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工事実施協議書" sheetId="2" state="visible" r:id="rId3"/>
    <sheet name="工事届出書" sheetId="3" state="visible" r:id="rId4"/>
    <sheet name="Sheet3" sheetId="4" state="visible" r:id="rId5"/>
  </sheets>
  <definedNames>
    <definedName function="false" hidden="false" localSheetId="1" name="_xlnm.Print_Area" vbProcedure="false">工事実施協議書!$A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発送番号</t>
  </si>
  <si>
    <t xml:space="preserve">みらい建第</t>
  </si>
  <si>
    <t xml:space="preserve">号</t>
  </si>
  <si>
    <t xml:space="preserve">発送年月日</t>
  </si>
  <si>
    <t xml:space="preserve">令和</t>
  </si>
  <si>
    <t xml:space="preserve">年</t>
  </si>
  <si>
    <t xml:space="preserve">月</t>
  </si>
  <si>
    <t xml:space="preserve">日</t>
  </si>
  <si>
    <t xml:space="preserve">工事名</t>
  </si>
  <si>
    <t xml:space="preserve">路線名</t>
  </si>
  <si>
    <t xml:space="preserve">市道</t>
  </si>
  <si>
    <t xml:space="preserve">号線</t>
  </si>
  <si>
    <t xml:space="preserve">場所</t>
  </si>
  <si>
    <t xml:space="preserve">つくばみらい市</t>
  </si>
  <si>
    <t xml:space="preserve">地先</t>
  </si>
  <si>
    <t xml:space="preserve">工事期間</t>
  </si>
  <si>
    <t xml:space="preserve">工事着手年月日</t>
  </si>
  <si>
    <t xml:space="preserve">許</t>
  </si>
  <si>
    <t xml:space="preserve">可</t>
  </si>
  <si>
    <t xml:space="preserve">竣工予定年月日</t>
  </si>
  <si>
    <t xml:space="preserve">工事の概要</t>
  </si>
  <si>
    <t xml:space="preserve">禁止・制限</t>
  </si>
  <si>
    <t xml:space="preserve">夜間</t>
  </si>
  <si>
    <t xml:space="preserve">作業時間</t>
  </si>
  <si>
    <r>
      <rPr>
        <sz val="12"/>
        <rFont val="Noto Sans"/>
        <family val="2"/>
      </rPr>
      <t xml:space="preserve">午前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0</t>
    </r>
    <r>
      <rPr>
        <sz val="12"/>
        <rFont val="Noto Sans"/>
        <family val="2"/>
      </rPr>
      <t xml:space="preserve">～午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0</t>
    </r>
    <r>
      <rPr>
        <sz val="12"/>
        <rFont val="Noto Sans"/>
        <family val="2"/>
      </rPr>
      <t xml:space="preserve">まで</t>
    </r>
  </si>
  <si>
    <t xml:space="preserve">開放</t>
  </si>
  <si>
    <t xml:space="preserve">工事現場
監督者</t>
  </si>
  <si>
    <t xml:space="preserve">住所</t>
  </si>
  <si>
    <t xml:space="preserve">所属部署名</t>
  </si>
  <si>
    <t xml:space="preserve">監督者職氏名</t>
  </si>
  <si>
    <t xml:space="preserve">電話番号</t>
  </si>
  <si>
    <t xml:space="preserve">請負人</t>
  </si>
  <si>
    <t xml:space="preserve">会社名</t>
  </si>
  <si>
    <t xml:space="preserve">現場代理人氏名</t>
  </si>
  <si>
    <t xml:space="preserve">発注者</t>
  </si>
  <si>
    <t xml:space="preserve">会社名
（法人の場合のみ）</t>
  </si>
  <si>
    <t xml:space="preserve">氏名
（法人の場合担当者氏名）</t>
  </si>
  <si>
    <t xml:space="preserve">電話番号
（法人の場合のみ）</t>
  </si>
  <si>
    <t xml:space="preserve">施工業者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項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関係</t>
    </r>
    <r>
      <rPr>
        <sz val="12"/>
        <rFont val="ＭＳ 明朝"/>
        <family val="1"/>
        <charset val="128"/>
      </rPr>
      <t xml:space="preserve">)</t>
    </r>
  </si>
  <si>
    <t xml:space="preserve">常総警察署長　殿</t>
  </si>
  <si>
    <t xml:space="preserve">つくばみらい市長　小田川　浩</t>
  </si>
  <si>
    <t xml:space="preserve">道 路 工 事 実 施 協 議 書</t>
  </si>
  <si>
    <t xml:space="preserve">①工事又は
作業の場所</t>
  </si>
  <si>
    <t xml:space="preserve">②工事又は
作業の期間</t>
  </si>
  <si>
    <t xml:space="preserve">許可日より</t>
  </si>
  <si>
    <t xml:space="preserve">日まで</t>
  </si>
  <si>
    <t xml:space="preserve">③工　　　　　事
（　作　　業　）
の　　概　　要</t>
  </si>
  <si>
    <t xml:space="preserve">④禁止・制限</t>
  </si>
  <si>
    <r>
      <rPr>
        <sz val="12"/>
        <rFont val="Noto Sans"/>
        <family val="2"/>
      </rPr>
      <t xml:space="preserve">⑤工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作業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現場
監督者職氏名</t>
    </r>
  </si>
  <si>
    <t xml:space="preserve">⑥請負人住所及び
現場代理人氏名</t>
  </si>
  <si>
    <t xml:space="preserve">⑦道路交通に
対する措置</t>
  </si>
  <si>
    <t xml:space="preserve">工事標識施設設置位置</t>
  </si>
  <si>
    <r>
      <rPr>
        <sz val="12"/>
        <rFont val="Noto Sans"/>
        <family val="2"/>
      </rPr>
      <t xml:space="preserve">案内標識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工事予告看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警戒標識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安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バリゲード等を設け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交通に支障のないように安全には十分に注意をし施工します。夜間は、危険防止柵・保安灯を設置します。
</t>
    </r>
  </si>
  <si>
    <t xml:space="preserve">交通止を行う工事の措置</t>
  </si>
  <si>
    <t xml:space="preserve">交通制限を行う工事の措置</t>
  </si>
  <si>
    <t xml:space="preserve">その他交通の障害となる工事の措置</t>
  </si>
  <si>
    <t xml:space="preserve">⑧</t>
  </si>
  <si>
    <t xml:space="preserve">添付図面</t>
  </si>
  <si>
    <t xml:space="preserve">別紙のとおり</t>
  </si>
  <si>
    <t xml:space="preserve">⑨</t>
  </si>
  <si>
    <t xml:space="preserve">回答期日</t>
  </si>
  <si>
    <t xml:space="preserve">常交発第　　　　号</t>
  </si>
  <si>
    <t xml:space="preserve">令和　　年　　月　　日</t>
  </si>
  <si>
    <t xml:space="preserve">つくばみらい市長　小田川　浩　殿</t>
  </si>
  <si>
    <t xml:space="preserve">常総警察署長</t>
  </si>
  <si>
    <t xml:space="preserve">回答意見</t>
  </si>
  <si>
    <t xml:space="preserve">道　路　工　事　届　出　書</t>
  </si>
  <si>
    <t xml:space="preserve">つくばみらい消防署長</t>
  </si>
  <si>
    <t xml:space="preserve">殿</t>
  </si>
  <si>
    <t xml:space="preserve">届出者</t>
  </si>
  <si>
    <t xml:space="preserve">つくばみらい市福田１９５番地</t>
  </si>
  <si>
    <t xml:space="preserve">氏名</t>
  </si>
  <si>
    <t xml:space="preserve">（電話　５８－２１１１）</t>
  </si>
  <si>
    <t xml:space="preserve">規制予定日時</t>
  </si>
  <si>
    <t xml:space="preserve">自</t>
  </si>
  <si>
    <t xml:space="preserve">道路使用許可日</t>
  </si>
  <si>
    <t xml:space="preserve">から</t>
  </si>
  <si>
    <t xml:space="preserve">詳細は別紙のとおり</t>
  </si>
  <si>
    <t xml:space="preserve">至</t>
  </si>
  <si>
    <t xml:space="preserve">路線及び箇所</t>
  </si>
  <si>
    <t xml:space="preserve">工事内容及び制限</t>
  </si>
  <si>
    <t xml:space="preserve">問い合わせ先</t>
  </si>
  <si>
    <t xml:space="preserve">電話</t>
  </si>
  <si>
    <t xml:space="preserve">※受付欄</t>
  </si>
  <si>
    <t xml:space="preserve">※経過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2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T7"/>
    </sheetView>
  </sheetViews>
  <sheetFormatPr defaultColWidth="3.12109375" defaultRowHeight="30" zeroHeight="false" outlineLevelRow="0" outlineLevelCol="0"/>
  <cols>
    <col collapsed="false" customWidth="false" hidden="false" outlineLevel="0" max="28" min="1" style="1" width="3.12"/>
    <col collapsed="false" customWidth="true" hidden="true" outlineLevel="0" max="29" min="29" style="1" width="1.36"/>
    <col collapsed="false" customWidth="false" hidden="false" outlineLevel="0" max="257" min="30" style="1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4"/>
      <c r="O1" s="4"/>
      <c r="P1" s="4"/>
      <c r="Q1" s="4"/>
      <c r="R1" s="5" t="s">
        <v>2</v>
      </c>
      <c r="S1" s="5"/>
    </row>
    <row r="2" customFormat="false" ht="30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6" t="s">
        <v>4</v>
      </c>
      <c r="J2" s="6"/>
      <c r="K2" s="7"/>
      <c r="L2" s="7"/>
      <c r="M2" s="8" t="s">
        <v>5</v>
      </c>
      <c r="N2" s="8"/>
      <c r="O2" s="7"/>
      <c r="P2" s="7"/>
      <c r="Q2" s="8" t="s">
        <v>6</v>
      </c>
      <c r="R2" s="8"/>
      <c r="S2" s="7"/>
      <c r="T2" s="7"/>
      <c r="U2" s="5" t="s">
        <v>7</v>
      </c>
      <c r="V2" s="5"/>
    </row>
    <row r="3" customFormat="false" ht="30" hidden="false" customHeight="tru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0" hidden="false" customHeight="tru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3" t="s">
        <v>10</v>
      </c>
      <c r="J4" s="3"/>
      <c r="K4" s="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11</v>
      </c>
      <c r="AB4" s="11"/>
      <c r="AC4" s="11"/>
    </row>
    <row r="5" customFormat="false" ht="30" hidden="false" customHeight="true" outlineLevel="0" collapsed="false">
      <c r="A5" s="2" t="s">
        <v>12</v>
      </c>
      <c r="B5" s="2"/>
      <c r="C5" s="2"/>
      <c r="D5" s="2"/>
      <c r="E5" s="2"/>
      <c r="F5" s="2"/>
      <c r="G5" s="2"/>
      <c r="H5" s="2"/>
      <c r="I5" s="12" t="s">
        <v>13</v>
      </c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 t="s">
        <v>14</v>
      </c>
      <c r="AE5" s="14"/>
      <c r="AF5" s="14"/>
    </row>
    <row r="6" customFormat="false" ht="30" hidden="false" customHeight="true" outlineLevel="0" collapsed="false">
      <c r="A6" s="15" t="s">
        <v>15</v>
      </c>
      <c r="B6" s="15"/>
      <c r="C6" s="2" t="s">
        <v>16</v>
      </c>
      <c r="D6" s="2"/>
      <c r="E6" s="2"/>
      <c r="F6" s="2"/>
      <c r="G6" s="2"/>
      <c r="H6" s="2"/>
      <c r="I6" s="16" t="s">
        <v>4</v>
      </c>
      <c r="J6" s="16"/>
      <c r="K6" s="17" t="s">
        <v>17</v>
      </c>
      <c r="L6" s="17"/>
      <c r="M6" s="18" t="s">
        <v>5</v>
      </c>
      <c r="N6" s="18"/>
      <c r="O6" s="17" t="s">
        <v>18</v>
      </c>
      <c r="P6" s="17"/>
      <c r="Q6" s="18" t="s">
        <v>6</v>
      </c>
      <c r="R6" s="18"/>
      <c r="S6" s="17" t="s">
        <v>7</v>
      </c>
      <c r="T6" s="17"/>
      <c r="U6" s="19" t="s">
        <v>7</v>
      </c>
      <c r="V6" s="19"/>
    </row>
    <row r="7" customFormat="false" ht="30" hidden="false" customHeight="true" outlineLevel="0" collapsed="false">
      <c r="A7" s="15"/>
      <c r="B7" s="15"/>
      <c r="C7" s="2" t="s">
        <v>19</v>
      </c>
      <c r="D7" s="2"/>
      <c r="E7" s="2"/>
      <c r="F7" s="2"/>
      <c r="G7" s="2"/>
      <c r="H7" s="2"/>
      <c r="I7" s="6" t="s">
        <v>4</v>
      </c>
      <c r="J7" s="6"/>
      <c r="K7" s="20"/>
      <c r="L7" s="20"/>
      <c r="M7" s="8" t="s">
        <v>5</v>
      </c>
      <c r="N7" s="8"/>
      <c r="O7" s="20"/>
      <c r="P7" s="20"/>
      <c r="Q7" s="8" t="s">
        <v>6</v>
      </c>
      <c r="R7" s="8"/>
      <c r="S7" s="20"/>
      <c r="T7" s="20"/>
      <c r="U7" s="5" t="s">
        <v>7</v>
      </c>
      <c r="V7" s="5"/>
    </row>
    <row r="8" customFormat="false" ht="30" hidden="false" customHeight="tru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3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customFormat="false" ht="3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30" hidden="false" customHeight="tru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" t="s">
        <v>22</v>
      </c>
      <c r="AE11" s="2"/>
      <c r="AF11" s="2"/>
    </row>
    <row r="12" customFormat="fals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 t="s">
        <v>23</v>
      </c>
      <c r="J12" s="2"/>
      <c r="K12" s="2"/>
      <c r="L12" s="2"/>
      <c r="M12" s="2"/>
      <c r="N12" s="14" t="s">
        <v>24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25" t="s">
        <v>25</v>
      </c>
      <c r="AE12" s="25"/>
      <c r="AF12" s="25"/>
    </row>
    <row r="13" customFormat="false" ht="30" hidden="false" customHeight="true" outlineLevel="0" collapsed="false">
      <c r="A13" s="26" t="s">
        <v>26</v>
      </c>
      <c r="B13" s="26"/>
      <c r="C13" s="2" t="s">
        <v>27</v>
      </c>
      <c r="D13" s="2"/>
      <c r="E13" s="2"/>
      <c r="F13" s="2"/>
      <c r="G13" s="2"/>
      <c r="H13" s="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30" hidden="false" customHeight="true" outlineLevel="0" collapsed="false">
      <c r="A14" s="26"/>
      <c r="B14" s="26"/>
      <c r="C14" s="2" t="s">
        <v>28</v>
      </c>
      <c r="D14" s="2"/>
      <c r="E14" s="2"/>
      <c r="F14" s="2"/>
      <c r="G14" s="2"/>
      <c r="H14" s="2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30" hidden="false" customHeight="true" outlineLevel="0" collapsed="false">
      <c r="A15" s="26"/>
      <c r="B15" s="26"/>
      <c r="C15" s="2" t="s">
        <v>29</v>
      </c>
      <c r="D15" s="2"/>
      <c r="E15" s="2"/>
      <c r="F15" s="2"/>
      <c r="G15" s="2"/>
      <c r="H15" s="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30" hidden="false" customHeight="true" outlineLevel="0" collapsed="false">
      <c r="A16" s="26"/>
      <c r="B16" s="26"/>
      <c r="C16" s="2" t="s">
        <v>30</v>
      </c>
      <c r="D16" s="2"/>
      <c r="E16" s="2"/>
      <c r="F16" s="2"/>
      <c r="G16" s="2"/>
      <c r="H16" s="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30" hidden="false" customHeight="true" outlineLevel="0" collapsed="false">
      <c r="A17" s="26" t="s">
        <v>31</v>
      </c>
      <c r="B17" s="26"/>
      <c r="C17" s="2" t="s">
        <v>27</v>
      </c>
      <c r="D17" s="2"/>
      <c r="E17" s="2"/>
      <c r="F17" s="2"/>
      <c r="G17" s="2"/>
      <c r="H17" s="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customFormat="false" ht="30" hidden="false" customHeight="true" outlineLevel="0" collapsed="false">
      <c r="A18" s="26"/>
      <c r="B18" s="26"/>
      <c r="C18" s="2" t="s">
        <v>32</v>
      </c>
      <c r="D18" s="2"/>
      <c r="E18" s="2"/>
      <c r="F18" s="2"/>
      <c r="G18" s="2"/>
      <c r="H18" s="2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30" hidden="false" customHeight="true" outlineLevel="0" collapsed="false">
      <c r="A19" s="26"/>
      <c r="B19" s="26"/>
      <c r="C19" s="2" t="s">
        <v>33</v>
      </c>
      <c r="D19" s="2"/>
      <c r="E19" s="2"/>
      <c r="F19" s="2"/>
      <c r="G19" s="2"/>
      <c r="H19" s="2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customFormat="false" ht="30" hidden="false" customHeight="true" outlineLevel="0" collapsed="false">
      <c r="A20" s="26"/>
      <c r="B20" s="26"/>
      <c r="C20" s="2" t="s">
        <v>30</v>
      </c>
      <c r="D20" s="2"/>
      <c r="E20" s="2"/>
      <c r="F20" s="2"/>
      <c r="G20" s="2"/>
      <c r="H20" s="2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30" hidden="false" customHeight="true" outlineLevel="0" collapsed="false">
      <c r="A21" s="26" t="s">
        <v>34</v>
      </c>
      <c r="B21" s="26"/>
      <c r="C21" s="2" t="s">
        <v>27</v>
      </c>
      <c r="D21" s="2"/>
      <c r="E21" s="2"/>
      <c r="F21" s="2"/>
      <c r="G21" s="2"/>
      <c r="H21" s="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30" hidden="false" customHeight="true" outlineLevel="0" collapsed="false">
      <c r="A22" s="26"/>
      <c r="B22" s="26"/>
      <c r="C22" s="15" t="s">
        <v>35</v>
      </c>
      <c r="D22" s="15"/>
      <c r="E22" s="15"/>
      <c r="F22" s="15"/>
      <c r="G22" s="15"/>
      <c r="H22" s="1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30" hidden="false" customHeight="true" outlineLevel="0" collapsed="false">
      <c r="A23" s="26"/>
      <c r="B23" s="26"/>
      <c r="C23" s="28" t="s">
        <v>36</v>
      </c>
      <c r="D23" s="28"/>
      <c r="E23" s="28"/>
      <c r="F23" s="28"/>
      <c r="G23" s="28"/>
      <c r="H23" s="28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30" hidden="false" customHeight="true" outlineLevel="0" collapsed="false">
      <c r="A24" s="26"/>
      <c r="B24" s="26"/>
      <c r="C24" s="15" t="s">
        <v>37</v>
      </c>
      <c r="D24" s="15"/>
      <c r="E24" s="15"/>
      <c r="F24" s="15"/>
      <c r="G24" s="15"/>
      <c r="H24" s="1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customFormat="false" ht="30" hidden="false" customHeight="true" outlineLevel="0" collapsed="false">
      <c r="A25" s="26" t="s">
        <v>38</v>
      </c>
      <c r="B25" s="26"/>
      <c r="C25" s="2" t="s">
        <v>27</v>
      </c>
      <c r="D25" s="2"/>
      <c r="E25" s="2"/>
      <c r="F25" s="2"/>
      <c r="G25" s="2"/>
      <c r="H25" s="2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30" hidden="false" customHeight="true" outlineLevel="0" collapsed="false">
      <c r="A26" s="26"/>
      <c r="B26" s="26"/>
      <c r="C26" s="2" t="s">
        <v>32</v>
      </c>
      <c r="D26" s="2"/>
      <c r="E26" s="2"/>
      <c r="F26" s="2"/>
      <c r="G26" s="2"/>
      <c r="H26" s="2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30" hidden="false" customHeight="true" outlineLevel="0" collapsed="false">
      <c r="A27" s="26"/>
      <c r="B27" s="26"/>
      <c r="C27" s="15" t="s">
        <v>33</v>
      </c>
      <c r="D27" s="15"/>
      <c r="E27" s="15"/>
      <c r="F27" s="15"/>
      <c r="G27" s="15"/>
      <c r="H27" s="1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30" hidden="false" customHeight="true" outlineLevel="0" collapsed="false">
      <c r="A28" s="26"/>
      <c r="B28" s="26"/>
      <c r="C28" s="2" t="s">
        <v>30</v>
      </c>
      <c r="D28" s="2"/>
      <c r="E28" s="2"/>
      <c r="F28" s="2"/>
      <c r="G28" s="2"/>
      <c r="H28" s="2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</sheetData>
  <sheetProtection sheet="true" selectLockedCells="true"/>
  <mergeCells count="85">
    <mergeCell ref="A1:H1"/>
    <mergeCell ref="I1:M1"/>
    <mergeCell ref="N1:Q1"/>
    <mergeCell ref="R1:S1"/>
    <mergeCell ref="A2:H2"/>
    <mergeCell ref="I2:J2"/>
    <mergeCell ref="K2:L2"/>
    <mergeCell ref="M2:N2"/>
    <mergeCell ref="O2:P2"/>
    <mergeCell ref="Q2:R2"/>
    <mergeCell ref="S2:T2"/>
    <mergeCell ref="U2:V2"/>
    <mergeCell ref="A3:H3"/>
    <mergeCell ref="I3:AC3"/>
    <mergeCell ref="A4:H4"/>
    <mergeCell ref="I4:K4"/>
    <mergeCell ref="L4:Z4"/>
    <mergeCell ref="AA4:AC4"/>
    <mergeCell ref="A5:H5"/>
    <mergeCell ref="I5:N5"/>
    <mergeCell ref="O5:AC5"/>
    <mergeCell ref="AD5:AF5"/>
    <mergeCell ref="A6:B7"/>
    <mergeCell ref="C6:H6"/>
    <mergeCell ref="I6:J6"/>
    <mergeCell ref="K6:L6"/>
    <mergeCell ref="M6:N6"/>
    <mergeCell ref="O6:P6"/>
    <mergeCell ref="Q6:R6"/>
    <mergeCell ref="S6:T6"/>
    <mergeCell ref="U6:V6"/>
    <mergeCell ref="C7:H7"/>
    <mergeCell ref="I7:J7"/>
    <mergeCell ref="K7:L7"/>
    <mergeCell ref="M7:N7"/>
    <mergeCell ref="O7:P7"/>
    <mergeCell ref="Q7:R7"/>
    <mergeCell ref="S7:T7"/>
    <mergeCell ref="U7:V7"/>
    <mergeCell ref="A8:H10"/>
    <mergeCell ref="I8:AC8"/>
    <mergeCell ref="I9:AC9"/>
    <mergeCell ref="I10:AC10"/>
    <mergeCell ref="A11:H12"/>
    <mergeCell ref="I11:AC11"/>
    <mergeCell ref="AD11:AF11"/>
    <mergeCell ref="I12:M12"/>
    <mergeCell ref="N12:AC12"/>
    <mergeCell ref="AD12:AF12"/>
    <mergeCell ref="A13:B16"/>
    <mergeCell ref="C13:H13"/>
    <mergeCell ref="I13:AC13"/>
    <mergeCell ref="C14:H14"/>
    <mergeCell ref="I14:AC14"/>
    <mergeCell ref="C15:H15"/>
    <mergeCell ref="I15:AC15"/>
    <mergeCell ref="C16:H16"/>
    <mergeCell ref="I16:AC16"/>
    <mergeCell ref="A17:B20"/>
    <mergeCell ref="C17:H17"/>
    <mergeCell ref="I17:AC17"/>
    <mergeCell ref="C18:H18"/>
    <mergeCell ref="I18:AC18"/>
    <mergeCell ref="C19:H19"/>
    <mergeCell ref="I19:AC19"/>
    <mergeCell ref="C20:H20"/>
    <mergeCell ref="I20:AC20"/>
    <mergeCell ref="A21:B24"/>
    <mergeCell ref="C21:H21"/>
    <mergeCell ref="I21:AC21"/>
    <mergeCell ref="C22:H22"/>
    <mergeCell ref="I22:AC22"/>
    <mergeCell ref="C23:H23"/>
    <mergeCell ref="I23:AC23"/>
    <mergeCell ref="C24:H24"/>
    <mergeCell ref="I24:AC24"/>
    <mergeCell ref="A25:B28"/>
    <mergeCell ref="C25:H25"/>
    <mergeCell ref="I25:AC25"/>
    <mergeCell ref="C26:H26"/>
    <mergeCell ref="I26:AC26"/>
    <mergeCell ref="C27:H27"/>
    <mergeCell ref="I27:AC27"/>
    <mergeCell ref="C28:H28"/>
    <mergeCell ref="I28:AC28"/>
  </mergeCells>
  <dataValidations count="2">
    <dataValidation allowBlank="true" errorStyle="stop" operator="between" showDropDown="false" showErrorMessage="true" showInputMessage="false" sqref="AD5:AF5" type="list">
      <formula1>"地先,地内"</formula1>
      <formula2>0</formula2>
    </dataValidation>
    <dataValidation allowBlank="true" errorStyle="stop" operator="between" showDropDown="false" showErrorMessage="true" showInputMessage="false" sqref="AD12:AF12" type="list">
      <formula1>"共,開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26" activeCellId="0" sqref="X26"/>
    </sheetView>
  </sheetViews>
  <sheetFormatPr defaultColWidth="2.4921875" defaultRowHeight="18.75" zeroHeight="false" outlineLevelRow="0" outlineLevelCol="0"/>
  <cols>
    <col collapsed="false" customWidth="false" hidden="false" outlineLevel="0" max="16" min="1" style="29" width="2.49"/>
    <col collapsed="false" customWidth="true" hidden="false" outlineLevel="0" max="17" min="17" style="29" width="2.62"/>
    <col collapsed="false" customWidth="false" hidden="false" outlineLevel="0" max="257" min="18" style="29" width="2.49"/>
  </cols>
  <sheetData>
    <row r="1" customFormat="false" ht="18.75" hidden="false" customHeight="true" outlineLevel="0" collapsed="false">
      <c r="A1" s="30" t="s">
        <v>39</v>
      </c>
    </row>
    <row r="2" customFormat="false" ht="22.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3" t="s">
        <v>1</v>
      </c>
      <c r="AB2" s="33"/>
      <c r="AC2" s="33"/>
      <c r="AD2" s="33"/>
      <c r="AE2" s="33"/>
      <c r="AF2" s="33"/>
      <c r="AG2" s="34" t="str">
        <f aca="false">IF(入力!$N$1=0,"",入力!$N$1)</f>
        <v/>
      </c>
      <c r="AH2" s="34"/>
      <c r="AI2" s="34"/>
      <c r="AJ2" s="34"/>
      <c r="AK2" s="35" t="s">
        <v>2</v>
      </c>
      <c r="AL2" s="36"/>
    </row>
    <row r="3" customFormat="false" ht="22.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9" t="s">
        <v>4</v>
      </c>
      <c r="AB3" s="39"/>
      <c r="AC3" s="39" t="str">
        <f aca="false">IF(入力!$K$2=0,"",入力!$K$2)</f>
        <v/>
      </c>
      <c r="AD3" s="39"/>
      <c r="AE3" s="39" t="s">
        <v>5</v>
      </c>
      <c r="AF3" s="39" t="str">
        <f aca="false">IF(入力!$O$2=0,"",入力!$O$2)</f>
        <v/>
      </c>
      <c r="AG3" s="39"/>
      <c r="AH3" s="39" t="s">
        <v>6</v>
      </c>
      <c r="AI3" s="39" t="str">
        <f aca="false">IF(入力!$S$2=0,"",入力!$S$2)</f>
        <v/>
      </c>
      <c r="AJ3" s="39"/>
      <c r="AK3" s="40" t="s">
        <v>7</v>
      </c>
      <c r="AL3" s="41"/>
    </row>
    <row r="4" customFormat="false" ht="18.7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41"/>
    </row>
    <row r="5" customFormat="false" ht="18.75" hidden="false" customHeight="true" outlineLevel="0" collapsed="false">
      <c r="A5" s="37"/>
      <c r="B5" s="42" t="s">
        <v>4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41"/>
    </row>
    <row r="6" customFormat="false" ht="18.7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41"/>
    </row>
    <row r="7" customFormat="false" ht="18.7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43" t="s">
        <v>41</v>
      </c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38"/>
      <c r="AK7" s="38"/>
      <c r="AL7" s="41"/>
    </row>
    <row r="8" customFormat="false" ht="18.7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41"/>
    </row>
    <row r="9" customFormat="false" ht="18.75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41"/>
    </row>
    <row r="10" customFormat="false" ht="37.5" hidden="false" customHeight="true" outlineLevel="0" collapsed="false">
      <c r="A10" s="44" t="s">
        <v>4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</row>
    <row r="11" customFormat="false" ht="18.75" hidden="false" customHeight="true" outlineLevel="0" collapsed="false">
      <c r="A11" s="45" t="s">
        <v>43</v>
      </c>
      <c r="B11" s="45"/>
      <c r="C11" s="45"/>
      <c r="D11" s="45"/>
      <c r="E11" s="45"/>
      <c r="F11" s="45"/>
      <c r="G11" s="45"/>
      <c r="H11" s="45"/>
      <c r="I11" s="46" t="s">
        <v>8</v>
      </c>
      <c r="J11" s="46"/>
      <c r="K11" s="46"/>
      <c r="L11" s="46"/>
      <c r="M11" s="46"/>
      <c r="N11" s="47" t="str">
        <f aca="false">IF(入力!$I$3=0,"",入力!$I$3)</f>
        <v/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</row>
    <row r="12" customFormat="false" ht="18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8" t="s">
        <v>9</v>
      </c>
      <c r="J12" s="48"/>
      <c r="K12" s="48"/>
      <c r="L12" s="48"/>
      <c r="M12" s="48"/>
      <c r="N12" s="49" t="s">
        <v>10</v>
      </c>
      <c r="O12" s="49"/>
      <c r="P12" s="49"/>
      <c r="Q12" s="50" t="str">
        <f aca="false">IF(入力!$L$4=0,"",入力!$L$4)</f>
        <v/>
      </c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1" t="s">
        <v>11</v>
      </c>
      <c r="AK12" s="51"/>
      <c r="AL12" s="51"/>
    </row>
    <row r="13" customFormat="false" ht="18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52" t="s">
        <v>12</v>
      </c>
      <c r="J13" s="52"/>
      <c r="K13" s="52"/>
      <c r="L13" s="52"/>
      <c r="M13" s="52"/>
      <c r="N13" s="53" t="s">
        <v>13</v>
      </c>
      <c r="O13" s="53"/>
      <c r="P13" s="53"/>
      <c r="Q13" s="53"/>
      <c r="R13" s="53"/>
      <c r="S13" s="53"/>
      <c r="T13" s="53"/>
      <c r="U13" s="54" t="str">
        <f aca="false">IF(入力!$O$5=0,"",入力!$O$5)</f>
        <v/>
      </c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5" t="str">
        <f aca="false">IF(入力!$AD$5=0,"",入力!$AD$5)</f>
        <v>地先</v>
      </c>
      <c r="AK13" s="55"/>
      <c r="AL13" s="55"/>
    </row>
    <row r="14" customFormat="false" ht="18.75" hidden="false" customHeight="true" outlineLevel="0" collapsed="false">
      <c r="A14" s="45" t="s">
        <v>44</v>
      </c>
      <c r="B14" s="45"/>
      <c r="C14" s="45"/>
      <c r="D14" s="45"/>
      <c r="E14" s="45"/>
      <c r="F14" s="45"/>
      <c r="G14" s="45"/>
      <c r="H14" s="45"/>
      <c r="I14" s="46" t="s">
        <v>16</v>
      </c>
      <c r="J14" s="46"/>
      <c r="K14" s="46"/>
      <c r="L14" s="46"/>
      <c r="M14" s="46"/>
      <c r="N14" s="46"/>
      <c r="O14" s="46"/>
      <c r="P14" s="46"/>
      <c r="Q14" s="46"/>
      <c r="R14" s="46"/>
      <c r="S14" s="56" t="s">
        <v>45</v>
      </c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32"/>
      <c r="AH14" s="32"/>
      <c r="AI14" s="32"/>
      <c r="AJ14" s="32"/>
      <c r="AK14" s="32"/>
      <c r="AL14" s="36"/>
    </row>
    <row r="15" customFormat="false" ht="18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8" t="s">
        <v>19</v>
      </c>
      <c r="J15" s="48"/>
      <c r="K15" s="48"/>
      <c r="L15" s="48"/>
      <c r="M15" s="48"/>
      <c r="N15" s="48"/>
      <c r="O15" s="48"/>
      <c r="P15" s="48"/>
      <c r="Q15" s="48"/>
      <c r="R15" s="48"/>
      <c r="S15" s="37"/>
      <c r="T15" s="39" t="s">
        <v>4</v>
      </c>
      <c r="U15" s="39"/>
      <c r="V15" s="50" t="str">
        <f aca="false">IF(入力!$K$7=0,"",入力!$K$7)</f>
        <v/>
      </c>
      <c r="W15" s="50"/>
      <c r="X15" s="39" t="s">
        <v>5</v>
      </c>
      <c r="Y15" s="50" t="str">
        <f aca="false">IF(入力!$O$7=0,"",入力!$O$7)</f>
        <v/>
      </c>
      <c r="Z15" s="50"/>
      <c r="AA15" s="39" t="s">
        <v>6</v>
      </c>
      <c r="AB15" s="50" t="str">
        <f aca="false">IF(入力!$S$7=0,"",入力!$S$7)</f>
        <v/>
      </c>
      <c r="AC15" s="50"/>
      <c r="AD15" s="57" t="s">
        <v>46</v>
      </c>
      <c r="AE15" s="57"/>
      <c r="AF15" s="57"/>
      <c r="AG15" s="38"/>
      <c r="AH15" s="38"/>
      <c r="AI15" s="38"/>
      <c r="AJ15" s="38"/>
      <c r="AK15" s="38"/>
      <c r="AL15" s="41"/>
    </row>
    <row r="16" customFormat="false" ht="18.75" hidden="false" customHeight="true" outlineLevel="0" collapsed="false">
      <c r="A16" s="45" t="s">
        <v>47</v>
      </c>
      <c r="B16" s="45"/>
      <c r="C16" s="45"/>
      <c r="D16" s="45"/>
      <c r="E16" s="45"/>
      <c r="F16" s="45"/>
      <c r="G16" s="45"/>
      <c r="H16" s="45"/>
      <c r="I16" s="58" t="str">
        <f aca="false">IF(入力!$I$8=0,"",入力!$I$8)</f>
        <v/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</row>
    <row r="17" customFormat="false" ht="18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59" t="str">
        <f aca="false">IF(入力!$I$9=0,"",入力!$I$9)</f>
        <v/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</row>
    <row r="18" customFormat="false" ht="18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59" t="str">
        <f aca="false">IF(入力!$I$10=0,"",入力!$I$10)</f>
        <v/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</row>
    <row r="19" customFormat="false" ht="18.75" hidden="false" customHeight="true" outlineLevel="0" collapsed="false">
      <c r="A19" s="45" t="s">
        <v>48</v>
      </c>
      <c r="B19" s="45"/>
      <c r="C19" s="45"/>
      <c r="D19" s="45"/>
      <c r="E19" s="45"/>
      <c r="F19" s="45"/>
      <c r="G19" s="45"/>
      <c r="H19" s="45"/>
      <c r="I19" s="58" t="str">
        <f aca="false">IF(入力!$I$11=0,"",入力!$I$11)</f>
        <v/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31"/>
      <c r="AD19" s="60" t="s">
        <v>22</v>
      </c>
      <c r="AE19" s="60"/>
      <c r="AF19" s="60"/>
      <c r="AG19" s="60"/>
      <c r="AH19" s="32"/>
      <c r="AI19" s="61" t="str">
        <f aca="false">IF(入力!$AD$12=0,"",入力!$AD$12)</f>
        <v>開放</v>
      </c>
      <c r="AJ19" s="61"/>
      <c r="AK19" s="61"/>
      <c r="AL19" s="36"/>
    </row>
    <row r="20" customFormat="false" ht="18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53" t="s">
        <v>23</v>
      </c>
      <c r="J20" s="53"/>
      <c r="K20" s="53"/>
      <c r="L20" s="53"/>
      <c r="M20" s="53"/>
      <c r="N20" s="54" t="str">
        <f aca="false">IF(入力!$N$12=0,"",入力!$N$12)</f>
        <v>午前9：00～午後5：00まで</v>
      </c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62"/>
      <c r="AD20" s="60"/>
      <c r="AE20" s="60"/>
      <c r="AF20" s="60"/>
      <c r="AG20" s="60"/>
      <c r="AH20" s="63"/>
      <c r="AI20" s="61"/>
      <c r="AJ20" s="61"/>
      <c r="AK20" s="61"/>
      <c r="AL20" s="64"/>
    </row>
    <row r="21" customFormat="false" ht="18.75" hidden="false" customHeight="true" outlineLevel="0" collapsed="false">
      <c r="A21" s="45" t="s">
        <v>49</v>
      </c>
      <c r="B21" s="45"/>
      <c r="C21" s="45"/>
      <c r="D21" s="45"/>
      <c r="E21" s="45"/>
      <c r="F21" s="45"/>
      <c r="G21" s="45"/>
      <c r="H21" s="45"/>
      <c r="I21" s="65" t="str">
        <f aca="false">IF(入力!$I$13=0,"",入力!$I$13)</f>
        <v/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</row>
    <row r="22" customFormat="false" ht="18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66" t="str">
        <f aca="false">IF(入力!$I$14=0,"",入力!$I$14)</f>
        <v/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7" t="str">
        <f aca="false">IF(入力!$I$15=0,"",入力!$I$15)</f>
        <v/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8"/>
    </row>
    <row r="23" customFormat="false" ht="18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69" t="str">
        <f aca="false">IF(入力!$I$16=0,"",入力!$I$16)</f>
        <v/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1"/>
    </row>
    <row r="24" customFormat="false" ht="18.75" hidden="false" customHeight="true" outlineLevel="0" collapsed="false">
      <c r="A24" s="45" t="s">
        <v>50</v>
      </c>
      <c r="B24" s="45"/>
      <c r="C24" s="45"/>
      <c r="D24" s="45"/>
      <c r="E24" s="45"/>
      <c r="F24" s="45"/>
      <c r="G24" s="45"/>
      <c r="H24" s="45"/>
      <c r="I24" s="65" t="str">
        <f aca="false">IF(入力!$I$17=0,"",入力!$I$17)</f>
        <v/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</row>
    <row r="25" customFormat="false" ht="18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72" t="str">
        <f aca="false">IF(入力!$I$18=0,"",入力!$I$18)</f>
        <v/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3" t="str">
        <f aca="false">IF(入力!$I$19=0,"",入力!$I$19)</f>
        <v/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</row>
    <row r="26" customFormat="false" ht="18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69" t="str">
        <f aca="false">IF(入力!$I$20=0,"",入力!$I$20)</f>
        <v/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1"/>
    </row>
    <row r="27" customFormat="false" ht="18.75" hidden="false" customHeight="true" outlineLevel="0" collapsed="false">
      <c r="A27" s="45" t="s">
        <v>51</v>
      </c>
      <c r="B27" s="45"/>
      <c r="C27" s="45"/>
      <c r="D27" s="45"/>
      <c r="E27" s="45"/>
      <c r="F27" s="45"/>
      <c r="G27" s="45"/>
      <c r="H27" s="45"/>
      <c r="I27" s="74" t="s">
        <v>52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5" t="s">
        <v>53</v>
      </c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</row>
    <row r="28" customFormat="false" ht="18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76" t="s">
        <v>54</v>
      </c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</row>
    <row r="29" customFormat="false" ht="18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76" t="s">
        <v>55</v>
      </c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18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76" t="s">
        <v>56</v>
      </c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customFormat="false" ht="18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  <row r="32" customFormat="false" ht="22.5" hidden="false" customHeight="true" outlineLevel="0" collapsed="false">
      <c r="A32" s="78" t="s">
        <v>57</v>
      </c>
      <c r="B32" s="79"/>
      <c r="C32" s="60" t="s">
        <v>58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79"/>
      <c r="T32" s="79"/>
      <c r="U32" s="79"/>
      <c r="V32" s="79"/>
      <c r="W32" s="80"/>
      <c r="X32" s="81" t="s">
        <v>59</v>
      </c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</row>
    <row r="33" customFormat="false" ht="22.5" hidden="false" customHeight="true" outlineLevel="0" collapsed="false">
      <c r="A33" s="78" t="s">
        <v>60</v>
      </c>
      <c r="B33" s="79"/>
      <c r="C33" s="60" t="s">
        <v>61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79"/>
      <c r="T33" s="79"/>
      <c r="U33" s="79"/>
      <c r="V33" s="79"/>
      <c r="W33" s="80"/>
      <c r="X33" s="82"/>
      <c r="Y33" s="83" t="s">
        <v>4</v>
      </c>
      <c r="Z33" s="83"/>
      <c r="AA33" s="83"/>
      <c r="AB33" s="83"/>
      <c r="AC33" s="83" t="s">
        <v>5</v>
      </c>
      <c r="AD33" s="83"/>
      <c r="AE33" s="83"/>
      <c r="AF33" s="83" t="s">
        <v>6</v>
      </c>
      <c r="AG33" s="83"/>
      <c r="AH33" s="83"/>
      <c r="AI33" s="84" t="s">
        <v>46</v>
      </c>
      <c r="AJ33" s="84"/>
      <c r="AK33" s="84"/>
      <c r="AL33" s="80"/>
    </row>
    <row r="35" customFormat="false" ht="22.5" hidden="false" customHeight="true" outlineLevel="0" collapsed="false">
      <c r="AB35" s="57" t="s">
        <v>62</v>
      </c>
      <c r="AC35" s="57"/>
      <c r="AD35" s="57"/>
      <c r="AE35" s="57"/>
      <c r="AF35" s="57"/>
      <c r="AG35" s="57"/>
      <c r="AH35" s="57"/>
      <c r="AI35" s="57"/>
      <c r="AJ35" s="57"/>
      <c r="AK35" s="57"/>
    </row>
    <row r="36" customFormat="false" ht="22.5" hidden="false" customHeight="true" outlineLevel="0" collapsed="false">
      <c r="AB36" s="57" t="s">
        <v>63</v>
      </c>
      <c r="AC36" s="57"/>
      <c r="AD36" s="57"/>
      <c r="AE36" s="57"/>
      <c r="AF36" s="57"/>
      <c r="AG36" s="57"/>
      <c r="AH36" s="57"/>
      <c r="AI36" s="57"/>
      <c r="AJ36" s="57"/>
      <c r="AK36" s="57"/>
    </row>
    <row r="38" customFormat="false" ht="22.5" hidden="false" customHeight="true" outlineLevel="0" collapsed="false">
      <c r="B38" s="40" t="s">
        <v>64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40" customFormat="false" ht="26.25" hidden="false" customHeight="true" outlineLevel="0" collapsed="false">
      <c r="Z40" s="57" t="s">
        <v>65</v>
      </c>
      <c r="AA40" s="57"/>
      <c r="AB40" s="57"/>
      <c r="AC40" s="57"/>
      <c r="AD40" s="57"/>
      <c r="AE40" s="57"/>
      <c r="AF40" s="57"/>
      <c r="AG40" s="57"/>
    </row>
    <row r="41" customFormat="false" ht="26.25" hidden="false" customHeight="true" outlineLevel="0" collapsed="false"/>
    <row r="42" customFormat="false" ht="60" hidden="false" customHeight="true" outlineLevel="0" collapsed="false">
      <c r="A42" s="85" t="s">
        <v>66</v>
      </c>
      <c r="B42" s="85"/>
      <c r="C42" s="85"/>
      <c r="D42" s="85"/>
      <c r="E42" s="85"/>
      <c r="F42" s="85"/>
      <c r="G42" s="85"/>
      <c r="H42" s="85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customFormat="false" ht="7.5" hidden="false" customHeight="true" outlineLevel="0" collapsed="false"/>
  </sheetData>
  <sheetProtection sheet="true" selectLockedCells="true"/>
  <mergeCells count="70">
    <mergeCell ref="AA2:AF2"/>
    <mergeCell ref="AG2:AJ2"/>
    <mergeCell ref="AA3:AB3"/>
    <mergeCell ref="AC3:AD3"/>
    <mergeCell ref="AF3:AG3"/>
    <mergeCell ref="AI3:AJ3"/>
    <mergeCell ref="B5:L5"/>
    <mergeCell ref="V7:AI7"/>
    <mergeCell ref="A10:AL10"/>
    <mergeCell ref="A11:H13"/>
    <mergeCell ref="I11:M11"/>
    <mergeCell ref="N11:AL11"/>
    <mergeCell ref="I12:M12"/>
    <mergeCell ref="N12:P12"/>
    <mergeCell ref="Q12:AI12"/>
    <mergeCell ref="AJ12:AL12"/>
    <mergeCell ref="I13:M13"/>
    <mergeCell ref="N13:T13"/>
    <mergeCell ref="U13:AI13"/>
    <mergeCell ref="AJ13:AL13"/>
    <mergeCell ref="A14:H15"/>
    <mergeCell ref="I14:R14"/>
    <mergeCell ref="S14:AF14"/>
    <mergeCell ref="I15:R15"/>
    <mergeCell ref="T15:U15"/>
    <mergeCell ref="V15:W15"/>
    <mergeCell ref="Y15:Z15"/>
    <mergeCell ref="AB15:AC15"/>
    <mergeCell ref="AD15:AF15"/>
    <mergeCell ref="A16:H18"/>
    <mergeCell ref="I16:AL16"/>
    <mergeCell ref="I17:AL17"/>
    <mergeCell ref="I18:AL18"/>
    <mergeCell ref="A19:H20"/>
    <mergeCell ref="I19:AB19"/>
    <mergeCell ref="AD19:AG20"/>
    <mergeCell ref="AI19:AK20"/>
    <mergeCell ref="I20:M20"/>
    <mergeCell ref="N20:AB20"/>
    <mergeCell ref="A21:H23"/>
    <mergeCell ref="I21:AL21"/>
    <mergeCell ref="I22:W22"/>
    <mergeCell ref="X22:AK22"/>
    <mergeCell ref="I23:W23"/>
    <mergeCell ref="A24:H26"/>
    <mergeCell ref="I24:AL24"/>
    <mergeCell ref="I25:W25"/>
    <mergeCell ref="X25:AL25"/>
    <mergeCell ref="I26:W26"/>
    <mergeCell ref="A27:H31"/>
    <mergeCell ref="I27:W27"/>
    <mergeCell ref="X27:AL31"/>
    <mergeCell ref="I28:W28"/>
    <mergeCell ref="I29:W29"/>
    <mergeCell ref="I30:W30"/>
    <mergeCell ref="I31:W31"/>
    <mergeCell ref="C32:R32"/>
    <mergeCell ref="X32:AL32"/>
    <mergeCell ref="C33:R33"/>
    <mergeCell ref="Y33:Z33"/>
    <mergeCell ref="AA33:AB33"/>
    <mergeCell ref="AD33:AE33"/>
    <mergeCell ref="AG33:AH33"/>
    <mergeCell ref="AI33:AK33"/>
    <mergeCell ref="AB35:AK35"/>
    <mergeCell ref="AB36:AK36"/>
    <mergeCell ref="B38:Q38"/>
    <mergeCell ref="Z40:AG40"/>
    <mergeCell ref="A42:H42"/>
    <mergeCell ref="I42:AL42"/>
  </mergeCells>
  <printOptions headings="false" gridLines="false" gridLinesSet="true" horizontalCentered="true" verticalCentered="true"/>
  <pageMargins left="0.429861111111111" right="0.520138888888889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:AN27"/>
    </sheetView>
  </sheetViews>
  <sheetFormatPr defaultColWidth="2.4921875" defaultRowHeight="18.75" zeroHeight="false" outlineLevelRow="0" outlineLevelCol="0"/>
  <cols>
    <col collapsed="false" customWidth="false" hidden="false" outlineLevel="0" max="257" min="1" style="87" width="2.49"/>
  </cols>
  <sheetData>
    <row r="1" customFormat="false" ht="37.5" hidden="false" customHeight="true" outlineLevel="0" collapsed="false">
      <c r="A1" s="88" t="s">
        <v>6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</row>
    <row r="2" customFormat="false" ht="22.5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33" t="s">
        <v>1</v>
      </c>
      <c r="AD2" s="33"/>
      <c r="AE2" s="33"/>
      <c r="AF2" s="33"/>
      <c r="AG2" s="33"/>
      <c r="AH2" s="33"/>
      <c r="AI2" s="34" t="str">
        <f aca="false">IF(入力!$N$1=0,"",入力!$N$1)</f>
        <v/>
      </c>
      <c r="AJ2" s="34"/>
      <c r="AK2" s="34"/>
      <c r="AL2" s="34"/>
      <c r="AM2" s="35" t="s">
        <v>2</v>
      </c>
      <c r="AN2" s="91"/>
    </row>
    <row r="3" customFormat="false" ht="22.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39" t="s">
        <v>4</v>
      </c>
      <c r="AD3" s="39"/>
      <c r="AE3" s="39" t="str">
        <f aca="false">IF(入力!$K$2=0,"",入力!$K$2)</f>
        <v/>
      </c>
      <c r="AF3" s="39"/>
      <c r="AG3" s="39" t="s">
        <v>5</v>
      </c>
      <c r="AH3" s="39" t="str">
        <f aca="false">IF(入力!$O$2=0,"",入力!$O$2)</f>
        <v/>
      </c>
      <c r="AI3" s="39"/>
      <c r="AJ3" s="39" t="s">
        <v>6</v>
      </c>
      <c r="AK3" s="39" t="str">
        <f aca="false">IF(入力!$S$2=0,"",入力!$S$2)</f>
        <v/>
      </c>
      <c r="AL3" s="39"/>
      <c r="AM3" s="40" t="s">
        <v>7</v>
      </c>
      <c r="AN3" s="94"/>
    </row>
    <row r="4" customFormat="false" ht="30" hidden="false" customHeight="tru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/>
    </row>
    <row r="5" customFormat="false" ht="22.5" hidden="false" customHeight="true" outlineLevel="0" collapsed="false">
      <c r="A5" s="92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4"/>
    </row>
    <row r="6" customFormat="false" ht="22.5" hidden="false" customHeight="true" outlineLevel="0" collapsed="false">
      <c r="A6" s="92"/>
      <c r="B6" s="96" t="s">
        <v>68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7"/>
      <c r="P6" s="98" t="s">
        <v>69</v>
      </c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4"/>
    </row>
    <row r="7" customFormat="false" ht="29.2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4"/>
    </row>
    <row r="8" customFormat="false" ht="22.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6" t="s">
        <v>70</v>
      </c>
      <c r="Q8" s="96"/>
      <c r="R8" s="96"/>
      <c r="S8" s="93"/>
      <c r="T8" s="98" t="s">
        <v>27</v>
      </c>
      <c r="U8" s="98"/>
      <c r="V8" s="93"/>
      <c r="W8" s="99" t="s">
        <v>71</v>
      </c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3"/>
      <c r="AL8" s="93"/>
      <c r="AM8" s="93"/>
      <c r="AN8" s="94"/>
    </row>
    <row r="9" customFormat="false" ht="22.5" hidden="false" customHeight="tru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8" t="s">
        <v>72</v>
      </c>
      <c r="U9" s="98"/>
      <c r="V9" s="93"/>
      <c r="W9" s="40" t="s">
        <v>41</v>
      </c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93"/>
      <c r="AL9" s="93"/>
      <c r="AM9" s="93"/>
      <c r="AN9" s="94"/>
    </row>
    <row r="10" customFormat="false" ht="22.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9" t="s">
        <v>73</v>
      </c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3"/>
      <c r="AI10" s="93"/>
      <c r="AJ10" s="93"/>
      <c r="AK10" s="93"/>
      <c r="AL10" s="93"/>
      <c r="AM10" s="93"/>
      <c r="AN10" s="94"/>
    </row>
    <row r="11" customFormat="false" ht="30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2"/>
    </row>
    <row r="12" customFormat="false" ht="26.25" hidden="false" customHeight="true" outlineLevel="0" collapsed="false">
      <c r="A12" s="103" t="s">
        <v>74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4"/>
      <c r="L12" s="90"/>
      <c r="M12" s="105" t="s">
        <v>75</v>
      </c>
      <c r="N12" s="90"/>
      <c r="O12" s="106" t="s">
        <v>76</v>
      </c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7" t="s">
        <v>77</v>
      </c>
      <c r="AA12" s="107"/>
      <c r="AB12" s="108"/>
      <c r="AC12" s="90"/>
      <c r="AD12" s="109" t="s">
        <v>78</v>
      </c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</row>
    <row r="13" customFormat="false" ht="7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95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</row>
    <row r="14" customFormat="false" ht="26.2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10"/>
      <c r="L14" s="101"/>
      <c r="M14" s="111" t="s">
        <v>79</v>
      </c>
      <c r="N14" s="101"/>
      <c r="O14" s="112" t="s">
        <v>4</v>
      </c>
      <c r="P14" s="112"/>
      <c r="Q14" s="54" t="str">
        <f aca="false">IF(入力!$K$7=0,"",入力!$K$7)</f>
        <v/>
      </c>
      <c r="R14" s="54"/>
      <c r="S14" s="112" t="s">
        <v>5</v>
      </c>
      <c r="T14" s="54" t="str">
        <f aca="false">IF(入力!$O$7=0,"",入力!$O$7)</f>
        <v/>
      </c>
      <c r="U14" s="54"/>
      <c r="V14" s="112" t="s">
        <v>6</v>
      </c>
      <c r="W14" s="54" t="str">
        <f aca="false">IF(入力!$S$7=0,"",入力!$S$7)</f>
        <v/>
      </c>
      <c r="X14" s="54"/>
      <c r="Y14" s="113" t="s">
        <v>46</v>
      </c>
      <c r="Z14" s="113"/>
      <c r="AA14" s="113"/>
      <c r="AB14" s="114"/>
      <c r="AC14" s="101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</row>
    <row r="15" customFormat="false" ht="26.25" hidden="false" customHeight="true" outlineLevel="0" collapsed="false">
      <c r="A15" s="103" t="s">
        <v>80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15"/>
      <c r="L15" s="90"/>
      <c r="M15" s="116" t="s">
        <v>10</v>
      </c>
      <c r="N15" s="116"/>
      <c r="O15" s="116"/>
      <c r="P15" s="117" t="str">
        <f aca="false">IF(入力!$L$4=0,"",入力!$L$4)</f>
        <v/>
      </c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8" t="s">
        <v>11</v>
      </c>
      <c r="AM15" s="118"/>
      <c r="AN15" s="118"/>
    </row>
    <row r="16" customFormat="false" ht="26.2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0"/>
      <c r="L16" s="101"/>
      <c r="M16" s="119" t="s">
        <v>13</v>
      </c>
      <c r="N16" s="119"/>
      <c r="O16" s="119"/>
      <c r="P16" s="119"/>
      <c r="Q16" s="119"/>
      <c r="R16" s="119"/>
      <c r="S16" s="119"/>
      <c r="T16" s="120" t="str">
        <f aca="false">IF(入力!$O$5=0,"",入力!$O$5)</f>
        <v/>
      </c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1" t="str">
        <f aca="false">IF(入力!$AD$5=0,"",入力!AD5)</f>
        <v>地先</v>
      </c>
      <c r="AM16" s="121"/>
      <c r="AN16" s="121"/>
    </row>
    <row r="17" customFormat="false" ht="26.25" hidden="false" customHeight="true" outlineLevel="0" collapsed="false">
      <c r="A17" s="103" t="s">
        <v>8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89"/>
      <c r="L17" s="90"/>
      <c r="M17" s="122" t="str">
        <f aca="false">IF(入力!$I$8=0,"",入力!$I$8)</f>
        <v/>
      </c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</row>
    <row r="18" customFormat="false" ht="26.2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92"/>
      <c r="L18" s="93"/>
      <c r="M18" s="123" t="str">
        <f aca="false">IF(入力!$I$9=0,"",入力!$I$9)</f>
        <v/>
      </c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</row>
    <row r="19" customFormat="false" ht="26.2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92"/>
      <c r="L19" s="93"/>
      <c r="M19" s="124" t="str">
        <f aca="false">IF(入力!$I$10=0,"",入力!$I$10)</f>
        <v/>
      </c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</row>
    <row r="20" customFormat="false" ht="26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89"/>
      <c r="L20" s="90"/>
      <c r="M20" s="122" t="str">
        <f aca="false">IF(入力!$I$11=0,"",入力!$I$11)</f>
        <v/>
      </c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</row>
    <row r="21" customFormat="false" ht="26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0"/>
      <c r="L21" s="101"/>
      <c r="M21" s="119" t="s">
        <v>23</v>
      </c>
      <c r="N21" s="119"/>
      <c r="O21" s="119"/>
      <c r="P21" s="119"/>
      <c r="Q21" s="119"/>
      <c r="R21" s="125" t="str">
        <f aca="false">IF(入力!$N$12=0,"",入力!$N$12)</f>
        <v>午前9：00～午後5：00まで</v>
      </c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6"/>
      <c r="AH21" s="119" t="s">
        <v>22</v>
      </c>
      <c r="AI21" s="119"/>
      <c r="AJ21" s="119"/>
      <c r="AK21" s="127"/>
      <c r="AL21" s="121" t="str">
        <f aca="false">IF(入力!$AD$12=0,"",入力!$AD$12)</f>
        <v>開放</v>
      </c>
      <c r="AM21" s="121"/>
      <c r="AN21" s="121"/>
    </row>
    <row r="22" customFormat="false" ht="26.25" hidden="false" customHeight="true" outlineLevel="0" collapsed="false">
      <c r="A22" s="103" t="s">
        <v>82</v>
      </c>
      <c r="B22" s="103"/>
      <c r="C22" s="103"/>
      <c r="D22" s="103"/>
      <c r="E22" s="103"/>
      <c r="F22" s="103"/>
      <c r="G22" s="103"/>
      <c r="H22" s="103"/>
      <c r="I22" s="103"/>
      <c r="J22" s="103"/>
      <c r="K22" s="89"/>
      <c r="L22" s="90"/>
      <c r="M22" s="105" t="s">
        <v>34</v>
      </c>
      <c r="N22" s="105"/>
      <c r="O22" s="105"/>
      <c r="P22" s="128" t="str">
        <f aca="false">IF(入力!$I$21=0,"",入力!$I$21)</f>
        <v/>
      </c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</row>
    <row r="23" customFormat="false" ht="26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92"/>
      <c r="L23" s="93"/>
      <c r="N23" s="129"/>
      <c r="O23" s="129"/>
      <c r="P23" s="130" t="str">
        <f aca="false">IF(入力!$I$22=0,"",入力!$I$22)</f>
        <v/>
      </c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1" t="str">
        <f aca="false">IF(入力!$I$23=0,"",入力!$I$23)</f>
        <v/>
      </c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</row>
    <row r="24" customFormat="false" ht="26.2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0"/>
      <c r="L24" s="101"/>
      <c r="M24" s="119" t="s">
        <v>83</v>
      </c>
      <c r="N24" s="119"/>
      <c r="O24" s="119"/>
      <c r="P24" s="132" t="str">
        <f aca="false">IF(入力!$I$24=0,"",入力!$I$24)</f>
        <v/>
      </c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3"/>
      <c r="AF24" s="133"/>
      <c r="AG24" s="133"/>
      <c r="AH24" s="133"/>
      <c r="AI24" s="133"/>
      <c r="AJ24" s="133"/>
      <c r="AK24" s="133"/>
      <c r="AL24" s="133"/>
      <c r="AM24" s="133"/>
      <c r="AN24" s="134"/>
    </row>
    <row r="25" customFormat="false" ht="26.2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92"/>
      <c r="L25" s="116" t="s">
        <v>38</v>
      </c>
      <c r="M25" s="116"/>
      <c r="N25" s="116"/>
      <c r="O25" s="116"/>
      <c r="P25" s="116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4"/>
    </row>
    <row r="26" customFormat="false" ht="26.2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92"/>
      <c r="L26" s="93"/>
      <c r="M26" s="96"/>
      <c r="N26" s="96"/>
      <c r="O26" s="96"/>
      <c r="P26" s="135" t="str">
        <f aca="false">IF(入力!$I$25=0,"",入力!$I$25)</f>
        <v/>
      </c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</row>
    <row r="27" customFormat="false" ht="26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92"/>
      <c r="L27" s="93"/>
      <c r="M27" s="96"/>
      <c r="N27" s="96"/>
      <c r="O27" s="96"/>
      <c r="P27" s="136" t="str">
        <f aca="false">IF(入力!$I$26=0,"",入力!$I$26)</f>
        <v/>
      </c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7" t="str">
        <f aca="false">IF(入力!$I$27=0,"",入力!$I$27)</f>
        <v/>
      </c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</row>
    <row r="28" customFormat="false" ht="26.2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0"/>
      <c r="L28" s="101"/>
      <c r="M28" s="119" t="s">
        <v>83</v>
      </c>
      <c r="N28" s="119"/>
      <c r="O28" s="119"/>
      <c r="P28" s="138" t="str">
        <f aca="false">IF(入力!$I$28=0,"",入力!$I$28)</f>
        <v/>
      </c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01"/>
      <c r="AF28" s="101"/>
      <c r="AG28" s="101"/>
      <c r="AH28" s="101"/>
      <c r="AI28" s="101"/>
      <c r="AJ28" s="101"/>
      <c r="AK28" s="101"/>
      <c r="AL28" s="101"/>
      <c r="AM28" s="101"/>
      <c r="AN28" s="102"/>
    </row>
    <row r="29" customFormat="false" ht="18.75" hidden="false" customHeight="true" outlineLevel="0" collapsed="false">
      <c r="A29" s="89"/>
      <c r="B29" s="90"/>
      <c r="C29" s="139" t="s">
        <v>84</v>
      </c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90"/>
      <c r="T29" s="91"/>
      <c r="U29" s="89"/>
      <c r="V29" s="90"/>
      <c r="W29" s="139" t="s">
        <v>85</v>
      </c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90"/>
      <c r="AN29" s="91"/>
    </row>
    <row r="30" customFormat="false" ht="18.75" hidden="false" customHeight="true" outlineLevel="0" collapsed="false">
      <c r="A30" s="100"/>
      <c r="B30" s="101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01"/>
      <c r="T30" s="102"/>
      <c r="U30" s="100"/>
      <c r="V30" s="101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01"/>
      <c r="AN30" s="102"/>
    </row>
    <row r="31" customFormat="false" ht="18.75" hidden="false" customHeight="true" outlineLevel="0" collapsed="false">
      <c r="A31" s="89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89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1"/>
    </row>
    <row r="32" customFormat="false" ht="18.7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  <c r="U32" s="92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4"/>
    </row>
    <row r="33" customFormat="false" ht="18.75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4"/>
      <c r="U33" s="92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4"/>
    </row>
    <row r="34" customFormat="false" ht="18.75" hidden="false" customHeight="tru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4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4"/>
    </row>
    <row r="35" customFormat="false" ht="18.7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/>
      <c r="U35" s="92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4"/>
    </row>
    <row r="36" customFormat="false" ht="18.75" hidden="false" customHeight="tru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2"/>
      <c r="U36" s="100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2"/>
    </row>
  </sheetData>
  <sheetProtection sheet="true" selectLockedCells="true"/>
  <mergeCells count="56">
    <mergeCell ref="A1:AN1"/>
    <mergeCell ref="AC2:AH2"/>
    <mergeCell ref="AI2:AL2"/>
    <mergeCell ref="AC3:AD3"/>
    <mergeCell ref="AE3:AF3"/>
    <mergeCell ref="AH3:AI3"/>
    <mergeCell ref="AK3:AL3"/>
    <mergeCell ref="B5:N5"/>
    <mergeCell ref="B6:N6"/>
    <mergeCell ref="P8:R8"/>
    <mergeCell ref="T8:U8"/>
    <mergeCell ref="W8:AJ8"/>
    <mergeCell ref="T9:U9"/>
    <mergeCell ref="W9:AJ9"/>
    <mergeCell ref="W10:AG10"/>
    <mergeCell ref="A12:J14"/>
    <mergeCell ref="O12:Y12"/>
    <mergeCell ref="AD12:AN14"/>
    <mergeCell ref="O14:P14"/>
    <mergeCell ref="Q14:R14"/>
    <mergeCell ref="T14:U14"/>
    <mergeCell ref="W14:X14"/>
    <mergeCell ref="Y14:AA14"/>
    <mergeCell ref="A15:J16"/>
    <mergeCell ref="M15:O15"/>
    <mergeCell ref="P15:AK15"/>
    <mergeCell ref="AL15:AN15"/>
    <mergeCell ref="M16:S16"/>
    <mergeCell ref="T16:AK16"/>
    <mergeCell ref="AL16:AN16"/>
    <mergeCell ref="A17:J21"/>
    <mergeCell ref="M17:AN17"/>
    <mergeCell ref="M18:AN18"/>
    <mergeCell ref="M19:AN19"/>
    <mergeCell ref="M20:AN20"/>
    <mergeCell ref="M21:Q21"/>
    <mergeCell ref="R21:AF21"/>
    <mergeCell ref="AH21:AJ21"/>
    <mergeCell ref="AL21:AN21"/>
    <mergeCell ref="A22:J28"/>
    <mergeCell ref="M22:O22"/>
    <mergeCell ref="P22:AN22"/>
    <mergeCell ref="P23:AB23"/>
    <mergeCell ref="AC23:AN23"/>
    <mergeCell ref="M24:O24"/>
    <mergeCell ref="P24:AD24"/>
    <mergeCell ref="L25:P25"/>
    <mergeCell ref="M26:O26"/>
    <mergeCell ref="P26:AN26"/>
    <mergeCell ref="M27:O27"/>
    <mergeCell ref="P27:AB27"/>
    <mergeCell ref="AC27:AN27"/>
    <mergeCell ref="M28:O28"/>
    <mergeCell ref="P28:AD28"/>
    <mergeCell ref="C29:R30"/>
    <mergeCell ref="W29:AL3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7:00:57Z</dcterms:created>
  <dc:creator>谷口正宏</dc:creator>
  <dc:description/>
  <dc:language>en-US</dc:language>
  <cp:lastModifiedBy>建設課05</cp:lastModifiedBy>
  <cp:lastPrinted>2024-12-23T02:27:52Z</cp:lastPrinted>
  <dcterms:modified xsi:type="dcterms:W3CDTF">2024-12-23T02:34:04Z</dcterms:modified>
  <cp:revision>0</cp:revision>
  <dc:subject/>
  <dc:title/>
</cp:coreProperties>
</file>