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丘陵部人口" sheetId="1" state="visible" r:id="rId2"/>
    <sheet name="年齢別総計" sheetId="2" state="visible" r:id="rId3"/>
    <sheet name="陽光台1丁目" sheetId="3" state="visible" r:id="rId4"/>
    <sheet name="陽光台2丁目" sheetId="4" state="visible" r:id="rId5"/>
    <sheet name="陽光台3丁目" sheetId="5" state="visible" r:id="rId6"/>
    <sheet name="陽光台4丁目" sheetId="6" state="visible" r:id="rId7"/>
    <sheet name="紫峰ヶ丘1丁目" sheetId="7" state="visible" r:id="rId8"/>
    <sheet name="紫峰ヶ丘4丁目" sheetId="8" state="visible" r:id="rId9"/>
    <sheet name="紫峰ヶ丘5丁目" sheetId="9" state="visible" r:id="rId10"/>
    <sheet name="富士見ヶ丘2丁目" sheetId="10" state="visible" r:id="rId11"/>
    <sheet name="富士見ヶ丘4丁目" sheetId="11" state="visible" r:id="rId12"/>
  </sheets>
  <definedNames>
    <definedName function="false" hidden="false" localSheetId="0" name="_xlnm.Print_Area" vbProcedure="false">丘陵部人口!$A$1:$F$15</definedName>
    <definedName function="false" hidden="false" localSheetId="9" name="_xlnm.Print_Area" vbProcedure="false">富士見ヶ丘2丁目!$A$1:$L$47</definedName>
    <definedName function="false" hidden="false" localSheetId="10" name="_xlnm.Print_Area" vbProcedure="false">富士見ヶ丘4丁目!$A$1:$L$47</definedName>
    <definedName function="false" hidden="false" localSheetId="1" name="_xlnm.Print_Area" vbProcedure="false">年齢別総計!$A$1:$L$47</definedName>
    <definedName function="false" hidden="false" localSheetId="6" name="_xlnm.Print_Area" vbProcedure="false">紫峰ヶ丘1丁目!$A$1:$L$47</definedName>
    <definedName function="false" hidden="false" localSheetId="7" name="_xlnm.Print_Area" vbProcedure="false">紫峰ヶ丘4丁目!$A$1:$L$47</definedName>
    <definedName function="false" hidden="false" localSheetId="8" name="_xlnm.Print_Area" vbProcedure="false">紫峰ヶ丘5丁目!$A$1:$L$47</definedName>
    <definedName function="false" hidden="false" localSheetId="2" name="_xlnm.Print_Area" vbProcedure="false">陽光台1丁目!$A$1:$L$47</definedName>
    <definedName function="false" hidden="false" localSheetId="3" name="_xlnm.Print_Area" vbProcedure="false">陽光台2丁目!$A$1:$L$47</definedName>
    <definedName function="false" hidden="false" localSheetId="4" name="_xlnm.Print_Area" vbProcedure="false">陽光台3丁目!$A$1:$L$47</definedName>
    <definedName function="false" hidden="false" localSheetId="5" name="_xlnm.Print_Area" vbProcedure="false">陽光台4丁目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5">
  <si>
    <t xml:space="preserve">つくばみらい市丘陵部人口</t>
  </si>
  <si>
    <r>
      <rPr>
        <sz val="14"/>
        <rFont val="Noto Sans"/>
        <family val="2"/>
      </rPr>
      <t xml:space="preserve">  平成</t>
    </r>
    <r>
      <rPr>
        <sz val="14"/>
        <rFont val="HGS創英角ｺﾞｼｯｸUB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HGS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HGS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日現在（住民基本台帳）</t>
    </r>
  </si>
  <si>
    <t xml:space="preserve">町丁字名</t>
  </si>
  <si>
    <t xml:space="preserve">ふりがな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r>
      <rPr>
        <b val="true"/>
        <sz val="14"/>
        <rFont val="Noto Sans"/>
        <family val="2"/>
      </rPr>
      <t xml:space="preserve">陽光台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t xml:space="preserve">ようこうだい</t>
  </si>
  <si>
    <t xml:space="preserve">陽光台２丁目</t>
  </si>
  <si>
    <r>
      <rPr>
        <b val="true"/>
        <sz val="14"/>
        <rFont val="Noto Sans"/>
        <family val="2"/>
      </rPr>
      <t xml:space="preserve">陽光台</t>
    </r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陽光台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紫峰ヶ丘１丁目</t>
  </si>
  <si>
    <t xml:space="preserve">しほうがおか</t>
  </si>
  <si>
    <r>
      <rPr>
        <b val="true"/>
        <sz val="14"/>
        <rFont val="Noto Sans"/>
        <family val="2"/>
      </rPr>
      <t xml:space="preserve">紫峰ヶ丘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紫峰ヶ丘</t>
    </r>
    <r>
      <rPr>
        <b val="true"/>
        <sz val="14"/>
        <rFont val="HG丸ｺﾞｼｯｸM-PRO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富士見ヶ丘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t xml:space="preserve">ふじみがおか</t>
  </si>
  <si>
    <r>
      <rPr>
        <b val="true"/>
        <sz val="14"/>
        <rFont val="Noto Sans"/>
        <family val="2"/>
      </rPr>
      <t xml:space="preserve">富士見ヶ丘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合計</t>
  </si>
  <si>
    <t xml:space="preserve">つくばみらい市年齢別人口（丘陵部）</t>
  </si>
  <si>
    <t xml:space="preserve">年齢</t>
  </si>
  <si>
    <r>
      <rPr>
        <b val="true"/>
        <sz val="14"/>
        <rFont val="HG丸ｺﾞｼｯｸM-PRO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～</t>
    </r>
  </si>
  <si>
    <t xml:space="preserve">地区別年齢別人口</t>
  </si>
  <si>
    <r>
      <rPr>
        <sz val="20"/>
        <rFont val="Noto Sans"/>
        <family val="2"/>
      </rPr>
      <t xml:space="preserve">つくばみらい市陽光台</t>
    </r>
    <r>
      <rPr>
        <sz val="20"/>
        <rFont val="HGS創英角ﾎﾟｯﾌﾟ体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陽光台</t>
    </r>
    <r>
      <rPr>
        <sz val="20"/>
        <rFont val="HGS創英角ﾎﾟｯﾌﾟ体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陽光台</t>
    </r>
    <r>
      <rPr>
        <sz val="20"/>
        <rFont val="HGS創英角ﾎﾟｯﾌﾟ体"/>
        <family val="3"/>
        <charset val="128"/>
      </rPr>
      <t xml:space="preserve">3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陽光台</t>
    </r>
    <r>
      <rPr>
        <sz val="20"/>
        <rFont val="HGS創英角ﾎﾟｯﾌﾟ体"/>
        <family val="3"/>
        <charset val="128"/>
      </rPr>
      <t xml:space="preserve">4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紫峰ヶ丘</t>
    </r>
    <r>
      <rPr>
        <sz val="20"/>
        <rFont val="HGS創英角ﾎﾟｯﾌﾟ体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紫峰ヶ丘</t>
    </r>
    <r>
      <rPr>
        <sz val="20"/>
        <rFont val="HGS創英角ﾎﾟｯﾌﾟ体"/>
        <family val="3"/>
        <charset val="128"/>
      </rPr>
      <t xml:space="preserve">4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紫峰ヶ丘</t>
    </r>
    <r>
      <rPr>
        <sz val="20"/>
        <rFont val="HGS創英角ﾎﾟｯﾌﾟ体"/>
        <family val="3"/>
        <charset val="128"/>
      </rPr>
      <t xml:space="preserve">5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富士見ヶ丘</t>
    </r>
    <r>
      <rPr>
        <sz val="20"/>
        <rFont val="HGS創英角ﾎﾟｯﾌﾟ体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富士見ヶ丘</t>
    </r>
    <r>
      <rPr>
        <sz val="20"/>
        <rFont val="HGS創英角ﾎﾟｯﾌﾟ体"/>
        <family val="3"/>
        <charset val="128"/>
      </rPr>
      <t xml:space="preserve">4</t>
    </r>
    <r>
      <rPr>
        <sz val="2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sz val="26"/>
      <name val="HGP創英角ﾎﾟｯﾌﾟ体"/>
      <family val="3"/>
      <charset val="128"/>
    </font>
    <font>
      <sz val="14"/>
      <name val="Noto Sans"/>
      <family val="2"/>
    </font>
    <font>
      <sz val="14"/>
      <name val="HGS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9"/>
      <name val="Noto Sans"/>
      <family val="2"/>
    </font>
    <font>
      <sz val="14"/>
      <name val="Arial Black"/>
      <family val="2"/>
    </font>
    <font>
      <sz val="12"/>
      <name val="Arial Black"/>
      <family val="2"/>
    </font>
    <font>
      <sz val="11"/>
      <name val="Arial Black"/>
      <family val="2"/>
    </font>
    <font>
      <sz val="14"/>
      <color rgb="FFFFFFFF"/>
      <name val="ＭＳ Ｐゴシック"/>
      <family val="3"/>
      <charset val="128"/>
    </font>
    <font>
      <sz val="20"/>
      <name val="Noto Sans"/>
      <family val="2"/>
    </font>
    <font>
      <sz val="20"/>
      <name val="HGS創英角ﾎﾟｯﾌﾟ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８度町丁字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10.859375" defaultRowHeight="17.25" zeroHeight="false" outlineLevelRow="0" outlineLevelCol="0"/>
  <cols>
    <col collapsed="false" customWidth="true" hidden="false" outlineLevel="0" max="1" min="1" style="1" width="27.61"/>
    <col collapsed="false" customWidth="true" hidden="false" outlineLevel="0" max="2" min="2" style="2" width="16.89"/>
    <col collapsed="false" customWidth="true" hidden="false" outlineLevel="0" max="3" min="3" style="1" width="11.46"/>
    <col collapsed="false" customWidth="true" hidden="false" outlineLevel="0" max="6" min="4" style="1" width="12.82"/>
    <col collapsed="false" customWidth="true" hidden="false" outlineLevel="0" max="7" min="7" style="1" width="20.22"/>
    <col collapsed="false" customWidth="true" hidden="false" outlineLevel="0" max="8" min="8" style="2" width="16.89"/>
    <col collapsed="false" customWidth="true" hidden="false" outlineLevel="0" max="9" min="9" style="1" width="11.46"/>
    <col collapsed="false" customWidth="true" hidden="false" outlineLevel="0" max="12" min="10" style="1" width="12.82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B2" s="5" t="s">
        <v>1</v>
      </c>
      <c r="C2" s="5"/>
      <c r="D2" s="5"/>
      <c r="E2" s="5"/>
      <c r="F2" s="5"/>
      <c r="H2" s="6"/>
      <c r="I2" s="6"/>
      <c r="J2" s="6"/>
      <c r="K2" s="6"/>
      <c r="L2" s="6"/>
    </row>
    <row r="3" customFormat="false" ht="20.1" hidden="false" customHeight="true" outlineLevel="0" collapsed="false"/>
    <row r="4" customFormat="false" ht="30" hidden="false" customHeight="true" outlineLevel="0" collapsed="false">
      <c r="A4" s="7" t="s">
        <v>2</v>
      </c>
      <c r="B4" s="8" t="s">
        <v>3</v>
      </c>
      <c r="C4" s="8" t="s">
        <v>4</v>
      </c>
      <c r="D4" s="9"/>
      <c r="E4" s="10" t="s">
        <v>5</v>
      </c>
      <c r="F4" s="11"/>
      <c r="H4" s="1"/>
    </row>
    <row r="5" customFormat="false" ht="30" hidden="false" customHeight="true" outlineLevel="0" collapsed="false">
      <c r="A5" s="7"/>
      <c r="B5" s="8"/>
      <c r="C5" s="8"/>
      <c r="D5" s="12" t="s">
        <v>6</v>
      </c>
      <c r="E5" s="12" t="s">
        <v>7</v>
      </c>
      <c r="F5" s="13" t="s">
        <v>8</v>
      </c>
      <c r="H5" s="1"/>
    </row>
    <row r="6" customFormat="false" ht="26.1" hidden="false" customHeight="true" outlineLevel="0" collapsed="false">
      <c r="A6" s="14" t="s">
        <v>9</v>
      </c>
      <c r="B6" s="15" t="s">
        <v>10</v>
      </c>
      <c r="C6" s="16" t="n">
        <v>304</v>
      </c>
      <c r="D6" s="16" t="n">
        <f aca="false">E6+F6</f>
        <v>577</v>
      </c>
      <c r="E6" s="16" t="n">
        <v>302</v>
      </c>
      <c r="F6" s="17" t="n">
        <v>275</v>
      </c>
      <c r="H6" s="1"/>
    </row>
    <row r="7" customFormat="false" ht="25.5" hidden="false" customHeight="true" outlineLevel="0" collapsed="false">
      <c r="A7" s="18" t="s">
        <v>11</v>
      </c>
      <c r="B7" s="15"/>
      <c r="C7" s="19" t="n">
        <v>108</v>
      </c>
      <c r="D7" s="19" t="n">
        <f aca="false">E7+F7</f>
        <v>252</v>
      </c>
      <c r="E7" s="19" t="n">
        <v>132</v>
      </c>
      <c r="F7" s="20" t="n">
        <v>120</v>
      </c>
      <c r="H7" s="1"/>
    </row>
    <row r="8" customFormat="false" ht="26.1" hidden="false" customHeight="true" outlineLevel="0" collapsed="false">
      <c r="A8" s="21" t="s">
        <v>12</v>
      </c>
      <c r="B8" s="15"/>
      <c r="C8" s="22" t="n">
        <v>228</v>
      </c>
      <c r="D8" s="22" t="n">
        <f aca="false">E8+F8</f>
        <v>510</v>
      </c>
      <c r="E8" s="22" t="n">
        <v>268</v>
      </c>
      <c r="F8" s="23" t="n">
        <v>242</v>
      </c>
      <c r="H8" s="1"/>
    </row>
    <row r="9" customFormat="false" ht="26.1" hidden="false" customHeight="true" outlineLevel="0" collapsed="false">
      <c r="A9" s="18" t="s">
        <v>13</v>
      </c>
      <c r="B9" s="15"/>
      <c r="C9" s="19" t="n">
        <v>194</v>
      </c>
      <c r="D9" s="19" t="n">
        <f aca="false">E9+F9</f>
        <v>421</v>
      </c>
      <c r="E9" s="19" t="n">
        <v>219</v>
      </c>
      <c r="F9" s="20" t="n">
        <v>202</v>
      </c>
      <c r="H9" s="1"/>
    </row>
    <row r="10" customFormat="false" ht="26.1" hidden="false" customHeight="true" outlineLevel="0" collapsed="false">
      <c r="A10" s="21" t="s">
        <v>14</v>
      </c>
      <c r="B10" s="24" t="s">
        <v>15</v>
      </c>
      <c r="C10" s="22" t="n">
        <v>37</v>
      </c>
      <c r="D10" s="22" t="n">
        <f aca="false">E10+F10</f>
        <v>68</v>
      </c>
      <c r="E10" s="22" t="n">
        <v>39</v>
      </c>
      <c r="F10" s="23" t="n">
        <v>29</v>
      </c>
      <c r="H10" s="1"/>
    </row>
    <row r="11" customFormat="false" ht="25.5" hidden="false" customHeight="true" outlineLevel="0" collapsed="false">
      <c r="A11" s="18" t="s">
        <v>16</v>
      </c>
      <c r="B11" s="24"/>
      <c r="C11" s="19" t="n">
        <v>74</v>
      </c>
      <c r="D11" s="19" t="n">
        <f aca="false">E11+F11</f>
        <v>169</v>
      </c>
      <c r="E11" s="19" t="n">
        <v>82</v>
      </c>
      <c r="F11" s="20" t="n">
        <v>87</v>
      </c>
      <c r="H11" s="1"/>
    </row>
    <row r="12" customFormat="false" ht="26.1" hidden="false" customHeight="true" outlineLevel="0" collapsed="false">
      <c r="A12" s="25" t="s">
        <v>17</v>
      </c>
      <c r="B12" s="24"/>
      <c r="C12" s="26" t="n">
        <v>65</v>
      </c>
      <c r="D12" s="26" t="n">
        <f aca="false">E12+F12</f>
        <v>181</v>
      </c>
      <c r="E12" s="26" t="n">
        <v>93</v>
      </c>
      <c r="F12" s="27" t="n">
        <v>88</v>
      </c>
      <c r="H12" s="1"/>
    </row>
    <row r="13" customFormat="false" ht="25.5" hidden="false" customHeight="true" outlineLevel="0" collapsed="false">
      <c r="A13" s="18" t="s">
        <v>18</v>
      </c>
      <c r="B13" s="28" t="s">
        <v>19</v>
      </c>
      <c r="C13" s="19" t="n">
        <v>1</v>
      </c>
      <c r="D13" s="19" t="n">
        <f aca="false">E13+F13</f>
        <v>1</v>
      </c>
      <c r="E13" s="19" t="n">
        <v>0</v>
      </c>
      <c r="F13" s="20" t="n">
        <v>1</v>
      </c>
      <c r="H13" s="1"/>
    </row>
    <row r="14" customFormat="false" ht="26.1" hidden="false" customHeight="true" outlineLevel="0" collapsed="false">
      <c r="A14" s="25" t="s">
        <v>20</v>
      </c>
      <c r="B14" s="28"/>
      <c r="C14" s="26" t="n">
        <v>2</v>
      </c>
      <c r="D14" s="26" t="n">
        <f aca="false">E14+F14</f>
        <v>7</v>
      </c>
      <c r="E14" s="26" t="n">
        <v>3</v>
      </c>
      <c r="F14" s="27" t="n">
        <v>4</v>
      </c>
      <c r="H14" s="1"/>
    </row>
    <row r="15" customFormat="false" ht="25.5" hidden="false" customHeight="true" outlineLevel="0" collapsed="false">
      <c r="A15" s="29" t="s">
        <v>21</v>
      </c>
      <c r="B15" s="29"/>
      <c r="C15" s="30" t="n">
        <f aca="false">SUM(C6:C14)</f>
        <v>1013</v>
      </c>
      <c r="D15" s="30" t="n">
        <f aca="false">SUM(D6:D14)</f>
        <v>2186</v>
      </c>
      <c r="E15" s="30" t="n">
        <f aca="false">SUM(E6:E14)</f>
        <v>1138</v>
      </c>
      <c r="F15" s="31" t="n">
        <f aca="false">SUM(F6:F14)</f>
        <v>1048</v>
      </c>
      <c r="H15" s="1"/>
    </row>
    <row r="19" customFormat="false" ht="17.25" hidden="false" customHeight="false" outlineLevel="0" collapsed="false">
      <c r="A19" s="32"/>
      <c r="B19" s="33"/>
      <c r="C19" s="33"/>
      <c r="D19" s="33"/>
      <c r="E19" s="33"/>
      <c r="F19" s="33"/>
    </row>
    <row r="20" customFormat="false" ht="17.25" hidden="false" customHeight="false" outlineLevel="0" collapsed="false">
      <c r="A20" s="33"/>
      <c r="B20" s="33"/>
      <c r="C20" s="33"/>
      <c r="D20" s="33"/>
      <c r="E20" s="33"/>
      <c r="F20" s="33"/>
    </row>
    <row r="21" customFormat="false" ht="17.25" hidden="false" customHeight="false" outlineLevel="0" collapsed="false">
      <c r="A21" s="33"/>
      <c r="B21" s="33"/>
      <c r="C21" s="33"/>
      <c r="D21" s="33"/>
      <c r="E21" s="33"/>
      <c r="F21" s="33"/>
    </row>
  </sheetData>
  <mergeCells count="9">
    <mergeCell ref="A1:F1"/>
    <mergeCell ref="B2:F2"/>
    <mergeCell ref="A4:A5"/>
    <mergeCell ref="B4:B5"/>
    <mergeCell ref="C4:C5"/>
    <mergeCell ref="B6:B9"/>
    <mergeCell ref="B10:B12"/>
    <mergeCell ref="B13:B14"/>
    <mergeCell ref="A15:B1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M38" activeCellId="0" sqref="M3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8" t="s">
        <v>33</v>
      </c>
      <c r="B2" s="58"/>
      <c r="C2" s="58"/>
      <c r="D2" s="58"/>
      <c r="E2" s="58"/>
      <c r="G2" s="34" t="str">
        <f aca="false">丘陵部人口!B2</f>
        <v>  平成19年10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8"/>
      <c r="B3" s="58"/>
      <c r="C3" s="58"/>
      <c r="D3" s="58"/>
      <c r="E3" s="58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0</v>
      </c>
      <c r="C6" s="16" t="n">
        <v>0</v>
      </c>
      <c r="D6" s="17" t="n">
        <v>0</v>
      </c>
      <c r="E6" s="36" t="n">
        <v>41</v>
      </c>
      <c r="F6" s="16" t="n">
        <f aca="false">G6+H6</f>
        <v>0</v>
      </c>
      <c r="G6" s="16" t="n">
        <v>0</v>
      </c>
      <c r="H6" s="17" t="n">
        <v>0</v>
      </c>
      <c r="I6" s="36" t="n">
        <v>82</v>
      </c>
      <c r="J6" s="16" t="n">
        <f aca="false">K6+L6</f>
        <v>0</v>
      </c>
      <c r="K6" s="16" t="n">
        <v>0</v>
      </c>
      <c r="L6" s="17" t="n">
        <v>0</v>
      </c>
    </row>
    <row r="7" customFormat="false" ht="25.5" hidden="false" customHeight="true" outlineLevel="0" collapsed="false">
      <c r="A7" s="37" t="n">
        <v>1</v>
      </c>
      <c r="B7" s="38" t="n">
        <f aca="false">C7+D7</f>
        <v>0</v>
      </c>
      <c r="C7" s="38" t="n">
        <v>0</v>
      </c>
      <c r="D7" s="39" t="n">
        <v>0</v>
      </c>
      <c r="E7" s="40" t="n">
        <v>42</v>
      </c>
      <c r="F7" s="38" t="n">
        <f aca="false">G7+H7</f>
        <v>0</v>
      </c>
      <c r="G7" s="38" t="n">
        <v>0</v>
      </c>
      <c r="H7" s="39" t="n">
        <v>0</v>
      </c>
      <c r="I7" s="40" t="n">
        <v>83</v>
      </c>
      <c r="J7" s="38" t="n">
        <f aca="false">K7+L7</f>
        <v>0</v>
      </c>
      <c r="K7" s="38" t="n">
        <v>0</v>
      </c>
      <c r="L7" s="39" t="n">
        <v>0</v>
      </c>
    </row>
    <row r="8" customFormat="false" ht="26.1" hidden="false" customHeight="true" outlineLevel="0" collapsed="false">
      <c r="A8" s="41" t="n">
        <v>2</v>
      </c>
      <c r="B8" s="22" t="n">
        <f aca="false">C8+D8</f>
        <v>0</v>
      </c>
      <c r="C8" s="22" t="n">
        <v>0</v>
      </c>
      <c r="D8" s="23" t="n">
        <v>0</v>
      </c>
      <c r="E8" s="36" t="n">
        <v>43</v>
      </c>
      <c r="F8" s="22" t="n">
        <f aca="false">G8+H8</f>
        <v>0</v>
      </c>
      <c r="G8" s="22" t="n">
        <v>0</v>
      </c>
      <c r="H8" s="23" t="n">
        <v>0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42" t="n">
        <v>3</v>
      </c>
      <c r="B9" s="38" t="n">
        <f aca="false">C9+D9</f>
        <v>0</v>
      </c>
      <c r="C9" s="38" t="n">
        <v>0</v>
      </c>
      <c r="D9" s="39" t="n">
        <v>0</v>
      </c>
      <c r="E9" s="40" t="n">
        <v>44</v>
      </c>
      <c r="F9" s="38" t="n">
        <f aca="false">G9+H9</f>
        <v>0</v>
      </c>
      <c r="G9" s="38" t="n">
        <v>0</v>
      </c>
      <c r="H9" s="39" t="n">
        <v>0</v>
      </c>
      <c r="I9" s="40" t="n">
        <v>85</v>
      </c>
      <c r="J9" s="38" t="n">
        <f aca="false">K9+L9</f>
        <v>0</v>
      </c>
      <c r="K9" s="38" t="n">
        <v>0</v>
      </c>
      <c r="L9" s="39" t="n">
        <v>0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0</v>
      </c>
      <c r="C10" s="43" t="n">
        <v>0</v>
      </c>
      <c r="D10" s="44" t="n">
        <v>0</v>
      </c>
      <c r="E10" s="36" t="n">
        <v>45</v>
      </c>
      <c r="F10" s="43" t="n">
        <f aca="false">G10+H10</f>
        <v>0</v>
      </c>
      <c r="G10" s="43" t="n">
        <v>0</v>
      </c>
      <c r="H10" s="44" t="n">
        <v>0</v>
      </c>
      <c r="I10" s="36" t="n">
        <v>86</v>
      </c>
      <c r="J10" s="43" t="n">
        <f aca="false">K10+L10</f>
        <v>0</v>
      </c>
      <c r="K10" s="43" t="n">
        <v>0</v>
      </c>
      <c r="L10" s="44" t="n">
        <v>0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0</v>
      </c>
      <c r="C11" s="38" t="n">
        <v>0</v>
      </c>
      <c r="D11" s="39" t="n">
        <v>0</v>
      </c>
      <c r="E11" s="40" t="n">
        <v>46</v>
      </c>
      <c r="F11" s="38" t="n">
        <f aca="false">G11+H11</f>
        <v>0</v>
      </c>
      <c r="G11" s="38" t="n">
        <v>0</v>
      </c>
      <c r="H11" s="39" t="n">
        <v>0</v>
      </c>
      <c r="I11" s="40" t="n">
        <v>87</v>
      </c>
      <c r="J11" s="38" t="n">
        <f aca="false">K11+L11</f>
        <v>0</v>
      </c>
      <c r="K11" s="38" t="n">
        <v>0</v>
      </c>
      <c r="L11" s="39" t="n">
        <v>0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0</v>
      </c>
      <c r="C12" s="43" t="n">
        <v>0</v>
      </c>
      <c r="D12" s="44" t="n">
        <v>0</v>
      </c>
      <c r="E12" s="36" t="n">
        <v>47</v>
      </c>
      <c r="F12" s="43" t="n">
        <f aca="false">G12+H12</f>
        <v>0</v>
      </c>
      <c r="G12" s="43" t="n">
        <v>0</v>
      </c>
      <c r="H12" s="44" t="n">
        <v>0</v>
      </c>
      <c r="I12" s="36" t="n">
        <v>88</v>
      </c>
      <c r="J12" s="43" t="n">
        <f aca="false">K12+L12</f>
        <v>0</v>
      </c>
      <c r="K12" s="43" t="n">
        <v>0</v>
      </c>
      <c r="L12" s="44" t="n"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0</v>
      </c>
      <c r="C13" s="38" t="n">
        <v>0</v>
      </c>
      <c r="D13" s="39" t="n">
        <v>0</v>
      </c>
      <c r="E13" s="40" t="n">
        <v>48</v>
      </c>
      <c r="F13" s="38" t="n">
        <f aca="false">G13+H13</f>
        <v>0</v>
      </c>
      <c r="G13" s="38" t="n">
        <v>0</v>
      </c>
      <c r="H13" s="39" t="n">
        <v>0</v>
      </c>
      <c r="I13" s="40" t="n">
        <v>89</v>
      </c>
      <c r="J13" s="38" t="n">
        <f aca="false">K13+L13</f>
        <v>0</v>
      </c>
      <c r="K13" s="38" t="n">
        <v>0</v>
      </c>
      <c r="L13" s="39" t="n">
        <v>0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0</v>
      </c>
      <c r="C14" s="43" t="n">
        <v>0</v>
      </c>
      <c r="D14" s="44" t="n">
        <v>0</v>
      </c>
      <c r="E14" s="36" t="n">
        <v>49</v>
      </c>
      <c r="F14" s="43" t="n">
        <f aca="false">G14+H14</f>
        <v>0</v>
      </c>
      <c r="G14" s="43" t="n">
        <v>0</v>
      </c>
      <c r="H14" s="44" t="n">
        <v>0</v>
      </c>
      <c r="I14" s="36" t="n">
        <v>90</v>
      </c>
      <c r="J14" s="43" t="n">
        <f aca="false">K14+L14</f>
        <v>0</v>
      </c>
      <c r="K14" s="43" t="n">
        <v>0</v>
      </c>
      <c r="L14" s="44" t="n">
        <v>0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0</v>
      </c>
      <c r="C15" s="38" t="n">
        <v>0</v>
      </c>
      <c r="D15" s="39" t="n">
        <v>0</v>
      </c>
      <c r="E15" s="40" t="n">
        <v>50</v>
      </c>
      <c r="F15" s="38" t="n">
        <f aca="false">G15+H15</f>
        <v>0</v>
      </c>
      <c r="G15" s="38" t="n">
        <v>0</v>
      </c>
      <c r="H15" s="39" t="n">
        <v>0</v>
      </c>
      <c r="I15" s="40" t="n">
        <v>91</v>
      </c>
      <c r="J15" s="38" t="n">
        <f aca="false">K15+L15</f>
        <v>0</v>
      </c>
      <c r="K15" s="38" t="n">
        <v>0</v>
      </c>
      <c r="L15" s="39" t="n"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0</v>
      </c>
      <c r="C16" s="43" t="n">
        <v>0</v>
      </c>
      <c r="D16" s="44" t="n">
        <v>0</v>
      </c>
      <c r="E16" s="36" t="n">
        <v>51</v>
      </c>
      <c r="F16" s="43" t="n">
        <f aca="false">G16+H16</f>
        <v>0</v>
      </c>
      <c r="G16" s="43" t="n">
        <v>0</v>
      </c>
      <c r="H16" s="44" t="n">
        <v>0</v>
      </c>
      <c r="I16" s="36" t="n">
        <v>92</v>
      </c>
      <c r="J16" s="43" t="n">
        <f aca="false">K16+L16</f>
        <v>0</v>
      </c>
      <c r="K16" s="43" t="n">
        <v>0</v>
      </c>
      <c r="L16" s="44" t="n"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0</v>
      </c>
      <c r="C17" s="38" t="n">
        <v>0</v>
      </c>
      <c r="D17" s="39" t="n">
        <v>0</v>
      </c>
      <c r="E17" s="40" t="n">
        <v>52</v>
      </c>
      <c r="F17" s="38" t="n">
        <f aca="false">G17+H17</f>
        <v>0</v>
      </c>
      <c r="G17" s="38" t="n">
        <v>0</v>
      </c>
      <c r="H17" s="39" t="n">
        <v>0</v>
      </c>
      <c r="I17" s="40" t="n">
        <v>93</v>
      </c>
      <c r="J17" s="38" t="n">
        <f aca="false">K17+L17</f>
        <v>0</v>
      </c>
      <c r="K17" s="38" t="n">
        <v>0</v>
      </c>
      <c r="L17" s="39" t="n">
        <v>0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0</v>
      </c>
      <c r="C18" s="43" t="n">
        <v>0</v>
      </c>
      <c r="D18" s="44" t="n">
        <v>0</v>
      </c>
      <c r="E18" s="36" t="n">
        <v>53</v>
      </c>
      <c r="F18" s="43" t="n">
        <f aca="false">G18+H18</f>
        <v>0</v>
      </c>
      <c r="G18" s="43" t="n">
        <v>0</v>
      </c>
      <c r="H18" s="44" t="n">
        <v>0</v>
      </c>
      <c r="I18" s="36" t="n">
        <v>94</v>
      </c>
      <c r="J18" s="43" t="n">
        <f aca="false">K18+L18</f>
        <v>0</v>
      </c>
      <c r="K18" s="43" t="n">
        <v>0</v>
      </c>
      <c r="L18" s="44" t="n"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0</v>
      </c>
      <c r="C19" s="38" t="n">
        <v>0</v>
      </c>
      <c r="D19" s="39" t="n">
        <v>0</v>
      </c>
      <c r="E19" s="40" t="n">
        <v>54</v>
      </c>
      <c r="F19" s="38" t="n">
        <f aca="false">G19+H19</f>
        <v>0</v>
      </c>
      <c r="G19" s="38" t="n">
        <v>0</v>
      </c>
      <c r="H19" s="39" t="n">
        <v>0</v>
      </c>
      <c r="I19" s="40" t="n">
        <v>95</v>
      </c>
      <c r="J19" s="38" t="n">
        <f aca="false">K19+L19</f>
        <v>0</v>
      </c>
      <c r="K19" s="38" t="n">
        <v>0</v>
      </c>
      <c r="L19" s="39" t="n"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0</v>
      </c>
      <c r="C20" s="43" t="n">
        <v>0</v>
      </c>
      <c r="D20" s="44" t="n">
        <v>0</v>
      </c>
      <c r="E20" s="36" t="n">
        <v>55</v>
      </c>
      <c r="F20" s="43" t="n">
        <f aca="false">G20+H20</f>
        <v>0</v>
      </c>
      <c r="G20" s="43" t="n">
        <v>0</v>
      </c>
      <c r="H20" s="44" t="n">
        <v>0</v>
      </c>
      <c r="I20" s="36" t="n">
        <v>96</v>
      </c>
      <c r="J20" s="43" t="n">
        <f aca="false">K20+L20</f>
        <v>0</v>
      </c>
      <c r="K20" s="43" t="n">
        <v>0</v>
      </c>
      <c r="L20" s="44" t="n"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0</v>
      </c>
      <c r="C21" s="38" t="n">
        <v>0</v>
      </c>
      <c r="D21" s="39" t="n">
        <v>0</v>
      </c>
      <c r="E21" s="40" t="n">
        <v>56</v>
      </c>
      <c r="F21" s="45" t="n">
        <f aca="false">G21+H21</f>
        <v>0</v>
      </c>
      <c r="G21" s="45" t="n">
        <v>0</v>
      </c>
      <c r="H21" s="46" t="n">
        <v>0</v>
      </c>
      <c r="I21" s="40" t="n">
        <v>97</v>
      </c>
      <c r="J21" s="45" t="n">
        <f aca="false">K21+L21</f>
        <v>0</v>
      </c>
      <c r="K21" s="45" t="n">
        <v>0</v>
      </c>
      <c r="L21" s="46" t="n"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0</v>
      </c>
      <c r="C22" s="43" t="n">
        <v>0</v>
      </c>
      <c r="D22" s="44" t="n">
        <v>0</v>
      </c>
      <c r="E22" s="36" t="n">
        <v>57</v>
      </c>
      <c r="F22" s="43" t="n">
        <f aca="false">G22+H22</f>
        <v>0</v>
      </c>
      <c r="G22" s="43" t="n">
        <v>0</v>
      </c>
      <c r="H22" s="44" t="n">
        <v>0</v>
      </c>
      <c r="I22" s="36" t="n">
        <v>98</v>
      </c>
      <c r="J22" s="43" t="n">
        <f aca="false">K22+L22</f>
        <v>0</v>
      </c>
      <c r="K22" s="43" t="n">
        <v>0</v>
      </c>
      <c r="L22" s="44" t="n"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0</v>
      </c>
      <c r="C23" s="38" t="n">
        <v>0</v>
      </c>
      <c r="D23" s="39" t="n">
        <v>0</v>
      </c>
      <c r="E23" s="40" t="n">
        <v>58</v>
      </c>
      <c r="F23" s="38" t="n">
        <f aca="false">G23+H23</f>
        <v>0</v>
      </c>
      <c r="G23" s="38" t="n">
        <v>0</v>
      </c>
      <c r="H23" s="39" t="n">
        <v>0</v>
      </c>
      <c r="I23" s="40" t="n">
        <v>99</v>
      </c>
      <c r="J23" s="38" t="n">
        <f aca="false">K23+L23</f>
        <v>0</v>
      </c>
      <c r="K23" s="38" t="n">
        <v>0</v>
      </c>
      <c r="L23" s="39" t="n"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0</v>
      </c>
      <c r="C24" s="43" t="n">
        <v>0</v>
      </c>
      <c r="D24" s="44" t="n">
        <v>0</v>
      </c>
      <c r="E24" s="36" t="n">
        <v>59</v>
      </c>
      <c r="F24" s="43" t="n">
        <f aca="false">G24+H24</f>
        <v>0</v>
      </c>
      <c r="G24" s="43" t="n">
        <v>0</v>
      </c>
      <c r="H24" s="44" t="n">
        <v>0</v>
      </c>
      <c r="I24" s="36" t="s">
        <v>24</v>
      </c>
      <c r="J24" s="43" t="n">
        <f aca="false">K24+L24</f>
        <v>0</v>
      </c>
      <c r="K24" s="43" t="n">
        <v>0</v>
      </c>
      <c r="L24" s="44" t="n"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0</v>
      </c>
      <c r="C25" s="38" t="n">
        <v>0</v>
      </c>
      <c r="D25" s="39" t="n">
        <v>0</v>
      </c>
      <c r="E25" s="40" t="n">
        <v>60</v>
      </c>
      <c r="F25" s="38" t="n">
        <f aca="false">G25+H25</f>
        <v>0</v>
      </c>
      <c r="G25" s="38" t="n">
        <v>0</v>
      </c>
      <c r="H25" s="39" t="n">
        <v>0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0</v>
      </c>
      <c r="C26" s="43" t="n">
        <v>0</v>
      </c>
      <c r="D26" s="44" t="n">
        <v>0</v>
      </c>
      <c r="E26" s="36" t="n">
        <v>61</v>
      </c>
      <c r="F26" s="43" t="n">
        <f aca="false">G26+H26</f>
        <v>0</v>
      </c>
      <c r="G26" s="43" t="n">
        <v>0</v>
      </c>
      <c r="H26" s="44" t="n">
        <v>0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0</v>
      </c>
      <c r="C27" s="38" t="n">
        <v>0</v>
      </c>
      <c r="D27" s="39" t="n">
        <v>0</v>
      </c>
      <c r="E27" s="40" t="n">
        <v>62</v>
      </c>
      <c r="F27" s="38" t="n">
        <f aca="false">G27+H27</f>
        <v>0</v>
      </c>
      <c r="G27" s="38" t="n">
        <v>0</v>
      </c>
      <c r="H27" s="39" t="n">
        <v>0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0</v>
      </c>
      <c r="C28" s="43" t="n">
        <v>0</v>
      </c>
      <c r="D28" s="44" t="n">
        <v>0</v>
      </c>
      <c r="E28" s="36" t="n">
        <v>63</v>
      </c>
      <c r="F28" s="43" t="n">
        <f aca="false">G28+H28</f>
        <v>0</v>
      </c>
      <c r="G28" s="43" t="n">
        <v>0</v>
      </c>
      <c r="H28" s="44" t="n">
        <v>0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0</v>
      </c>
      <c r="C29" s="38" t="n">
        <v>0</v>
      </c>
      <c r="D29" s="39" t="n">
        <v>0</v>
      </c>
      <c r="E29" s="40" t="n">
        <v>64</v>
      </c>
      <c r="F29" s="38" t="n">
        <f aca="false">G29+H29</f>
        <v>0</v>
      </c>
      <c r="G29" s="38" t="n">
        <v>0</v>
      </c>
      <c r="H29" s="39" t="n">
        <v>0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0</v>
      </c>
      <c r="C30" s="43" t="n">
        <v>0</v>
      </c>
      <c r="D30" s="44" t="n">
        <v>0</v>
      </c>
      <c r="E30" s="36" t="n">
        <v>65</v>
      </c>
      <c r="F30" s="43" t="n">
        <f aca="false">G30+H30</f>
        <v>0</v>
      </c>
      <c r="G30" s="43" t="n">
        <v>0</v>
      </c>
      <c r="H30" s="44" t="n">
        <v>0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0</v>
      </c>
      <c r="C31" s="38" t="n">
        <v>0</v>
      </c>
      <c r="D31" s="39" t="n">
        <v>0</v>
      </c>
      <c r="E31" s="40" t="n">
        <v>66</v>
      </c>
      <c r="F31" s="38" t="n">
        <f aca="false">G31+H31</f>
        <v>0</v>
      </c>
      <c r="G31" s="38" t="n">
        <v>0</v>
      </c>
      <c r="H31" s="39" t="n">
        <v>0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0</v>
      </c>
      <c r="C32" s="43" t="n">
        <v>0</v>
      </c>
      <c r="D32" s="44" t="n">
        <v>0</v>
      </c>
      <c r="E32" s="36" t="n">
        <v>67</v>
      </c>
      <c r="F32" s="43" t="n">
        <f aca="false">G32+H32</f>
        <v>0</v>
      </c>
      <c r="G32" s="43" t="n">
        <v>0</v>
      </c>
      <c r="H32" s="44" t="n">
        <v>0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0</v>
      </c>
      <c r="C33" s="38" t="n">
        <v>0</v>
      </c>
      <c r="D33" s="39" t="n">
        <v>0</v>
      </c>
      <c r="E33" s="40" t="n">
        <v>68</v>
      </c>
      <c r="F33" s="38" t="n">
        <f aca="false">G33+H33</f>
        <v>0</v>
      </c>
      <c r="G33" s="38" t="n">
        <v>0</v>
      </c>
      <c r="H33" s="39" t="n">
        <v>0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0</v>
      </c>
      <c r="C34" s="47" t="n">
        <v>0</v>
      </c>
      <c r="D34" s="48" t="n">
        <v>0</v>
      </c>
      <c r="E34" s="36" t="n">
        <v>69</v>
      </c>
      <c r="F34" s="43" t="n">
        <f aca="false">G34+H34</f>
        <v>0</v>
      </c>
      <c r="G34" s="43" t="n">
        <v>0</v>
      </c>
      <c r="H34" s="44" t="n">
        <v>0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0</v>
      </c>
      <c r="C35" s="38" t="n">
        <v>0</v>
      </c>
      <c r="D35" s="39" t="n">
        <v>0</v>
      </c>
      <c r="E35" s="40" t="n">
        <v>70</v>
      </c>
      <c r="F35" s="38" t="n">
        <f aca="false">G35+H35</f>
        <v>0</v>
      </c>
      <c r="G35" s="38" t="n">
        <v>0</v>
      </c>
      <c r="H35" s="39" t="n">
        <v>0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0</v>
      </c>
      <c r="C36" s="43" t="n">
        <v>0</v>
      </c>
      <c r="D36" s="44" t="n">
        <v>0</v>
      </c>
      <c r="E36" s="36" t="n">
        <v>71</v>
      </c>
      <c r="F36" s="43" t="n">
        <f aca="false">G36+H36</f>
        <v>0</v>
      </c>
      <c r="G36" s="43" t="n">
        <v>0</v>
      </c>
      <c r="H36" s="44" t="n">
        <v>0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0</v>
      </c>
      <c r="C37" s="38" t="n">
        <v>0</v>
      </c>
      <c r="D37" s="39" t="n">
        <v>0</v>
      </c>
      <c r="E37" s="40" t="n">
        <v>72</v>
      </c>
      <c r="F37" s="38" t="n">
        <f aca="false">G37+H37</f>
        <v>0</v>
      </c>
      <c r="G37" s="38" t="n">
        <v>0</v>
      </c>
      <c r="H37" s="39" t="n">
        <v>0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0</v>
      </c>
      <c r="C38" s="43" t="n">
        <v>0</v>
      </c>
      <c r="D38" s="44" t="n">
        <v>0</v>
      </c>
      <c r="E38" s="36" t="n">
        <v>73</v>
      </c>
      <c r="F38" s="43" t="n">
        <f aca="false">G38+H38</f>
        <v>0</v>
      </c>
      <c r="G38" s="43" t="n">
        <v>0</v>
      </c>
      <c r="H38" s="44" t="n">
        <v>0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0</v>
      </c>
      <c r="C39" s="38" t="n">
        <v>0</v>
      </c>
      <c r="D39" s="39" t="n">
        <v>0</v>
      </c>
      <c r="E39" s="40" t="n">
        <v>74</v>
      </c>
      <c r="F39" s="38" t="n">
        <f aca="false">G39+H39</f>
        <v>0</v>
      </c>
      <c r="G39" s="38" t="n">
        <v>0</v>
      </c>
      <c r="H39" s="39" t="n">
        <v>0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0</v>
      </c>
      <c r="C40" s="43" t="n">
        <v>0</v>
      </c>
      <c r="D40" s="44" t="n">
        <v>0</v>
      </c>
      <c r="E40" s="36" t="n">
        <v>75</v>
      </c>
      <c r="F40" s="43" t="n">
        <f aca="false">G40+H40</f>
        <v>1</v>
      </c>
      <c r="G40" s="43" t="n">
        <v>0</v>
      </c>
      <c r="H40" s="44" t="n">
        <v>1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0</v>
      </c>
      <c r="C41" s="38" t="n">
        <v>0</v>
      </c>
      <c r="D41" s="39" t="n">
        <v>0</v>
      </c>
      <c r="E41" s="40" t="n">
        <v>76</v>
      </c>
      <c r="F41" s="38" t="n">
        <f aca="false">G41+H41</f>
        <v>0</v>
      </c>
      <c r="G41" s="38" t="n">
        <v>0</v>
      </c>
      <c r="H41" s="39" t="n">
        <v>0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0</v>
      </c>
      <c r="C42" s="43" t="n">
        <v>0</v>
      </c>
      <c r="D42" s="44" t="n">
        <v>0</v>
      </c>
      <c r="E42" s="36" t="n">
        <v>77</v>
      </c>
      <c r="F42" s="43" t="n">
        <f aca="false">G42+H42</f>
        <v>0</v>
      </c>
      <c r="G42" s="43" t="n">
        <v>0</v>
      </c>
      <c r="H42" s="44" t="n">
        <v>0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0</v>
      </c>
      <c r="C43" s="38" t="n">
        <v>0</v>
      </c>
      <c r="D43" s="39" t="n">
        <v>0</v>
      </c>
      <c r="E43" s="40" t="n">
        <v>78</v>
      </c>
      <c r="F43" s="38" t="n">
        <f aca="false">G43+H43</f>
        <v>0</v>
      </c>
      <c r="G43" s="38" t="n">
        <v>0</v>
      </c>
      <c r="H43" s="39" t="n">
        <v>0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0</v>
      </c>
      <c r="C44" s="43" t="n">
        <v>0</v>
      </c>
      <c r="D44" s="44" t="n">
        <v>0</v>
      </c>
      <c r="E44" s="36" t="n">
        <v>79</v>
      </c>
      <c r="F44" s="43" t="n">
        <f aca="false">G44+H44</f>
        <v>0</v>
      </c>
      <c r="G44" s="43" t="n">
        <v>0</v>
      </c>
      <c r="H44" s="44" t="n">
        <v>0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0</v>
      </c>
      <c r="C45" s="38" t="n">
        <v>0</v>
      </c>
      <c r="D45" s="39" t="n">
        <v>0</v>
      </c>
      <c r="E45" s="40" t="n">
        <v>80</v>
      </c>
      <c r="F45" s="38" t="n">
        <f aca="false">G45+H45</f>
        <v>0</v>
      </c>
      <c r="G45" s="38" t="n">
        <v>0</v>
      </c>
      <c r="H45" s="39" t="n">
        <v>0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0</v>
      </c>
      <c r="C46" s="50" t="n">
        <v>0</v>
      </c>
      <c r="D46" s="51" t="n">
        <v>0</v>
      </c>
      <c r="E46" s="49" t="n">
        <v>81</v>
      </c>
      <c r="F46" s="50" t="n">
        <f aca="false">G46+H46</f>
        <v>0</v>
      </c>
      <c r="G46" s="50" t="n">
        <v>0</v>
      </c>
      <c r="H46" s="51" t="n">
        <v>0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1</v>
      </c>
      <c r="K47" s="54" t="n">
        <f aca="false">C50+G50+K50</f>
        <v>0</v>
      </c>
      <c r="L47" s="55" t="n">
        <f aca="false">D50+H50+L50</f>
        <v>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0</v>
      </c>
      <c r="C50" s="57" t="n">
        <f aca="false">SUM(C6:C46)</f>
        <v>0</v>
      </c>
      <c r="D50" s="57" t="n">
        <f aca="false">SUM(D6:D46)</f>
        <v>0</v>
      </c>
      <c r="F50" s="57" t="n">
        <f aca="false">SUM(F6:F46)</f>
        <v>1</v>
      </c>
      <c r="G50" s="57" t="n">
        <f aca="false">SUM(G6:G46)</f>
        <v>0</v>
      </c>
      <c r="H50" s="57" t="n">
        <f aca="false">SUM(H6:H46)</f>
        <v>1</v>
      </c>
      <c r="J50" s="57" t="n">
        <f aca="false">SUM(J6:J46)</f>
        <v>0</v>
      </c>
      <c r="K50" s="57" t="n">
        <f aca="false">SUM(K6:K46)</f>
        <v>0</v>
      </c>
      <c r="L50" s="57" t="n">
        <f aca="false">SUM(L6:L46)</f>
        <v>0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8" t="s">
        <v>34</v>
      </c>
      <c r="B2" s="58"/>
      <c r="C2" s="58"/>
      <c r="D2" s="58"/>
      <c r="E2" s="58"/>
      <c r="G2" s="34" t="str">
        <f aca="false">丘陵部人口!B2</f>
        <v>  平成19年10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8"/>
      <c r="B3" s="58"/>
      <c r="C3" s="58"/>
      <c r="D3" s="58"/>
      <c r="E3" s="58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0</v>
      </c>
      <c r="C6" s="16" t="n">
        <v>0</v>
      </c>
      <c r="D6" s="17" t="n">
        <v>0</v>
      </c>
      <c r="E6" s="36" t="n">
        <v>41</v>
      </c>
      <c r="F6" s="16" t="n">
        <f aca="false">G6+H6</f>
        <v>0</v>
      </c>
      <c r="G6" s="16" t="n">
        <v>0</v>
      </c>
      <c r="H6" s="17" t="n">
        <v>0</v>
      </c>
      <c r="I6" s="36" t="n">
        <v>82</v>
      </c>
      <c r="J6" s="16" t="n">
        <f aca="false">K6+L6</f>
        <v>0</v>
      </c>
      <c r="K6" s="16" t="n">
        <v>0</v>
      </c>
      <c r="L6" s="17" t="n">
        <v>0</v>
      </c>
    </row>
    <row r="7" customFormat="false" ht="25.5" hidden="false" customHeight="true" outlineLevel="0" collapsed="false">
      <c r="A7" s="37" t="n">
        <v>1</v>
      </c>
      <c r="B7" s="38" t="n">
        <f aca="false">C7+D7</f>
        <v>0</v>
      </c>
      <c r="C7" s="38" t="n">
        <v>0</v>
      </c>
      <c r="D7" s="39" t="n">
        <v>0</v>
      </c>
      <c r="E7" s="40" t="n">
        <v>42</v>
      </c>
      <c r="F7" s="38" t="n">
        <f aca="false">G7+H7</f>
        <v>0</v>
      </c>
      <c r="G7" s="38" t="n">
        <v>0</v>
      </c>
      <c r="H7" s="39" t="n">
        <v>0</v>
      </c>
      <c r="I7" s="40" t="n">
        <v>83</v>
      </c>
      <c r="J7" s="38" t="n">
        <f aca="false">K7+L7</f>
        <v>0</v>
      </c>
      <c r="K7" s="38" t="n">
        <v>0</v>
      </c>
      <c r="L7" s="39" t="n">
        <v>0</v>
      </c>
    </row>
    <row r="8" customFormat="false" ht="26.1" hidden="false" customHeight="true" outlineLevel="0" collapsed="false">
      <c r="A8" s="41" t="n">
        <v>2</v>
      </c>
      <c r="B8" s="22" t="n">
        <f aca="false">C8+D8</f>
        <v>0</v>
      </c>
      <c r="C8" s="22" t="n">
        <v>0</v>
      </c>
      <c r="D8" s="23" t="n">
        <v>0</v>
      </c>
      <c r="E8" s="36" t="n">
        <v>43</v>
      </c>
      <c r="F8" s="22" t="n">
        <f aca="false">G8+H8</f>
        <v>0</v>
      </c>
      <c r="G8" s="22" t="n">
        <v>0</v>
      </c>
      <c r="H8" s="23" t="n">
        <v>0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42" t="n">
        <v>3</v>
      </c>
      <c r="B9" s="38" t="n">
        <f aca="false">C9+D9</f>
        <v>0</v>
      </c>
      <c r="C9" s="38" t="n">
        <v>0</v>
      </c>
      <c r="D9" s="39" t="n">
        <v>0</v>
      </c>
      <c r="E9" s="40" t="n">
        <v>44</v>
      </c>
      <c r="F9" s="38" t="n">
        <f aca="false">G9+H9</f>
        <v>0</v>
      </c>
      <c r="G9" s="38" t="n">
        <v>0</v>
      </c>
      <c r="H9" s="39" t="n">
        <v>0</v>
      </c>
      <c r="I9" s="40" t="n">
        <v>85</v>
      </c>
      <c r="J9" s="38" t="n">
        <f aca="false">K9+L9</f>
        <v>0</v>
      </c>
      <c r="K9" s="38" t="n">
        <v>0</v>
      </c>
      <c r="L9" s="39" t="n">
        <v>0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0</v>
      </c>
      <c r="C10" s="43" t="n">
        <v>0</v>
      </c>
      <c r="D10" s="44" t="n">
        <v>0</v>
      </c>
      <c r="E10" s="36" t="n">
        <v>45</v>
      </c>
      <c r="F10" s="43" t="n">
        <f aca="false">G10+H10</f>
        <v>0</v>
      </c>
      <c r="G10" s="43" t="n">
        <v>0</v>
      </c>
      <c r="H10" s="44" t="n">
        <v>0</v>
      </c>
      <c r="I10" s="36" t="n">
        <v>86</v>
      </c>
      <c r="J10" s="43" t="n">
        <f aca="false">K10+L10</f>
        <v>0</v>
      </c>
      <c r="K10" s="43" t="n">
        <v>0</v>
      </c>
      <c r="L10" s="44" t="n">
        <v>0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0</v>
      </c>
      <c r="C11" s="38" t="n">
        <v>0</v>
      </c>
      <c r="D11" s="39" t="n">
        <v>0</v>
      </c>
      <c r="E11" s="40" t="n">
        <v>46</v>
      </c>
      <c r="F11" s="38" t="n">
        <f aca="false">G11+H11</f>
        <v>0</v>
      </c>
      <c r="G11" s="38" t="n">
        <v>0</v>
      </c>
      <c r="H11" s="39" t="n">
        <v>0</v>
      </c>
      <c r="I11" s="40" t="n">
        <v>87</v>
      </c>
      <c r="J11" s="38" t="n">
        <f aca="false">K11+L11</f>
        <v>0</v>
      </c>
      <c r="K11" s="38" t="n">
        <v>0</v>
      </c>
      <c r="L11" s="39" t="n">
        <v>0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0</v>
      </c>
      <c r="C12" s="43" t="n">
        <v>0</v>
      </c>
      <c r="D12" s="44" t="n">
        <v>0</v>
      </c>
      <c r="E12" s="36" t="n">
        <v>47</v>
      </c>
      <c r="F12" s="43" t="n">
        <f aca="false">G12+H12</f>
        <v>1</v>
      </c>
      <c r="G12" s="43" t="n">
        <v>0</v>
      </c>
      <c r="H12" s="44" t="n">
        <v>1</v>
      </c>
      <c r="I12" s="36" t="n">
        <v>88</v>
      </c>
      <c r="J12" s="43" t="n">
        <f aca="false">K12+L12</f>
        <v>0</v>
      </c>
      <c r="K12" s="43" t="n">
        <v>0</v>
      </c>
      <c r="L12" s="44" t="n"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0</v>
      </c>
      <c r="C13" s="38" t="n">
        <v>0</v>
      </c>
      <c r="D13" s="39" t="n">
        <v>0</v>
      </c>
      <c r="E13" s="40" t="n">
        <v>48</v>
      </c>
      <c r="F13" s="38" t="n">
        <f aca="false">G13+H13</f>
        <v>0</v>
      </c>
      <c r="G13" s="38" t="n">
        <v>0</v>
      </c>
      <c r="H13" s="39" t="n">
        <v>0</v>
      </c>
      <c r="I13" s="40" t="n">
        <v>89</v>
      </c>
      <c r="J13" s="38" t="n">
        <f aca="false">K13+L13</f>
        <v>0</v>
      </c>
      <c r="K13" s="38" t="n">
        <v>0</v>
      </c>
      <c r="L13" s="39" t="n">
        <v>0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0</v>
      </c>
      <c r="C14" s="43" t="n">
        <v>0</v>
      </c>
      <c r="D14" s="44" t="n">
        <v>0</v>
      </c>
      <c r="E14" s="36" t="n">
        <v>49</v>
      </c>
      <c r="F14" s="43" t="n">
        <f aca="false">G14+H14</f>
        <v>0</v>
      </c>
      <c r="G14" s="43" t="n">
        <v>0</v>
      </c>
      <c r="H14" s="44" t="n">
        <v>0</v>
      </c>
      <c r="I14" s="36" t="n">
        <v>90</v>
      </c>
      <c r="J14" s="43" t="n">
        <f aca="false">K14+L14</f>
        <v>0</v>
      </c>
      <c r="K14" s="43" t="n">
        <v>0</v>
      </c>
      <c r="L14" s="44" t="n">
        <v>0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0</v>
      </c>
      <c r="C15" s="38" t="n">
        <v>0</v>
      </c>
      <c r="D15" s="39" t="n">
        <v>0</v>
      </c>
      <c r="E15" s="40" t="n">
        <v>50</v>
      </c>
      <c r="F15" s="38" t="n">
        <f aca="false">G15+H15</f>
        <v>0</v>
      </c>
      <c r="G15" s="38" t="n">
        <v>0</v>
      </c>
      <c r="H15" s="39" t="n">
        <v>0</v>
      </c>
      <c r="I15" s="40" t="n">
        <v>91</v>
      </c>
      <c r="J15" s="38" t="n">
        <f aca="false">K15+L15</f>
        <v>0</v>
      </c>
      <c r="K15" s="38" t="n">
        <v>0</v>
      </c>
      <c r="L15" s="39" t="n"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0</v>
      </c>
      <c r="C16" s="43" t="n">
        <v>0</v>
      </c>
      <c r="D16" s="44" t="n">
        <v>0</v>
      </c>
      <c r="E16" s="36" t="n">
        <v>51</v>
      </c>
      <c r="F16" s="43" t="n">
        <f aca="false">G16+H16</f>
        <v>0</v>
      </c>
      <c r="G16" s="43" t="n">
        <v>0</v>
      </c>
      <c r="H16" s="44" t="n">
        <v>0</v>
      </c>
      <c r="I16" s="36" t="n">
        <v>92</v>
      </c>
      <c r="J16" s="43" t="n">
        <f aca="false">K16+L16</f>
        <v>0</v>
      </c>
      <c r="K16" s="43" t="n">
        <v>0</v>
      </c>
      <c r="L16" s="44" t="n"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0</v>
      </c>
      <c r="C17" s="38" t="n">
        <v>0</v>
      </c>
      <c r="D17" s="39" t="n">
        <v>0</v>
      </c>
      <c r="E17" s="40" t="n">
        <v>52</v>
      </c>
      <c r="F17" s="38" t="n">
        <f aca="false">G17+H17</f>
        <v>0</v>
      </c>
      <c r="G17" s="38" t="n">
        <v>0</v>
      </c>
      <c r="H17" s="39" t="n">
        <v>0</v>
      </c>
      <c r="I17" s="40" t="n">
        <v>93</v>
      </c>
      <c r="J17" s="38" t="n">
        <f aca="false">K17+L17</f>
        <v>0</v>
      </c>
      <c r="K17" s="38" t="n">
        <v>0</v>
      </c>
      <c r="L17" s="39" t="n">
        <v>0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0</v>
      </c>
      <c r="C18" s="43" t="n">
        <v>0</v>
      </c>
      <c r="D18" s="44" t="n">
        <v>0</v>
      </c>
      <c r="E18" s="36" t="n">
        <v>53</v>
      </c>
      <c r="F18" s="43" t="n">
        <f aca="false">G18+H18</f>
        <v>1</v>
      </c>
      <c r="G18" s="43" t="n">
        <v>1</v>
      </c>
      <c r="H18" s="44" t="n">
        <v>0</v>
      </c>
      <c r="I18" s="36" t="n">
        <v>94</v>
      </c>
      <c r="J18" s="43" t="n">
        <f aca="false">K18+L18</f>
        <v>0</v>
      </c>
      <c r="K18" s="43" t="n">
        <v>0</v>
      </c>
      <c r="L18" s="44" t="n"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0</v>
      </c>
      <c r="C19" s="38" t="n">
        <v>0</v>
      </c>
      <c r="D19" s="39" t="n">
        <v>0</v>
      </c>
      <c r="E19" s="40" t="n">
        <v>54</v>
      </c>
      <c r="F19" s="38" t="n">
        <f aca="false">G19+H19</f>
        <v>0</v>
      </c>
      <c r="G19" s="38" t="n">
        <v>0</v>
      </c>
      <c r="H19" s="39" t="n">
        <v>0</v>
      </c>
      <c r="I19" s="40" t="n">
        <v>95</v>
      </c>
      <c r="J19" s="38" t="n">
        <f aca="false">K19+L19</f>
        <v>0</v>
      </c>
      <c r="K19" s="38" t="n">
        <v>0</v>
      </c>
      <c r="L19" s="39" t="n"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0</v>
      </c>
      <c r="C20" s="43" t="n">
        <v>0</v>
      </c>
      <c r="D20" s="44" t="n">
        <v>0</v>
      </c>
      <c r="E20" s="36" t="n">
        <v>55</v>
      </c>
      <c r="F20" s="43" t="n">
        <f aca="false">G20+H20</f>
        <v>0</v>
      </c>
      <c r="G20" s="43" t="n">
        <v>0</v>
      </c>
      <c r="H20" s="44" t="n">
        <v>0</v>
      </c>
      <c r="I20" s="36" t="n">
        <v>96</v>
      </c>
      <c r="J20" s="43" t="n">
        <f aca="false">K20+L20</f>
        <v>0</v>
      </c>
      <c r="K20" s="43" t="n">
        <v>0</v>
      </c>
      <c r="L20" s="44" t="n"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0</v>
      </c>
      <c r="C21" s="38" t="n">
        <v>0</v>
      </c>
      <c r="D21" s="39" t="n">
        <v>0</v>
      </c>
      <c r="E21" s="40" t="n">
        <v>56</v>
      </c>
      <c r="F21" s="45" t="n">
        <f aca="false">G21+H21</f>
        <v>0</v>
      </c>
      <c r="G21" s="45" t="n">
        <v>0</v>
      </c>
      <c r="H21" s="46" t="n">
        <v>0</v>
      </c>
      <c r="I21" s="40" t="n">
        <v>97</v>
      </c>
      <c r="J21" s="45" t="n">
        <f aca="false">K21+L21</f>
        <v>0</v>
      </c>
      <c r="K21" s="45" t="n">
        <v>0</v>
      </c>
      <c r="L21" s="46" t="n"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0</v>
      </c>
      <c r="C22" s="43" t="n">
        <v>0</v>
      </c>
      <c r="D22" s="44" t="n">
        <v>0</v>
      </c>
      <c r="E22" s="36" t="n">
        <v>57</v>
      </c>
      <c r="F22" s="43" t="n">
        <f aca="false">G22+H22</f>
        <v>0</v>
      </c>
      <c r="G22" s="43" t="n">
        <v>0</v>
      </c>
      <c r="H22" s="44" t="n">
        <v>0</v>
      </c>
      <c r="I22" s="36" t="n">
        <v>98</v>
      </c>
      <c r="J22" s="43" t="n">
        <f aca="false">K22+L22</f>
        <v>0</v>
      </c>
      <c r="K22" s="43" t="n">
        <v>0</v>
      </c>
      <c r="L22" s="44" t="n"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0</v>
      </c>
      <c r="C23" s="38" t="n">
        <v>0</v>
      </c>
      <c r="D23" s="39" t="n">
        <v>0</v>
      </c>
      <c r="E23" s="40" t="n">
        <v>58</v>
      </c>
      <c r="F23" s="38" t="n">
        <f aca="false">G23+H23</f>
        <v>0</v>
      </c>
      <c r="G23" s="38" t="n">
        <v>0</v>
      </c>
      <c r="H23" s="39" t="n">
        <v>0</v>
      </c>
      <c r="I23" s="40" t="n">
        <v>99</v>
      </c>
      <c r="J23" s="38" t="n">
        <f aca="false">K23+L23</f>
        <v>0</v>
      </c>
      <c r="K23" s="38" t="n">
        <v>0</v>
      </c>
      <c r="L23" s="39" t="n"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0</v>
      </c>
      <c r="C24" s="43" t="n">
        <v>0</v>
      </c>
      <c r="D24" s="44" t="n">
        <v>0</v>
      </c>
      <c r="E24" s="36" t="n">
        <v>59</v>
      </c>
      <c r="F24" s="43" t="n">
        <f aca="false">G24+H24</f>
        <v>0</v>
      </c>
      <c r="G24" s="43" t="n">
        <v>0</v>
      </c>
      <c r="H24" s="44" t="n">
        <v>0</v>
      </c>
      <c r="I24" s="36" t="s">
        <v>24</v>
      </c>
      <c r="J24" s="43" t="n">
        <f aca="false">K24+L24</f>
        <v>0</v>
      </c>
      <c r="K24" s="43" t="n">
        <v>0</v>
      </c>
      <c r="L24" s="44" t="n"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0</v>
      </c>
      <c r="C25" s="38" t="n">
        <v>0</v>
      </c>
      <c r="D25" s="39" t="n">
        <v>0</v>
      </c>
      <c r="E25" s="40" t="n">
        <v>60</v>
      </c>
      <c r="F25" s="38" t="n">
        <f aca="false">G25+H25</f>
        <v>1</v>
      </c>
      <c r="G25" s="38" t="n">
        <v>1</v>
      </c>
      <c r="H25" s="39" t="n">
        <v>0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0</v>
      </c>
      <c r="C26" s="43" t="n">
        <v>0</v>
      </c>
      <c r="D26" s="44" t="n">
        <v>0</v>
      </c>
      <c r="E26" s="36" t="n">
        <v>61</v>
      </c>
      <c r="F26" s="43" t="n">
        <f aca="false">G26+H26</f>
        <v>0</v>
      </c>
      <c r="G26" s="43" t="n">
        <v>0</v>
      </c>
      <c r="H26" s="44" t="n">
        <v>0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1</v>
      </c>
      <c r="C27" s="38" t="n">
        <v>0</v>
      </c>
      <c r="D27" s="39" t="n">
        <v>1</v>
      </c>
      <c r="E27" s="40" t="n">
        <v>62</v>
      </c>
      <c r="F27" s="38" t="n">
        <f aca="false">G27+H27</f>
        <v>0</v>
      </c>
      <c r="G27" s="38" t="n">
        <v>0</v>
      </c>
      <c r="H27" s="39" t="n">
        <v>0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0</v>
      </c>
      <c r="C28" s="43" t="n">
        <v>0</v>
      </c>
      <c r="D28" s="44" t="n">
        <v>0</v>
      </c>
      <c r="E28" s="36" t="n">
        <v>63</v>
      </c>
      <c r="F28" s="43" t="n">
        <f aca="false">G28+H28</f>
        <v>0</v>
      </c>
      <c r="G28" s="43" t="n">
        <v>0</v>
      </c>
      <c r="H28" s="44" t="n">
        <v>0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1</v>
      </c>
      <c r="C29" s="38" t="n">
        <v>1</v>
      </c>
      <c r="D29" s="39" t="n">
        <v>0</v>
      </c>
      <c r="E29" s="40" t="n">
        <v>64</v>
      </c>
      <c r="F29" s="38" t="n">
        <f aca="false">G29+H29</f>
        <v>0</v>
      </c>
      <c r="G29" s="38" t="n">
        <v>0</v>
      </c>
      <c r="H29" s="39" t="n">
        <v>0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0</v>
      </c>
      <c r="C30" s="43" t="n">
        <v>0</v>
      </c>
      <c r="D30" s="44" t="n">
        <v>0</v>
      </c>
      <c r="E30" s="36" t="n">
        <v>65</v>
      </c>
      <c r="F30" s="43" t="n">
        <f aca="false">G30+H30</f>
        <v>0</v>
      </c>
      <c r="G30" s="43" t="n">
        <v>0</v>
      </c>
      <c r="H30" s="44" t="n">
        <v>0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0</v>
      </c>
      <c r="C31" s="38" t="n">
        <v>0</v>
      </c>
      <c r="D31" s="39" t="n">
        <v>0</v>
      </c>
      <c r="E31" s="40" t="n">
        <v>66</v>
      </c>
      <c r="F31" s="38" t="n">
        <f aca="false">G31+H31</f>
        <v>0</v>
      </c>
      <c r="G31" s="38" t="n">
        <v>0</v>
      </c>
      <c r="H31" s="39" t="n">
        <v>0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0</v>
      </c>
      <c r="C32" s="43" t="n">
        <v>0</v>
      </c>
      <c r="D32" s="44" t="n">
        <v>0</v>
      </c>
      <c r="E32" s="36" t="n">
        <v>67</v>
      </c>
      <c r="F32" s="43" t="n">
        <f aca="false">G32+H32</f>
        <v>0</v>
      </c>
      <c r="G32" s="43" t="n">
        <v>0</v>
      </c>
      <c r="H32" s="44" t="n">
        <v>0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0</v>
      </c>
      <c r="C33" s="38" t="n">
        <v>0</v>
      </c>
      <c r="D33" s="39" t="n">
        <v>0</v>
      </c>
      <c r="E33" s="40" t="n">
        <v>68</v>
      </c>
      <c r="F33" s="38" t="n">
        <f aca="false">G33+H33</f>
        <v>0</v>
      </c>
      <c r="G33" s="38" t="n">
        <v>0</v>
      </c>
      <c r="H33" s="39" t="n">
        <v>0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0</v>
      </c>
      <c r="C34" s="47" t="n">
        <v>0</v>
      </c>
      <c r="D34" s="48" t="n">
        <v>0</v>
      </c>
      <c r="E34" s="36" t="n">
        <v>69</v>
      </c>
      <c r="F34" s="43" t="n">
        <f aca="false">G34+H34</f>
        <v>0</v>
      </c>
      <c r="G34" s="43" t="n">
        <v>0</v>
      </c>
      <c r="H34" s="44" t="n">
        <v>0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0</v>
      </c>
      <c r="C35" s="38" t="n">
        <v>0</v>
      </c>
      <c r="D35" s="39" t="n">
        <v>0</v>
      </c>
      <c r="E35" s="40" t="n">
        <v>70</v>
      </c>
      <c r="F35" s="38" t="n">
        <f aca="false">G35+H35</f>
        <v>0</v>
      </c>
      <c r="G35" s="38" t="n">
        <v>0</v>
      </c>
      <c r="H35" s="39" t="n">
        <v>0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0</v>
      </c>
      <c r="C36" s="43" t="n">
        <v>0</v>
      </c>
      <c r="D36" s="44" t="n">
        <v>0</v>
      </c>
      <c r="E36" s="36" t="n">
        <v>71</v>
      </c>
      <c r="F36" s="43" t="n">
        <f aca="false">G36+H36</f>
        <v>0</v>
      </c>
      <c r="G36" s="43" t="n">
        <v>0</v>
      </c>
      <c r="H36" s="44" t="n">
        <v>0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0</v>
      </c>
      <c r="C37" s="38" t="n">
        <v>0</v>
      </c>
      <c r="D37" s="39" t="n">
        <v>0</v>
      </c>
      <c r="E37" s="40" t="n">
        <v>72</v>
      </c>
      <c r="F37" s="38" t="n">
        <f aca="false">G37+H37</f>
        <v>0</v>
      </c>
      <c r="G37" s="38" t="n">
        <v>0</v>
      </c>
      <c r="H37" s="39" t="n">
        <v>0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0</v>
      </c>
      <c r="C38" s="43" t="n">
        <v>0</v>
      </c>
      <c r="D38" s="44" t="n">
        <v>0</v>
      </c>
      <c r="E38" s="36" t="n">
        <v>73</v>
      </c>
      <c r="F38" s="43" t="n">
        <f aca="false">G38+H38</f>
        <v>0</v>
      </c>
      <c r="G38" s="43" t="n">
        <v>0</v>
      </c>
      <c r="H38" s="44" t="n">
        <v>0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1</v>
      </c>
      <c r="C39" s="38" t="n">
        <v>0</v>
      </c>
      <c r="D39" s="39" t="n">
        <v>1</v>
      </c>
      <c r="E39" s="40" t="n">
        <v>74</v>
      </c>
      <c r="F39" s="38" t="n">
        <f aca="false">G39+H39</f>
        <v>0</v>
      </c>
      <c r="G39" s="38" t="n">
        <v>0</v>
      </c>
      <c r="H39" s="39" t="n">
        <v>0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0</v>
      </c>
      <c r="C40" s="43" t="n">
        <v>0</v>
      </c>
      <c r="D40" s="44" t="n">
        <v>0</v>
      </c>
      <c r="E40" s="36" t="n">
        <v>75</v>
      </c>
      <c r="F40" s="43" t="n">
        <f aca="false">G40+H40</f>
        <v>0</v>
      </c>
      <c r="G40" s="43" t="n">
        <v>0</v>
      </c>
      <c r="H40" s="44" t="n">
        <v>0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0</v>
      </c>
      <c r="C41" s="38" t="n">
        <v>0</v>
      </c>
      <c r="D41" s="39" t="n">
        <v>0</v>
      </c>
      <c r="E41" s="40" t="n">
        <v>76</v>
      </c>
      <c r="F41" s="38" t="n">
        <f aca="false">G41+H41</f>
        <v>0</v>
      </c>
      <c r="G41" s="38" t="n">
        <v>0</v>
      </c>
      <c r="H41" s="39" t="n">
        <v>0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0</v>
      </c>
      <c r="C42" s="43" t="n">
        <v>0</v>
      </c>
      <c r="D42" s="44" t="n">
        <v>0</v>
      </c>
      <c r="E42" s="36" t="n">
        <v>77</v>
      </c>
      <c r="F42" s="43" t="n">
        <f aca="false">G42+H42</f>
        <v>0</v>
      </c>
      <c r="G42" s="43" t="n">
        <v>0</v>
      </c>
      <c r="H42" s="44" t="n">
        <v>0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0</v>
      </c>
      <c r="C43" s="38" t="n">
        <v>0</v>
      </c>
      <c r="D43" s="39" t="n">
        <v>0</v>
      </c>
      <c r="E43" s="40" t="n">
        <v>78</v>
      </c>
      <c r="F43" s="38" t="n">
        <f aca="false">G43+H43</f>
        <v>0</v>
      </c>
      <c r="G43" s="38" t="n">
        <v>0</v>
      </c>
      <c r="H43" s="39" t="n">
        <v>0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0</v>
      </c>
      <c r="C44" s="43" t="n">
        <v>0</v>
      </c>
      <c r="D44" s="44" t="n">
        <v>0</v>
      </c>
      <c r="E44" s="36" t="n">
        <v>79</v>
      </c>
      <c r="F44" s="43" t="n">
        <f aca="false">G44+H44</f>
        <v>0</v>
      </c>
      <c r="G44" s="43" t="n">
        <v>0</v>
      </c>
      <c r="H44" s="44" t="n">
        <v>0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0</v>
      </c>
      <c r="C45" s="38" t="n">
        <v>0</v>
      </c>
      <c r="D45" s="39" t="n">
        <v>0</v>
      </c>
      <c r="E45" s="40" t="n">
        <v>80</v>
      </c>
      <c r="F45" s="38" t="n">
        <f aca="false">G45+H45</f>
        <v>1</v>
      </c>
      <c r="G45" s="38" t="n">
        <v>0</v>
      </c>
      <c r="H45" s="39" t="n">
        <v>1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0</v>
      </c>
      <c r="C46" s="50" t="n">
        <v>0</v>
      </c>
      <c r="D46" s="51" t="n">
        <v>0</v>
      </c>
      <c r="E46" s="49" t="n">
        <v>81</v>
      </c>
      <c r="F46" s="50" t="n">
        <f aca="false">G46+H46</f>
        <v>0</v>
      </c>
      <c r="G46" s="50" t="n">
        <v>0</v>
      </c>
      <c r="H46" s="51" t="n">
        <v>0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7</v>
      </c>
      <c r="K47" s="54" t="n">
        <f aca="false">C50+G50+K50</f>
        <v>3</v>
      </c>
      <c r="L47" s="55" t="n">
        <f aca="false">D50+H50+L50</f>
        <v>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3</v>
      </c>
      <c r="C50" s="57" t="n">
        <f aca="false">SUM(C6:C46)</f>
        <v>1</v>
      </c>
      <c r="D50" s="57" t="n">
        <f aca="false">SUM(D6:D46)</f>
        <v>2</v>
      </c>
      <c r="F50" s="57" t="n">
        <f aca="false">SUM(F6:F46)</f>
        <v>4</v>
      </c>
      <c r="G50" s="57" t="n">
        <f aca="false">SUM(G6:G46)</f>
        <v>2</v>
      </c>
      <c r="H50" s="57" t="n">
        <f aca="false">SUM(H6:H46)</f>
        <v>2</v>
      </c>
      <c r="J50" s="57" t="n">
        <f aca="false">SUM(J6:J46)</f>
        <v>0</v>
      </c>
      <c r="K50" s="57" t="n">
        <f aca="false">SUM(K6:K46)</f>
        <v>0</v>
      </c>
      <c r="L50" s="57" t="n">
        <f aca="false">SUM(L6:L46)</f>
        <v>0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G2" s="34" t="str">
        <f aca="false">丘陵部人口!B2</f>
        <v>  平成19年10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/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58</v>
      </c>
      <c r="C6" s="16" t="n">
        <f aca="false">陽光台1丁目!C6+陽光台2丁目!C6+陽光台3丁目!C6+陽光台4丁目!C6+紫峰ヶ丘1丁目!C6+紫峰ヶ丘4丁目!C6+紫峰ヶ丘5丁目!C6+富士見ヶ丘2丁目!C6+富士見ヶ丘4丁目!C6</f>
        <v>33</v>
      </c>
      <c r="D6" s="16" t="n">
        <f aca="false">陽光台1丁目!D6+陽光台2丁目!D6+陽光台3丁目!D6+陽光台4丁目!D6+紫峰ヶ丘1丁目!D6+紫峰ヶ丘4丁目!D6+紫峰ヶ丘5丁目!D6+富士見ヶ丘2丁目!D6+富士見ヶ丘4丁目!D6</f>
        <v>25</v>
      </c>
      <c r="E6" s="36" t="n">
        <v>41</v>
      </c>
      <c r="F6" s="16" t="n">
        <f aca="false">G6+H6</f>
        <v>23</v>
      </c>
      <c r="G6" s="16" t="n">
        <f aca="false">陽光台1丁目!G6+陽光台2丁目!G6+陽光台3丁目!G6+陽光台4丁目!G6+紫峰ヶ丘1丁目!G6+紫峰ヶ丘4丁目!G6+紫峰ヶ丘5丁目!G6+富士見ヶ丘2丁目!G6+富士見ヶ丘4丁目!G6</f>
        <v>13</v>
      </c>
      <c r="H6" s="17" t="n">
        <f aca="false">陽光台1丁目!H6+陽光台2丁目!H6+陽光台3丁目!H6+陽光台4丁目!H6+紫峰ヶ丘1丁目!H6+紫峰ヶ丘4丁目!H6+紫峰ヶ丘5丁目!H6+富士見ヶ丘2丁目!H6+富士見ヶ丘4丁目!H6</f>
        <v>10</v>
      </c>
      <c r="I6" s="36" t="n">
        <v>82</v>
      </c>
      <c r="J6" s="16" t="n">
        <f aca="false">K6+L6</f>
        <v>3</v>
      </c>
      <c r="K6" s="16" t="n">
        <f aca="false">陽光台1丁目!K6+陽光台2丁目!K6+陽光台3丁目!K6+陽光台4丁目!K6+紫峰ヶ丘1丁目!K6+紫峰ヶ丘4丁目!K6+紫峰ヶ丘5丁目!K6+富士見ヶ丘2丁目!K6+富士見ヶ丘4丁目!K6</f>
        <v>0</v>
      </c>
      <c r="L6" s="17" t="n">
        <f aca="false">陽光台1丁目!L6+陽光台2丁目!L6+陽光台3丁目!L6+陽光台4丁目!L6+紫峰ヶ丘1丁目!L6+紫峰ヶ丘4丁目!L6+紫峰ヶ丘5丁目!L6+富士見ヶ丘2丁目!L6+富士見ヶ丘4丁目!L6</f>
        <v>3</v>
      </c>
    </row>
    <row r="7" customFormat="false" ht="25.5" hidden="false" customHeight="true" outlineLevel="0" collapsed="false">
      <c r="A7" s="37" t="n">
        <v>1</v>
      </c>
      <c r="B7" s="38" t="n">
        <f aca="false">C7+D7</f>
        <v>53</v>
      </c>
      <c r="C7" s="38" t="n">
        <f aca="false">陽光台1丁目!C7+陽光台2丁目!C7+陽光台3丁目!C7+陽光台4丁目!C7+紫峰ヶ丘1丁目!C7+紫峰ヶ丘4丁目!C7+紫峰ヶ丘5丁目!C7+富士見ヶ丘2丁目!C7+富士見ヶ丘4丁目!C7</f>
        <v>30</v>
      </c>
      <c r="D7" s="39" t="n">
        <f aca="false">陽光台1丁目!D7+陽光台2丁目!D7+陽光台3丁目!D7+陽光台4丁目!D7+紫峰ヶ丘1丁目!D7+紫峰ヶ丘4丁目!D7+紫峰ヶ丘5丁目!D7+富士見ヶ丘2丁目!D7+富士見ヶ丘4丁目!D7</f>
        <v>23</v>
      </c>
      <c r="E7" s="40" t="n">
        <v>42</v>
      </c>
      <c r="F7" s="38" t="n">
        <f aca="false">G7+H7</f>
        <v>20</v>
      </c>
      <c r="G7" s="38" t="n">
        <f aca="false">陽光台1丁目!G7+陽光台2丁目!G7+陽光台3丁目!G7+陽光台4丁目!G7+紫峰ヶ丘1丁目!G7+紫峰ヶ丘4丁目!G7+紫峰ヶ丘5丁目!G7+富士見ヶ丘2丁目!G7+富士見ヶ丘4丁目!G7</f>
        <v>11</v>
      </c>
      <c r="H7" s="39" t="n">
        <f aca="false">陽光台1丁目!H7+陽光台2丁目!H7+陽光台3丁目!H7+陽光台4丁目!H7+紫峰ヶ丘1丁目!H7+紫峰ヶ丘4丁目!H7+紫峰ヶ丘5丁目!H7+富士見ヶ丘2丁目!H7+富士見ヶ丘4丁目!H7</f>
        <v>9</v>
      </c>
      <c r="I7" s="40" t="n">
        <v>83</v>
      </c>
      <c r="J7" s="38" t="n">
        <f aca="false">K7+L7</f>
        <v>1</v>
      </c>
      <c r="K7" s="38" t="n">
        <f aca="false">陽光台1丁目!K7+陽光台2丁目!K7+陽光台3丁目!K7+陽光台4丁目!K7+紫峰ヶ丘1丁目!K7+紫峰ヶ丘4丁目!K7+紫峰ヶ丘5丁目!K7+富士見ヶ丘2丁目!K7+富士見ヶ丘4丁目!K7</f>
        <v>1</v>
      </c>
      <c r="L7" s="39" t="n">
        <f aca="false">陽光台1丁目!L7+陽光台2丁目!L7+陽光台3丁目!L7+陽光台4丁目!L7+紫峰ヶ丘1丁目!L7+紫峰ヶ丘4丁目!L7+紫峰ヶ丘5丁目!L7+富士見ヶ丘2丁目!L7+富士見ヶ丘4丁目!L7</f>
        <v>0</v>
      </c>
    </row>
    <row r="8" customFormat="false" ht="26.1" hidden="false" customHeight="true" outlineLevel="0" collapsed="false">
      <c r="A8" s="41" t="n">
        <v>2</v>
      </c>
      <c r="B8" s="22" t="n">
        <f aca="false">C8+D8</f>
        <v>47</v>
      </c>
      <c r="C8" s="22" t="n">
        <f aca="false">陽光台1丁目!C8+陽光台2丁目!C8+陽光台3丁目!C8+陽光台4丁目!C8+紫峰ヶ丘1丁目!C8+紫峰ヶ丘4丁目!C8+紫峰ヶ丘5丁目!C8+富士見ヶ丘2丁目!C8+富士見ヶ丘4丁目!C8</f>
        <v>23</v>
      </c>
      <c r="D8" s="23" t="n">
        <f aca="false">陽光台1丁目!D8+陽光台2丁目!D8+陽光台3丁目!D8+陽光台4丁目!D8+紫峰ヶ丘1丁目!D8+紫峰ヶ丘4丁目!D8+紫峰ヶ丘5丁目!D8+富士見ヶ丘2丁目!D8+富士見ヶ丘4丁目!D8</f>
        <v>24</v>
      </c>
      <c r="E8" s="36" t="n">
        <v>43</v>
      </c>
      <c r="F8" s="22" t="n">
        <f aca="false">G8+H8</f>
        <v>24</v>
      </c>
      <c r="G8" s="22" t="n">
        <f aca="false">陽光台1丁目!G8+陽光台2丁目!G8+陽光台3丁目!G8+陽光台4丁目!G8+紫峰ヶ丘1丁目!G8+紫峰ヶ丘4丁目!G8+紫峰ヶ丘5丁目!G8+富士見ヶ丘2丁目!G8+富士見ヶ丘4丁目!G8</f>
        <v>12</v>
      </c>
      <c r="H8" s="23" t="n">
        <f aca="false">陽光台1丁目!H8+陽光台2丁目!H8+陽光台3丁目!H8+陽光台4丁目!H8+紫峰ヶ丘1丁目!H8+紫峰ヶ丘4丁目!H8+紫峰ヶ丘5丁目!H8+富士見ヶ丘2丁目!H8+富士見ヶ丘4丁目!H8</f>
        <v>12</v>
      </c>
      <c r="I8" s="36" t="n">
        <v>84</v>
      </c>
      <c r="J8" s="22" t="n">
        <f aca="false">K8+L8</f>
        <v>4</v>
      </c>
      <c r="K8" s="22" t="n">
        <f aca="false">陽光台1丁目!K8+陽光台2丁目!K8+陽光台3丁目!K8+陽光台4丁目!K8+紫峰ヶ丘1丁目!K8+紫峰ヶ丘4丁目!K8+紫峰ヶ丘5丁目!K8+富士見ヶ丘2丁目!K8+富士見ヶ丘4丁目!K8</f>
        <v>2</v>
      </c>
      <c r="L8" s="23" t="n">
        <f aca="false">陽光台1丁目!L8+陽光台2丁目!L8+陽光台3丁目!L8+陽光台4丁目!L8+紫峰ヶ丘1丁目!L8+紫峰ヶ丘4丁目!L8+紫峰ヶ丘5丁目!L8+富士見ヶ丘2丁目!L8+富士見ヶ丘4丁目!L8</f>
        <v>2</v>
      </c>
    </row>
    <row r="9" customFormat="false" ht="26.1" hidden="false" customHeight="true" outlineLevel="0" collapsed="false">
      <c r="A9" s="42" t="n">
        <v>3</v>
      </c>
      <c r="B9" s="38" t="n">
        <f aca="false">C9+D9</f>
        <v>34</v>
      </c>
      <c r="C9" s="38" t="n">
        <f aca="false">陽光台1丁目!C9+陽光台2丁目!C9+陽光台3丁目!C9+陽光台4丁目!C9+紫峰ヶ丘1丁目!C9+紫峰ヶ丘4丁目!C9+紫峰ヶ丘5丁目!C9+富士見ヶ丘2丁目!C9+富士見ヶ丘4丁目!C9</f>
        <v>20</v>
      </c>
      <c r="D9" s="39" t="n">
        <f aca="false">陽光台1丁目!D9+陽光台2丁目!D9+陽光台3丁目!D9+陽光台4丁目!D9+紫峰ヶ丘1丁目!D9+紫峰ヶ丘4丁目!D9+紫峰ヶ丘5丁目!D9+富士見ヶ丘2丁目!D9+富士見ヶ丘4丁目!D9</f>
        <v>14</v>
      </c>
      <c r="E9" s="40" t="n">
        <v>44</v>
      </c>
      <c r="F9" s="38" t="n">
        <f aca="false">G9+H9</f>
        <v>21</v>
      </c>
      <c r="G9" s="38" t="n">
        <f aca="false">陽光台1丁目!G9+陽光台2丁目!G9+陽光台3丁目!G9+陽光台4丁目!G9+紫峰ヶ丘1丁目!G9+紫峰ヶ丘4丁目!G9+紫峰ヶ丘5丁目!G9+富士見ヶ丘2丁目!G9+富士見ヶ丘4丁目!G9</f>
        <v>17</v>
      </c>
      <c r="H9" s="39" t="n">
        <f aca="false">陽光台1丁目!H9+陽光台2丁目!H9+陽光台3丁目!H9+陽光台4丁目!H9+紫峰ヶ丘1丁目!H9+紫峰ヶ丘4丁目!H9+紫峰ヶ丘5丁目!H9+富士見ヶ丘2丁目!H9+富士見ヶ丘4丁目!H9</f>
        <v>4</v>
      </c>
      <c r="I9" s="40" t="n">
        <v>85</v>
      </c>
      <c r="J9" s="38" t="n">
        <f aca="false">K9+L9</f>
        <v>4</v>
      </c>
      <c r="K9" s="38" t="n">
        <f aca="false">陽光台1丁目!K9+陽光台2丁目!K9+陽光台3丁目!K9+陽光台4丁目!K9+紫峰ヶ丘1丁目!K9+紫峰ヶ丘4丁目!K9+紫峰ヶ丘5丁目!K9+富士見ヶ丘2丁目!K9+富士見ヶ丘4丁目!K9</f>
        <v>1</v>
      </c>
      <c r="L9" s="39" t="n">
        <f aca="false">陽光台1丁目!L9+陽光台2丁目!L9+陽光台3丁目!L9+陽光台4丁目!L9+紫峰ヶ丘1丁目!L9+紫峰ヶ丘4丁目!L9+紫峰ヶ丘5丁目!L9+富士見ヶ丘2丁目!L9+富士見ヶ丘4丁目!L9</f>
        <v>3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29</v>
      </c>
      <c r="C10" s="43" t="n">
        <f aca="false">陽光台1丁目!C10+陽光台2丁目!C10+陽光台3丁目!C10+陽光台4丁目!C10+紫峰ヶ丘1丁目!C10+紫峰ヶ丘4丁目!C10+紫峰ヶ丘5丁目!C10+富士見ヶ丘2丁目!C10+富士見ヶ丘4丁目!C10</f>
        <v>13</v>
      </c>
      <c r="D10" s="44" t="n">
        <f aca="false">陽光台1丁目!D10+陽光台2丁目!D10+陽光台3丁目!D10+陽光台4丁目!D10+紫峰ヶ丘1丁目!D10+紫峰ヶ丘4丁目!D10+紫峰ヶ丘5丁目!D10+富士見ヶ丘2丁目!D10+富士見ヶ丘4丁目!D10</f>
        <v>16</v>
      </c>
      <c r="E10" s="36" t="n">
        <v>45</v>
      </c>
      <c r="F10" s="43" t="n">
        <f aca="false">G10+H10</f>
        <v>16</v>
      </c>
      <c r="G10" s="43" t="n">
        <f aca="false">陽光台1丁目!G10+陽光台2丁目!G10+陽光台3丁目!G10+陽光台4丁目!G10+紫峰ヶ丘1丁目!G10+紫峰ヶ丘4丁目!G10+紫峰ヶ丘5丁目!G10+富士見ヶ丘2丁目!G10+富士見ヶ丘4丁目!G10</f>
        <v>12</v>
      </c>
      <c r="H10" s="44" t="n">
        <f aca="false">陽光台1丁目!H10+陽光台2丁目!H10+陽光台3丁目!H10+陽光台4丁目!H10+紫峰ヶ丘1丁目!H10+紫峰ヶ丘4丁目!H10+紫峰ヶ丘5丁目!H10+富士見ヶ丘2丁目!H10+富士見ヶ丘4丁目!H10</f>
        <v>4</v>
      </c>
      <c r="I10" s="36" t="n">
        <v>86</v>
      </c>
      <c r="J10" s="43" t="n">
        <f aca="false">K10+L10</f>
        <v>3</v>
      </c>
      <c r="K10" s="43" t="n">
        <f aca="false">陽光台1丁目!K10+陽光台2丁目!K10+陽光台3丁目!K10+陽光台4丁目!K10+紫峰ヶ丘1丁目!K10+紫峰ヶ丘4丁目!K10+紫峰ヶ丘5丁目!K10+富士見ヶ丘2丁目!K10+富士見ヶ丘4丁目!K10</f>
        <v>1</v>
      </c>
      <c r="L10" s="44" t="n">
        <f aca="false">陽光台1丁目!L10+陽光台2丁目!L10+陽光台3丁目!L10+陽光台4丁目!L10+紫峰ヶ丘1丁目!L10+紫峰ヶ丘4丁目!L10+紫峰ヶ丘5丁目!L10+富士見ヶ丘2丁目!L10+富士見ヶ丘4丁目!L10</f>
        <v>2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22</v>
      </c>
      <c r="C11" s="38" t="n">
        <f aca="false">陽光台1丁目!C11+陽光台2丁目!C11+陽光台3丁目!C11+陽光台4丁目!C11+紫峰ヶ丘1丁目!C11+紫峰ヶ丘4丁目!C11+紫峰ヶ丘5丁目!C11+富士見ヶ丘2丁目!C11+富士見ヶ丘4丁目!C11</f>
        <v>11</v>
      </c>
      <c r="D11" s="39" t="n">
        <f aca="false">陽光台1丁目!D11+陽光台2丁目!D11+陽光台3丁目!D11+陽光台4丁目!D11+紫峰ヶ丘1丁目!D11+紫峰ヶ丘4丁目!D11+紫峰ヶ丘5丁目!D11+富士見ヶ丘2丁目!D11+富士見ヶ丘4丁目!D11</f>
        <v>11</v>
      </c>
      <c r="E11" s="40" t="n">
        <v>46</v>
      </c>
      <c r="F11" s="38" t="n">
        <f aca="false">G11+H11</f>
        <v>18</v>
      </c>
      <c r="G11" s="38" t="n">
        <f aca="false">陽光台1丁目!G11+陽光台2丁目!G11+陽光台3丁目!G11+陽光台4丁目!G11+紫峰ヶ丘1丁目!G11+紫峰ヶ丘4丁目!G11+紫峰ヶ丘5丁目!G11+富士見ヶ丘2丁目!G11+富士見ヶ丘4丁目!G11</f>
        <v>8</v>
      </c>
      <c r="H11" s="39" t="n">
        <f aca="false">陽光台1丁目!H11+陽光台2丁目!H11+陽光台3丁目!H11+陽光台4丁目!H11+紫峰ヶ丘1丁目!H11+紫峰ヶ丘4丁目!H11+紫峰ヶ丘5丁目!H11+富士見ヶ丘2丁目!H11+富士見ヶ丘4丁目!H11</f>
        <v>10</v>
      </c>
      <c r="I11" s="40" t="n">
        <v>87</v>
      </c>
      <c r="J11" s="38" t="n">
        <f aca="false">K11+L11</f>
        <v>2</v>
      </c>
      <c r="K11" s="38" t="n">
        <f aca="false">陽光台1丁目!K11+陽光台2丁目!K11+陽光台3丁目!K11+陽光台4丁目!K11+紫峰ヶ丘1丁目!K11+紫峰ヶ丘4丁目!K11+紫峰ヶ丘5丁目!K11+富士見ヶ丘2丁目!K11+富士見ヶ丘4丁目!K11</f>
        <v>0</v>
      </c>
      <c r="L11" s="39" t="n">
        <f aca="false">陽光台1丁目!L11+陽光台2丁目!L11+陽光台3丁目!L11+陽光台4丁目!L11+紫峰ヶ丘1丁目!L11+紫峰ヶ丘4丁目!L11+紫峰ヶ丘5丁目!L11+富士見ヶ丘2丁目!L11+富士見ヶ丘4丁目!L11</f>
        <v>2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18</v>
      </c>
      <c r="C12" s="43" t="n">
        <f aca="false">陽光台1丁目!C12+陽光台2丁目!C12+陽光台3丁目!C12+陽光台4丁目!C12+紫峰ヶ丘1丁目!C12+紫峰ヶ丘4丁目!C12+紫峰ヶ丘5丁目!C12+富士見ヶ丘2丁目!C12+富士見ヶ丘4丁目!C12</f>
        <v>11</v>
      </c>
      <c r="D12" s="44" t="n">
        <f aca="false">陽光台1丁目!D12+陽光台2丁目!D12+陽光台3丁目!D12+陽光台4丁目!D12+紫峰ヶ丘1丁目!D12+紫峰ヶ丘4丁目!D12+紫峰ヶ丘5丁目!D12+富士見ヶ丘2丁目!D12+富士見ヶ丘4丁目!D12</f>
        <v>7</v>
      </c>
      <c r="E12" s="36" t="n">
        <v>47</v>
      </c>
      <c r="F12" s="43" t="n">
        <f aca="false">G12+H12</f>
        <v>13</v>
      </c>
      <c r="G12" s="43" t="n">
        <f aca="false">陽光台1丁目!G12+陽光台2丁目!G12+陽光台3丁目!G12+陽光台4丁目!G12+紫峰ヶ丘1丁目!G12+紫峰ヶ丘4丁目!G12+紫峰ヶ丘5丁目!G12+富士見ヶ丘2丁目!G12+富士見ヶ丘4丁目!G12</f>
        <v>5</v>
      </c>
      <c r="H12" s="44" t="n">
        <f aca="false">陽光台1丁目!H12+陽光台2丁目!H12+陽光台3丁目!H12+陽光台4丁目!H12+紫峰ヶ丘1丁目!H12+紫峰ヶ丘4丁目!H12+紫峰ヶ丘5丁目!H12+富士見ヶ丘2丁目!H12+富士見ヶ丘4丁目!H12</f>
        <v>8</v>
      </c>
      <c r="I12" s="36" t="n">
        <v>88</v>
      </c>
      <c r="J12" s="43" t="n">
        <f aca="false">K12+L12</f>
        <v>0</v>
      </c>
      <c r="K12" s="43" t="n">
        <f aca="false">陽光台1丁目!K12+陽光台2丁目!K12+陽光台3丁目!K12+陽光台4丁目!K12+紫峰ヶ丘1丁目!K12+紫峰ヶ丘4丁目!K12+紫峰ヶ丘5丁目!K12+富士見ヶ丘2丁目!K12+富士見ヶ丘4丁目!K12</f>
        <v>0</v>
      </c>
      <c r="L12" s="44" t="n">
        <f aca="false">陽光台1丁目!L12+陽光台2丁目!L12+陽光台3丁目!L12+陽光台4丁目!L12+紫峰ヶ丘1丁目!L12+紫峰ヶ丘4丁目!L12+紫峰ヶ丘5丁目!L12+富士見ヶ丘2丁目!L12+富士見ヶ丘4丁目!L12</f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19</v>
      </c>
      <c r="C13" s="38" t="n">
        <f aca="false">陽光台1丁目!C13+陽光台2丁目!C13+陽光台3丁目!C13+陽光台4丁目!C13+紫峰ヶ丘1丁目!C13+紫峰ヶ丘4丁目!C13+紫峰ヶ丘5丁目!C13+富士見ヶ丘2丁目!C13+富士見ヶ丘4丁目!C13</f>
        <v>8</v>
      </c>
      <c r="D13" s="39" t="n">
        <f aca="false">陽光台1丁目!D13+陽光台2丁目!D13+陽光台3丁目!D13+陽光台4丁目!D13+紫峰ヶ丘1丁目!D13+紫峰ヶ丘4丁目!D13+紫峰ヶ丘5丁目!D13+富士見ヶ丘2丁目!D13+富士見ヶ丘4丁目!D13</f>
        <v>11</v>
      </c>
      <c r="E13" s="40" t="n">
        <v>48</v>
      </c>
      <c r="F13" s="38" t="n">
        <f aca="false">G13+H13</f>
        <v>19</v>
      </c>
      <c r="G13" s="38" t="n">
        <f aca="false">陽光台1丁目!G13+陽光台2丁目!G13+陽光台3丁目!G13+陽光台4丁目!G13+紫峰ヶ丘1丁目!G13+紫峰ヶ丘4丁目!G13+紫峰ヶ丘5丁目!G13+富士見ヶ丘2丁目!G13+富士見ヶ丘4丁目!G13</f>
        <v>11</v>
      </c>
      <c r="H13" s="39" t="n">
        <f aca="false">陽光台1丁目!H13+陽光台2丁目!H13+陽光台3丁目!H13+陽光台4丁目!H13+紫峰ヶ丘1丁目!H13+紫峰ヶ丘4丁目!H13+紫峰ヶ丘5丁目!H13+富士見ヶ丘2丁目!H13+富士見ヶ丘4丁目!H13</f>
        <v>8</v>
      </c>
      <c r="I13" s="40" t="n">
        <v>89</v>
      </c>
      <c r="J13" s="38" t="n">
        <f aca="false">K13+L13</f>
        <v>3</v>
      </c>
      <c r="K13" s="38" t="n">
        <f aca="false">陽光台1丁目!K13+陽光台2丁目!K13+陽光台3丁目!K13+陽光台4丁目!K13+紫峰ヶ丘1丁目!K13+紫峰ヶ丘4丁目!K13+紫峰ヶ丘5丁目!K13+富士見ヶ丘2丁目!K13+富士見ヶ丘4丁目!K13</f>
        <v>1</v>
      </c>
      <c r="L13" s="39" t="n">
        <f aca="false">陽光台1丁目!L13+陽光台2丁目!L13+陽光台3丁目!L13+陽光台4丁目!L13+紫峰ヶ丘1丁目!L13+紫峰ヶ丘4丁目!L13+紫峰ヶ丘5丁目!L13+富士見ヶ丘2丁目!L13+富士見ヶ丘4丁目!L13</f>
        <v>2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11</v>
      </c>
      <c r="C14" s="43" t="n">
        <f aca="false">陽光台1丁目!C14+陽光台2丁目!C14+陽光台3丁目!C14+陽光台4丁目!C14+紫峰ヶ丘1丁目!C14+紫峰ヶ丘4丁目!C14+紫峰ヶ丘5丁目!C14+富士見ヶ丘2丁目!C14+富士見ヶ丘4丁目!C14</f>
        <v>7</v>
      </c>
      <c r="D14" s="44" t="n">
        <f aca="false">陽光台1丁目!D14+陽光台2丁目!D14+陽光台3丁目!D14+陽光台4丁目!D14+紫峰ヶ丘1丁目!D14+紫峰ヶ丘4丁目!D14+紫峰ヶ丘5丁目!D14+富士見ヶ丘2丁目!D14+富士見ヶ丘4丁目!D14</f>
        <v>4</v>
      </c>
      <c r="E14" s="36" t="n">
        <v>49</v>
      </c>
      <c r="F14" s="43" t="n">
        <f aca="false">G14+H14</f>
        <v>16</v>
      </c>
      <c r="G14" s="43" t="n">
        <f aca="false">陽光台1丁目!G14+陽光台2丁目!G14+陽光台3丁目!G14+陽光台4丁目!G14+紫峰ヶ丘1丁目!G14+紫峰ヶ丘4丁目!G14+紫峰ヶ丘5丁目!G14+富士見ヶ丘2丁目!G14+富士見ヶ丘4丁目!G14</f>
        <v>10</v>
      </c>
      <c r="H14" s="44" t="n">
        <f aca="false">陽光台1丁目!H14+陽光台2丁目!H14+陽光台3丁目!H14+陽光台4丁目!H14+紫峰ヶ丘1丁目!H14+紫峰ヶ丘4丁目!H14+紫峰ヶ丘5丁目!H14+富士見ヶ丘2丁目!H14+富士見ヶ丘4丁目!H14</f>
        <v>6</v>
      </c>
      <c r="I14" s="36" t="n">
        <v>90</v>
      </c>
      <c r="J14" s="43" t="n">
        <f aca="false">K14+L14</f>
        <v>1</v>
      </c>
      <c r="K14" s="43" t="n">
        <f aca="false">陽光台1丁目!K14+陽光台2丁目!K14+陽光台3丁目!K14+陽光台4丁目!K14+紫峰ヶ丘1丁目!K14+紫峰ヶ丘4丁目!K14+紫峰ヶ丘5丁目!K14+富士見ヶ丘2丁目!K14+富士見ヶ丘4丁目!K14</f>
        <v>0</v>
      </c>
      <c r="L14" s="44" t="n">
        <f aca="false">陽光台1丁目!L14+陽光台2丁目!L14+陽光台3丁目!L14+陽光台4丁目!L14+紫峰ヶ丘1丁目!L14+紫峰ヶ丘4丁目!L14+紫峰ヶ丘5丁目!L14+富士見ヶ丘2丁目!L14+富士見ヶ丘4丁目!L14</f>
        <v>1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8</v>
      </c>
      <c r="C15" s="38" t="n">
        <f aca="false">陽光台1丁目!C15+陽光台2丁目!C15+陽光台3丁目!C15+陽光台4丁目!C15+紫峰ヶ丘1丁目!C15+紫峰ヶ丘4丁目!C15+紫峰ヶ丘5丁目!C15+富士見ヶ丘2丁目!C15+富士見ヶ丘4丁目!C15</f>
        <v>5</v>
      </c>
      <c r="D15" s="39" t="n">
        <f aca="false">陽光台1丁目!D15+陽光台2丁目!D15+陽光台3丁目!D15+陽光台4丁目!D15+紫峰ヶ丘1丁目!D15+紫峰ヶ丘4丁目!D15+紫峰ヶ丘5丁目!D15+富士見ヶ丘2丁目!D15+富士見ヶ丘4丁目!D15</f>
        <v>3</v>
      </c>
      <c r="E15" s="40" t="n">
        <v>50</v>
      </c>
      <c r="F15" s="38" t="n">
        <f aca="false">G15+H15</f>
        <v>11</v>
      </c>
      <c r="G15" s="38" t="n">
        <f aca="false">陽光台1丁目!G15+陽光台2丁目!G15+陽光台3丁目!G15+陽光台4丁目!G15+紫峰ヶ丘1丁目!G15+紫峰ヶ丘4丁目!G15+紫峰ヶ丘5丁目!G15+富士見ヶ丘2丁目!G15+富士見ヶ丘4丁目!G15</f>
        <v>8</v>
      </c>
      <c r="H15" s="39" t="n">
        <f aca="false">陽光台1丁目!H15+陽光台2丁目!H15+陽光台3丁目!H15+陽光台4丁目!H15+紫峰ヶ丘1丁目!H15+紫峰ヶ丘4丁目!H15+紫峰ヶ丘5丁目!H15+富士見ヶ丘2丁目!H15+富士見ヶ丘4丁目!H15</f>
        <v>3</v>
      </c>
      <c r="I15" s="40" t="n">
        <v>91</v>
      </c>
      <c r="J15" s="38" t="n">
        <f aca="false">K15+L15</f>
        <v>0</v>
      </c>
      <c r="K15" s="38" t="n">
        <f aca="false">陽光台1丁目!K15+陽光台2丁目!K15+陽光台3丁目!K15+陽光台4丁目!K15+紫峰ヶ丘1丁目!K15+紫峰ヶ丘4丁目!K15+紫峰ヶ丘5丁目!K15+富士見ヶ丘2丁目!K15+富士見ヶ丘4丁目!K15</f>
        <v>0</v>
      </c>
      <c r="L15" s="39" t="n">
        <f aca="false">陽光台1丁目!L15+陽光台2丁目!L15+陽光台3丁目!L15+陽光台4丁目!L15+紫峰ヶ丘1丁目!L15+紫峰ヶ丘4丁目!L15+紫峰ヶ丘5丁目!L15+富士見ヶ丘2丁目!L15+富士見ヶ丘4丁目!L15</f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6</v>
      </c>
      <c r="C16" s="43" t="n">
        <f aca="false">陽光台1丁目!C16+陽光台2丁目!C16+陽光台3丁目!C16+陽光台4丁目!C16+紫峰ヶ丘1丁目!C16+紫峰ヶ丘4丁目!C16+紫峰ヶ丘5丁目!C16+富士見ヶ丘2丁目!C16+富士見ヶ丘4丁目!C16</f>
        <v>5</v>
      </c>
      <c r="D16" s="44" t="n">
        <f aca="false">陽光台1丁目!D16+陽光台2丁目!D16+陽光台3丁目!D16+陽光台4丁目!D16+紫峰ヶ丘1丁目!D16+紫峰ヶ丘4丁目!D16+紫峰ヶ丘5丁目!D16+富士見ヶ丘2丁目!D16+富士見ヶ丘4丁目!D16</f>
        <v>1</v>
      </c>
      <c r="E16" s="36" t="n">
        <v>51</v>
      </c>
      <c r="F16" s="43" t="n">
        <f aca="false">G16+H16</f>
        <v>12</v>
      </c>
      <c r="G16" s="43" t="n">
        <f aca="false">陽光台1丁目!G16+陽光台2丁目!G16+陽光台3丁目!G16+陽光台4丁目!G16+紫峰ヶ丘1丁目!G16+紫峰ヶ丘4丁目!G16+紫峰ヶ丘5丁目!G16+富士見ヶ丘2丁目!G16+富士見ヶ丘4丁目!G16</f>
        <v>8</v>
      </c>
      <c r="H16" s="44" t="n">
        <f aca="false">陽光台1丁目!H16+陽光台2丁目!H16+陽光台3丁目!H16+陽光台4丁目!H16+紫峰ヶ丘1丁目!H16+紫峰ヶ丘4丁目!H16+紫峰ヶ丘5丁目!H16+富士見ヶ丘2丁目!H16+富士見ヶ丘4丁目!H16</f>
        <v>4</v>
      </c>
      <c r="I16" s="36" t="n">
        <v>92</v>
      </c>
      <c r="J16" s="43" t="n">
        <f aca="false">K16+L16</f>
        <v>0</v>
      </c>
      <c r="K16" s="43" t="n">
        <f aca="false">陽光台1丁目!K16+陽光台2丁目!K16+陽光台3丁目!K16+陽光台4丁目!K16+紫峰ヶ丘1丁目!K16+紫峰ヶ丘4丁目!K16+紫峰ヶ丘5丁目!K16+富士見ヶ丘2丁目!K16+富士見ヶ丘4丁目!K16</f>
        <v>0</v>
      </c>
      <c r="L16" s="44" t="n">
        <f aca="false">陽光台1丁目!L16+陽光台2丁目!L16+陽光台3丁目!L16+陽光台4丁目!L16+紫峰ヶ丘1丁目!L16+紫峰ヶ丘4丁目!L16+紫峰ヶ丘5丁目!L16+富士見ヶ丘2丁目!L16+富士見ヶ丘4丁目!L16</f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3</v>
      </c>
      <c r="C17" s="38" t="n">
        <f aca="false">陽光台1丁目!C17+陽光台2丁目!C17+陽光台3丁目!C17+陽光台4丁目!C17+紫峰ヶ丘1丁目!C17+紫峰ヶ丘4丁目!C17+紫峰ヶ丘5丁目!C17+富士見ヶ丘2丁目!C17+富士見ヶ丘4丁目!C17</f>
        <v>2</v>
      </c>
      <c r="D17" s="39" t="n">
        <f aca="false">陽光台1丁目!D17+陽光台2丁目!D17+陽光台3丁目!D17+陽光台4丁目!D17+紫峰ヶ丘1丁目!D17+紫峰ヶ丘4丁目!D17+紫峰ヶ丘5丁目!D17+富士見ヶ丘2丁目!D17+富士見ヶ丘4丁目!D17</f>
        <v>1</v>
      </c>
      <c r="E17" s="40" t="n">
        <v>52</v>
      </c>
      <c r="F17" s="38" t="n">
        <f aca="false">G17+H17</f>
        <v>17</v>
      </c>
      <c r="G17" s="38" t="n">
        <f aca="false">陽光台1丁目!G17+陽光台2丁目!G17+陽光台3丁目!G17+陽光台4丁目!G17+紫峰ヶ丘1丁目!G17+紫峰ヶ丘4丁目!G17+紫峰ヶ丘5丁目!G17+富士見ヶ丘2丁目!G17+富士見ヶ丘4丁目!G17</f>
        <v>9</v>
      </c>
      <c r="H17" s="39" t="n">
        <f aca="false">陽光台1丁目!H17+陽光台2丁目!H17+陽光台3丁目!H17+陽光台4丁目!H17+紫峰ヶ丘1丁目!H17+紫峰ヶ丘4丁目!H17+紫峰ヶ丘5丁目!H17+富士見ヶ丘2丁目!H17+富士見ヶ丘4丁目!H17</f>
        <v>8</v>
      </c>
      <c r="I17" s="40" t="n">
        <v>93</v>
      </c>
      <c r="J17" s="38" t="n">
        <f aca="false">K17+L17</f>
        <v>1</v>
      </c>
      <c r="K17" s="38" t="n">
        <f aca="false">陽光台1丁目!K17+陽光台2丁目!K17+陽光台3丁目!K17+陽光台4丁目!K17+紫峰ヶ丘1丁目!K17+紫峰ヶ丘4丁目!K17+紫峰ヶ丘5丁目!K17+富士見ヶ丘2丁目!K17+富士見ヶ丘4丁目!K17</f>
        <v>0</v>
      </c>
      <c r="L17" s="39" t="n">
        <f aca="false">陽光台1丁目!L17+陽光台2丁目!L17+陽光台3丁目!L17+陽光台4丁目!L17+紫峰ヶ丘1丁目!L17+紫峰ヶ丘4丁目!L17+紫峰ヶ丘5丁目!L17+富士見ヶ丘2丁目!L17+富士見ヶ丘4丁目!L17</f>
        <v>1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10</v>
      </c>
      <c r="C18" s="43" t="n">
        <f aca="false">陽光台1丁目!C18+陽光台2丁目!C18+陽光台3丁目!C18+陽光台4丁目!C18+紫峰ヶ丘1丁目!C18+紫峰ヶ丘4丁目!C18+紫峰ヶ丘5丁目!C18+富士見ヶ丘2丁目!C18+富士見ヶ丘4丁目!C18</f>
        <v>5</v>
      </c>
      <c r="D18" s="44" t="n">
        <f aca="false">陽光台1丁目!D18+陽光台2丁目!D18+陽光台3丁目!D18+陽光台4丁目!D18+紫峰ヶ丘1丁目!D18+紫峰ヶ丘4丁目!D18+紫峰ヶ丘5丁目!D18+富士見ヶ丘2丁目!D18+富士見ヶ丘4丁目!D18</f>
        <v>5</v>
      </c>
      <c r="E18" s="36" t="n">
        <v>53</v>
      </c>
      <c r="F18" s="43" t="n">
        <f aca="false">G18+H18</f>
        <v>23</v>
      </c>
      <c r="G18" s="43" t="n">
        <f aca="false">陽光台1丁目!G18+陽光台2丁目!G18+陽光台3丁目!G18+陽光台4丁目!G18+紫峰ヶ丘1丁目!G18+紫峰ヶ丘4丁目!G18+紫峰ヶ丘5丁目!G18+富士見ヶ丘2丁目!G18+富士見ヶ丘4丁目!G18</f>
        <v>7</v>
      </c>
      <c r="H18" s="44" t="n">
        <f aca="false">陽光台1丁目!H18+陽光台2丁目!H18+陽光台3丁目!H18+陽光台4丁目!H18+紫峰ヶ丘1丁目!H18+紫峰ヶ丘4丁目!H18+紫峰ヶ丘5丁目!H18+富士見ヶ丘2丁目!H18+富士見ヶ丘4丁目!H18</f>
        <v>16</v>
      </c>
      <c r="I18" s="36" t="n">
        <v>94</v>
      </c>
      <c r="J18" s="43" t="n">
        <f aca="false">K18+L18</f>
        <v>0</v>
      </c>
      <c r="K18" s="43" t="n">
        <f aca="false">陽光台1丁目!K18+陽光台2丁目!K18+陽光台3丁目!K18+陽光台4丁目!K18+紫峰ヶ丘1丁目!K18+紫峰ヶ丘4丁目!K18+紫峰ヶ丘5丁目!K18+富士見ヶ丘2丁目!K18+富士見ヶ丘4丁目!K18</f>
        <v>0</v>
      </c>
      <c r="L18" s="44" t="n">
        <f aca="false">陽光台1丁目!L18+陽光台2丁目!L18+陽光台3丁目!L18+陽光台4丁目!L18+紫峰ヶ丘1丁目!L18+紫峰ヶ丘4丁目!L18+紫峰ヶ丘5丁目!L18+富士見ヶ丘2丁目!L18+富士見ヶ丘4丁目!L18</f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3</v>
      </c>
      <c r="C19" s="38" t="n">
        <f aca="false">陽光台1丁目!C19+陽光台2丁目!C19+陽光台3丁目!C19+陽光台4丁目!C19+紫峰ヶ丘1丁目!C19+紫峰ヶ丘4丁目!C19+紫峰ヶ丘5丁目!C19+富士見ヶ丘2丁目!C19+富士見ヶ丘4丁目!C19</f>
        <v>2</v>
      </c>
      <c r="D19" s="39" t="n">
        <f aca="false">陽光台1丁目!D19+陽光台2丁目!D19+陽光台3丁目!D19+陽光台4丁目!D19+紫峰ヶ丘1丁目!D19+紫峰ヶ丘4丁目!D19+紫峰ヶ丘5丁目!D19+富士見ヶ丘2丁目!D19+富士見ヶ丘4丁目!D19</f>
        <v>1</v>
      </c>
      <c r="E19" s="40" t="n">
        <v>54</v>
      </c>
      <c r="F19" s="38" t="n">
        <f aca="false">G19+H19</f>
        <v>13</v>
      </c>
      <c r="G19" s="38" t="n">
        <f aca="false">陽光台1丁目!G19+陽光台2丁目!G19+陽光台3丁目!G19+陽光台4丁目!G19+紫峰ヶ丘1丁目!G19+紫峰ヶ丘4丁目!G19+紫峰ヶ丘5丁目!G19+富士見ヶ丘2丁目!G19+富士見ヶ丘4丁目!G19</f>
        <v>7</v>
      </c>
      <c r="H19" s="39" t="n">
        <f aca="false">陽光台1丁目!H19+陽光台2丁目!H19+陽光台3丁目!H19+陽光台4丁目!H19+紫峰ヶ丘1丁目!H19+紫峰ヶ丘4丁目!H19+紫峰ヶ丘5丁目!H19+富士見ヶ丘2丁目!H19+富士見ヶ丘4丁目!H19</f>
        <v>6</v>
      </c>
      <c r="I19" s="40" t="n">
        <v>95</v>
      </c>
      <c r="J19" s="38" t="n">
        <f aca="false">K19+L19</f>
        <v>0</v>
      </c>
      <c r="K19" s="38" t="n">
        <f aca="false">陽光台1丁目!K19+陽光台2丁目!K19+陽光台3丁目!K19+陽光台4丁目!K19+紫峰ヶ丘1丁目!K19+紫峰ヶ丘4丁目!K19+紫峰ヶ丘5丁目!K19+富士見ヶ丘2丁目!K19+富士見ヶ丘4丁目!K19</f>
        <v>0</v>
      </c>
      <c r="L19" s="39" t="n">
        <f aca="false">陽光台1丁目!L19+陽光台2丁目!L19+陽光台3丁目!L19+陽光台4丁目!L19+紫峰ヶ丘1丁目!L19+紫峰ヶ丘4丁目!L19+紫峰ヶ丘5丁目!L19+富士見ヶ丘2丁目!L19+富士見ヶ丘4丁目!L19</f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5</v>
      </c>
      <c r="C20" s="43" t="n">
        <f aca="false">陽光台1丁目!C20+陽光台2丁目!C20+陽光台3丁目!C20+陽光台4丁目!C20+紫峰ヶ丘1丁目!C20+紫峰ヶ丘4丁目!C20+紫峰ヶ丘5丁目!C20+富士見ヶ丘2丁目!C20+富士見ヶ丘4丁目!C20</f>
        <v>4</v>
      </c>
      <c r="D20" s="44" t="n">
        <f aca="false">陽光台1丁目!D20+陽光台2丁目!D20+陽光台3丁目!D20+陽光台4丁目!D20+紫峰ヶ丘1丁目!D20+紫峰ヶ丘4丁目!D20+紫峰ヶ丘5丁目!D20+富士見ヶ丘2丁目!D20+富士見ヶ丘4丁目!D20</f>
        <v>1</v>
      </c>
      <c r="E20" s="36" t="n">
        <v>55</v>
      </c>
      <c r="F20" s="43" t="n">
        <f aca="false">G20+H20</f>
        <v>22</v>
      </c>
      <c r="G20" s="43" t="n">
        <f aca="false">陽光台1丁目!G20+陽光台2丁目!G20+陽光台3丁目!G20+陽光台4丁目!G20+紫峰ヶ丘1丁目!G20+紫峰ヶ丘4丁目!G20+紫峰ヶ丘5丁目!G20+富士見ヶ丘2丁目!G20+富士見ヶ丘4丁目!G20</f>
        <v>9</v>
      </c>
      <c r="H20" s="44" t="n">
        <f aca="false">陽光台1丁目!H20+陽光台2丁目!H20+陽光台3丁目!H20+陽光台4丁目!H20+紫峰ヶ丘1丁目!H20+紫峰ヶ丘4丁目!H20+紫峰ヶ丘5丁目!H20+富士見ヶ丘2丁目!H20+富士見ヶ丘4丁目!H20</f>
        <v>13</v>
      </c>
      <c r="I20" s="36" t="n">
        <v>96</v>
      </c>
      <c r="J20" s="43" t="n">
        <f aca="false">K20+L20</f>
        <v>0</v>
      </c>
      <c r="K20" s="43" t="n">
        <f aca="false">陽光台1丁目!K20+陽光台2丁目!K20+陽光台3丁目!K20+陽光台4丁目!K20+紫峰ヶ丘1丁目!K20+紫峰ヶ丘4丁目!K20+紫峰ヶ丘5丁目!K20+富士見ヶ丘2丁目!K20+富士見ヶ丘4丁目!K20</f>
        <v>0</v>
      </c>
      <c r="L20" s="44" t="n">
        <f aca="false">陽光台1丁目!L20+陽光台2丁目!L20+陽光台3丁目!L20+陽光台4丁目!L20+紫峰ヶ丘1丁目!L20+紫峰ヶ丘4丁目!L20+紫峰ヶ丘5丁目!L20+富士見ヶ丘2丁目!L20+富士見ヶ丘4丁目!L20</f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8</v>
      </c>
      <c r="C21" s="38" t="n">
        <f aca="false">陽光台1丁目!C21+陽光台2丁目!C21+陽光台3丁目!C21+陽光台4丁目!C21+紫峰ヶ丘1丁目!C21+紫峰ヶ丘4丁目!C21+紫峰ヶ丘5丁目!C21+富士見ヶ丘2丁目!C21+富士見ヶ丘4丁目!C21</f>
        <v>5</v>
      </c>
      <c r="D21" s="39" t="n">
        <f aca="false">陽光台1丁目!D21+陽光台2丁目!D21+陽光台3丁目!D21+陽光台4丁目!D21+紫峰ヶ丘1丁目!D21+紫峰ヶ丘4丁目!D21+紫峰ヶ丘5丁目!D21+富士見ヶ丘2丁目!D21+富士見ヶ丘4丁目!D21</f>
        <v>3</v>
      </c>
      <c r="E21" s="40" t="n">
        <v>56</v>
      </c>
      <c r="F21" s="45" t="n">
        <f aca="false">G21+H21</f>
        <v>22</v>
      </c>
      <c r="G21" s="45" t="n">
        <f aca="false">陽光台1丁目!G21+陽光台2丁目!G21+陽光台3丁目!G21+陽光台4丁目!G21+紫峰ヶ丘1丁目!G21+紫峰ヶ丘4丁目!G21+紫峰ヶ丘5丁目!G21+富士見ヶ丘2丁目!G21+富士見ヶ丘4丁目!G21</f>
        <v>8</v>
      </c>
      <c r="H21" s="46" t="n">
        <f aca="false">陽光台1丁目!H21+陽光台2丁目!H21+陽光台3丁目!H21+陽光台4丁目!H21+紫峰ヶ丘1丁目!H21+紫峰ヶ丘4丁目!H21+紫峰ヶ丘5丁目!H21+富士見ヶ丘2丁目!H21+富士見ヶ丘4丁目!H21</f>
        <v>14</v>
      </c>
      <c r="I21" s="40" t="n">
        <v>97</v>
      </c>
      <c r="J21" s="45" t="n">
        <f aca="false">K21+L21</f>
        <v>0</v>
      </c>
      <c r="K21" s="45" t="n">
        <f aca="false">陽光台1丁目!K21+陽光台2丁目!K21+陽光台3丁目!K21+陽光台4丁目!K21+紫峰ヶ丘1丁目!K21+紫峰ヶ丘4丁目!K21+紫峰ヶ丘5丁目!K21+富士見ヶ丘2丁目!K21+富士見ヶ丘4丁目!K21</f>
        <v>0</v>
      </c>
      <c r="L21" s="46" t="n">
        <f aca="false">陽光台1丁目!L21+陽光台2丁目!L21+陽光台3丁目!L21+陽光台4丁目!L21+紫峰ヶ丘1丁目!L21+紫峰ヶ丘4丁目!L21+紫峰ヶ丘5丁目!L21+富士見ヶ丘2丁目!L21+富士見ヶ丘4丁目!L21</f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8</v>
      </c>
      <c r="C22" s="43" t="n">
        <f aca="false">陽光台1丁目!C22+陽光台2丁目!C22+陽光台3丁目!C22+陽光台4丁目!C22+紫峰ヶ丘1丁目!C22+紫峰ヶ丘4丁目!C22+紫峰ヶ丘5丁目!C22+富士見ヶ丘2丁目!C22+富士見ヶ丘4丁目!C22</f>
        <v>2</v>
      </c>
      <c r="D22" s="44" t="n">
        <f aca="false">陽光台1丁目!D22+陽光台2丁目!D22+陽光台3丁目!D22+陽光台4丁目!D22+紫峰ヶ丘1丁目!D22+紫峰ヶ丘4丁目!D22+紫峰ヶ丘5丁目!D22+富士見ヶ丘2丁目!D22+富士見ヶ丘4丁目!D22</f>
        <v>6</v>
      </c>
      <c r="E22" s="36" t="n">
        <v>57</v>
      </c>
      <c r="F22" s="43" t="n">
        <f aca="false">G22+H22</f>
        <v>29</v>
      </c>
      <c r="G22" s="43" t="n">
        <f aca="false">陽光台1丁目!G22+陽光台2丁目!G22+陽光台3丁目!G22+陽光台4丁目!G22+紫峰ヶ丘1丁目!G22+紫峰ヶ丘4丁目!G22+紫峰ヶ丘5丁目!G22+富士見ヶ丘2丁目!G22+富士見ヶ丘4丁目!G22</f>
        <v>14</v>
      </c>
      <c r="H22" s="44" t="n">
        <f aca="false">陽光台1丁目!H22+陽光台2丁目!H22+陽光台3丁目!H22+陽光台4丁目!H22+紫峰ヶ丘1丁目!H22+紫峰ヶ丘4丁目!H22+紫峰ヶ丘5丁目!H22+富士見ヶ丘2丁目!H22+富士見ヶ丘4丁目!H22</f>
        <v>15</v>
      </c>
      <c r="I22" s="36" t="n">
        <v>98</v>
      </c>
      <c r="J22" s="43" t="n">
        <f aca="false">K22+L22</f>
        <v>0</v>
      </c>
      <c r="K22" s="43" t="n">
        <f aca="false">陽光台1丁目!K22+陽光台2丁目!K22+陽光台3丁目!K22+陽光台4丁目!K22+紫峰ヶ丘1丁目!K22+紫峰ヶ丘4丁目!K22+紫峰ヶ丘5丁目!K22+富士見ヶ丘2丁目!K22+富士見ヶ丘4丁目!K22</f>
        <v>0</v>
      </c>
      <c r="L22" s="44" t="n">
        <f aca="false">陽光台1丁目!L22+陽光台2丁目!L22+陽光台3丁目!L22+陽光台4丁目!L22+紫峰ヶ丘1丁目!L22+紫峰ヶ丘4丁目!L22+紫峰ヶ丘5丁目!L22+富士見ヶ丘2丁目!L22+富士見ヶ丘4丁目!L22</f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6</v>
      </c>
      <c r="C23" s="38" t="n">
        <f aca="false">陽光台1丁目!C23+陽光台2丁目!C23+陽光台3丁目!C23+陽光台4丁目!C23+紫峰ヶ丘1丁目!C23+紫峰ヶ丘4丁目!C23+紫峰ヶ丘5丁目!C23+富士見ヶ丘2丁目!C23+富士見ヶ丘4丁目!C23</f>
        <v>2</v>
      </c>
      <c r="D23" s="39" t="n">
        <f aca="false">陽光台1丁目!D23+陽光台2丁目!D23+陽光台3丁目!D23+陽光台4丁目!D23+紫峰ヶ丘1丁目!D23+紫峰ヶ丘4丁目!D23+紫峰ヶ丘5丁目!D23+富士見ヶ丘2丁目!D23+富士見ヶ丘4丁目!D23</f>
        <v>4</v>
      </c>
      <c r="E23" s="40" t="n">
        <v>58</v>
      </c>
      <c r="F23" s="38" t="n">
        <f aca="false">G23+H23</f>
        <v>22</v>
      </c>
      <c r="G23" s="38" t="n">
        <f aca="false">陽光台1丁目!G23+陽光台2丁目!G23+陽光台3丁目!G23+陽光台4丁目!G23+紫峰ヶ丘1丁目!G23+紫峰ヶ丘4丁目!G23+紫峰ヶ丘5丁目!G23+富士見ヶ丘2丁目!G23+富士見ヶ丘4丁目!G23</f>
        <v>10</v>
      </c>
      <c r="H23" s="39" t="n">
        <f aca="false">陽光台1丁目!H23+陽光台2丁目!H23+陽光台3丁目!H23+陽光台4丁目!H23+紫峰ヶ丘1丁目!H23+紫峰ヶ丘4丁目!H23+紫峰ヶ丘5丁目!H23+富士見ヶ丘2丁目!H23+富士見ヶ丘4丁目!H23</f>
        <v>12</v>
      </c>
      <c r="I23" s="40" t="n">
        <v>99</v>
      </c>
      <c r="J23" s="38" t="n">
        <f aca="false">K23+L23</f>
        <v>0</v>
      </c>
      <c r="K23" s="38" t="n">
        <f aca="false">陽光台1丁目!K23+陽光台2丁目!K23+陽光台3丁目!K23+陽光台4丁目!K23+紫峰ヶ丘1丁目!K23+紫峰ヶ丘4丁目!K23+紫峰ヶ丘5丁目!K23+富士見ヶ丘2丁目!K23+富士見ヶ丘4丁目!K23</f>
        <v>0</v>
      </c>
      <c r="L23" s="39" t="n">
        <f aca="false">陽光台1丁目!L23+陽光台2丁目!L23+陽光台3丁目!L23+陽光台4丁目!L23+紫峰ヶ丘1丁目!L23+紫峰ヶ丘4丁目!L23+紫峰ヶ丘5丁目!L23+富士見ヶ丘2丁目!L23+富士見ヶ丘4丁目!L23</f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7</v>
      </c>
      <c r="C24" s="43" t="n">
        <f aca="false">陽光台1丁目!C24+陽光台2丁目!C24+陽光台3丁目!C24+陽光台4丁目!C24+紫峰ヶ丘1丁目!C24+紫峰ヶ丘4丁目!C24+紫峰ヶ丘5丁目!C24+富士見ヶ丘2丁目!C24+富士見ヶ丘4丁目!C24</f>
        <v>2</v>
      </c>
      <c r="D24" s="44" t="n">
        <f aca="false">陽光台1丁目!D24+陽光台2丁目!D24+陽光台3丁目!D24+陽光台4丁目!D24+紫峰ヶ丘1丁目!D24+紫峰ヶ丘4丁目!D24+紫峰ヶ丘5丁目!D24+富士見ヶ丘2丁目!D24+富士見ヶ丘4丁目!D24</f>
        <v>5</v>
      </c>
      <c r="E24" s="36" t="n">
        <v>59</v>
      </c>
      <c r="F24" s="43" t="n">
        <f aca="false">G24+H24</f>
        <v>34</v>
      </c>
      <c r="G24" s="43" t="n">
        <f aca="false">陽光台1丁目!G24+陽光台2丁目!G24+陽光台3丁目!G24+陽光台4丁目!G24+紫峰ヶ丘1丁目!G24+紫峰ヶ丘4丁目!G24+紫峰ヶ丘5丁目!G24+富士見ヶ丘2丁目!G24+富士見ヶ丘4丁目!G24</f>
        <v>16</v>
      </c>
      <c r="H24" s="44" t="n">
        <f aca="false">陽光台1丁目!H24+陽光台2丁目!H24+陽光台3丁目!H24+陽光台4丁目!H24+紫峰ヶ丘1丁目!H24+紫峰ヶ丘4丁目!H24+紫峰ヶ丘5丁目!H24+富士見ヶ丘2丁目!H24+富士見ヶ丘4丁目!H24</f>
        <v>18</v>
      </c>
      <c r="I24" s="36" t="s">
        <v>24</v>
      </c>
      <c r="J24" s="43" t="n">
        <f aca="false">K24+L24</f>
        <v>0</v>
      </c>
      <c r="K24" s="43" t="n">
        <f aca="false">陽光台1丁目!K24+陽光台2丁目!K24+陽光台3丁目!K24+陽光台4丁目!K24+紫峰ヶ丘1丁目!K24+紫峰ヶ丘4丁目!K24+紫峰ヶ丘5丁目!K24+富士見ヶ丘2丁目!K24+富士見ヶ丘4丁目!K24</f>
        <v>0</v>
      </c>
      <c r="L24" s="44" t="n">
        <f aca="false">陽光台1丁目!L24+陽光台2丁目!L24+陽光台3丁目!L24+陽光台4丁目!L24+紫峰ヶ丘1丁目!L24+紫峰ヶ丘4丁目!L24+紫峰ヶ丘5丁目!L24+富士見ヶ丘2丁目!L24+富士見ヶ丘4丁目!L24</f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15</v>
      </c>
      <c r="C25" s="38" t="n">
        <f aca="false">陽光台1丁目!C25+陽光台2丁目!C25+陽光台3丁目!C25+陽光台4丁目!C25+紫峰ヶ丘1丁目!C25+紫峰ヶ丘4丁目!C25+紫峰ヶ丘5丁目!C25+富士見ヶ丘2丁目!C25+富士見ヶ丘4丁目!C25</f>
        <v>6</v>
      </c>
      <c r="D25" s="39" t="n">
        <f aca="false">陽光台1丁目!D25+陽光台2丁目!D25+陽光台3丁目!D25+陽光台4丁目!D25+紫峰ヶ丘1丁目!D25+紫峰ヶ丘4丁目!D25+紫峰ヶ丘5丁目!D25+富士見ヶ丘2丁目!D25+富士見ヶ丘4丁目!D25</f>
        <v>9</v>
      </c>
      <c r="E25" s="40" t="n">
        <v>60</v>
      </c>
      <c r="F25" s="38" t="n">
        <f aca="false">G25+H25</f>
        <v>31</v>
      </c>
      <c r="G25" s="38" t="n">
        <f aca="false">陽光台1丁目!G25+陽光台2丁目!G25+陽光台3丁目!G25+陽光台4丁目!G25+紫峰ヶ丘1丁目!G25+紫峰ヶ丘4丁目!G25+紫峰ヶ丘5丁目!G25+富士見ヶ丘2丁目!G25+富士見ヶ丘4丁目!G25</f>
        <v>20</v>
      </c>
      <c r="H25" s="39" t="n">
        <f aca="false">陽光台1丁目!H25+陽光台2丁目!H25+陽光台3丁目!H25+陽光台4丁目!H25+紫峰ヶ丘1丁目!H25+紫峰ヶ丘4丁目!H25+紫峰ヶ丘5丁目!H25+富士見ヶ丘2丁目!H25+富士見ヶ丘4丁目!H25</f>
        <v>11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13</v>
      </c>
      <c r="C26" s="43" t="n">
        <f aca="false">陽光台1丁目!C26+陽光台2丁目!C26+陽光台3丁目!C26+陽光台4丁目!C26+紫峰ヶ丘1丁目!C26+紫峰ヶ丘4丁目!C26+紫峰ヶ丘5丁目!C26+富士見ヶ丘2丁目!C26+富士見ヶ丘4丁目!C26</f>
        <v>6</v>
      </c>
      <c r="D26" s="44" t="n">
        <f aca="false">陽光台1丁目!D26+陽光台2丁目!D26+陽光台3丁目!D26+陽光台4丁目!D26+紫峰ヶ丘1丁目!D26+紫峰ヶ丘4丁目!D26+紫峰ヶ丘5丁目!D26+富士見ヶ丘2丁目!D26+富士見ヶ丘4丁目!D26</f>
        <v>7</v>
      </c>
      <c r="E26" s="36" t="n">
        <v>61</v>
      </c>
      <c r="F26" s="43" t="n">
        <f aca="false">G26+H26</f>
        <v>13</v>
      </c>
      <c r="G26" s="43" t="n">
        <f aca="false">陽光台1丁目!G26+陽光台2丁目!G26+陽光台3丁目!G26+陽光台4丁目!G26+紫峰ヶ丘1丁目!G26+紫峰ヶ丘4丁目!G26+紫峰ヶ丘5丁目!G26+富士見ヶ丘2丁目!G26+富士見ヶ丘4丁目!G26</f>
        <v>7</v>
      </c>
      <c r="H26" s="44" t="n">
        <f aca="false">陽光台1丁目!H26+陽光台2丁目!H26+陽光台3丁目!H26+陽光台4丁目!H26+紫峰ヶ丘1丁目!H26+紫峰ヶ丘4丁目!H26+紫峰ヶ丘5丁目!H26+富士見ヶ丘2丁目!H26+富士見ヶ丘4丁目!H26</f>
        <v>6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18</v>
      </c>
      <c r="C27" s="38" t="n">
        <f aca="false">陽光台1丁目!C27+陽光台2丁目!C27+陽光台3丁目!C27+陽光台4丁目!C27+紫峰ヶ丘1丁目!C27+紫峰ヶ丘4丁目!C27+紫峰ヶ丘5丁目!C27+富士見ヶ丘2丁目!C27+富士見ヶ丘4丁目!C27</f>
        <v>8</v>
      </c>
      <c r="D27" s="39" t="n">
        <f aca="false">陽光台1丁目!D27+陽光台2丁目!D27+陽光台3丁目!D27+陽光台4丁目!D27+紫峰ヶ丘1丁目!D27+紫峰ヶ丘4丁目!D27+紫峰ヶ丘5丁目!D27+富士見ヶ丘2丁目!D27+富士見ヶ丘4丁目!D27</f>
        <v>10</v>
      </c>
      <c r="E27" s="40" t="n">
        <v>62</v>
      </c>
      <c r="F27" s="38" t="n">
        <f aca="false">G27+H27</f>
        <v>13</v>
      </c>
      <c r="G27" s="38" t="n">
        <f aca="false">陽光台1丁目!G27+陽光台2丁目!G27+陽光台3丁目!G27+陽光台4丁目!G27+紫峰ヶ丘1丁目!G27+紫峰ヶ丘4丁目!G27+紫峰ヶ丘5丁目!G27+富士見ヶ丘2丁目!G27+富士見ヶ丘4丁目!G27</f>
        <v>8</v>
      </c>
      <c r="H27" s="39" t="n">
        <f aca="false">陽光台1丁目!H27+陽光台2丁目!H27+陽光台3丁目!H27+陽光台4丁目!H27+紫峰ヶ丘1丁目!H27+紫峰ヶ丘4丁目!H27+紫峰ヶ丘5丁目!H27+富士見ヶ丘2丁目!H27+富士見ヶ丘4丁目!H27</f>
        <v>5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13</v>
      </c>
      <c r="C28" s="43" t="n">
        <f aca="false">陽光台1丁目!C28+陽光台2丁目!C28+陽光台3丁目!C28+陽光台4丁目!C28+紫峰ヶ丘1丁目!C28+紫峰ヶ丘4丁目!C28+紫峰ヶ丘5丁目!C28+富士見ヶ丘2丁目!C28+富士見ヶ丘4丁目!C28</f>
        <v>6</v>
      </c>
      <c r="D28" s="44" t="n">
        <f aca="false">陽光台1丁目!D28+陽光台2丁目!D28+陽光台3丁目!D28+陽光台4丁目!D28+紫峰ヶ丘1丁目!D28+紫峰ヶ丘4丁目!D28+紫峰ヶ丘5丁目!D28+富士見ヶ丘2丁目!D28+富士見ヶ丘4丁目!D28</f>
        <v>7</v>
      </c>
      <c r="E28" s="36" t="n">
        <v>63</v>
      </c>
      <c r="F28" s="43" t="n">
        <f aca="false">G28+H28</f>
        <v>24</v>
      </c>
      <c r="G28" s="43" t="n">
        <f aca="false">陽光台1丁目!G28+陽光台2丁目!G28+陽光台3丁目!G28+陽光台4丁目!G28+紫峰ヶ丘1丁目!G28+紫峰ヶ丘4丁目!G28+紫峰ヶ丘5丁目!G28+富士見ヶ丘2丁目!G28+富士見ヶ丘4丁目!G28</f>
        <v>9</v>
      </c>
      <c r="H28" s="44" t="n">
        <f aca="false">陽光台1丁目!H28+陽光台2丁目!H28+陽光台3丁目!H28+陽光台4丁目!H28+紫峰ヶ丘1丁目!H28+紫峰ヶ丘4丁目!H28+紫峰ヶ丘5丁目!H28+富士見ヶ丘2丁目!H28+富士見ヶ丘4丁目!H28</f>
        <v>15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19</v>
      </c>
      <c r="C29" s="38" t="n">
        <f aca="false">陽光台1丁目!C29+陽光台2丁目!C29+陽光台3丁目!C29+陽光台4丁目!C29+紫峰ヶ丘1丁目!C29+紫峰ヶ丘4丁目!C29+紫峰ヶ丘5丁目!C29+富士見ヶ丘2丁目!C29+富士見ヶ丘4丁目!C29</f>
        <v>9</v>
      </c>
      <c r="D29" s="39" t="n">
        <f aca="false">陽光台1丁目!D29+陽光台2丁目!D29+陽光台3丁目!D29+陽光台4丁目!D29+紫峰ヶ丘1丁目!D29+紫峰ヶ丘4丁目!D29+紫峰ヶ丘5丁目!D29+富士見ヶ丘2丁目!D29+富士見ヶ丘4丁目!D29</f>
        <v>10</v>
      </c>
      <c r="E29" s="40" t="n">
        <v>64</v>
      </c>
      <c r="F29" s="38" t="n">
        <f aca="false">G29+H29</f>
        <v>24</v>
      </c>
      <c r="G29" s="38" t="n">
        <f aca="false">陽光台1丁目!G29+陽光台2丁目!G29+陽光台3丁目!G29+陽光台4丁目!G29+紫峰ヶ丘1丁目!G29+紫峰ヶ丘4丁目!G29+紫峰ヶ丘5丁目!G29+富士見ヶ丘2丁目!G29+富士見ヶ丘4丁目!G29</f>
        <v>13</v>
      </c>
      <c r="H29" s="39" t="n">
        <f aca="false">陽光台1丁目!H29+陽光台2丁目!H29+陽光台3丁目!H29+陽光台4丁目!H29+紫峰ヶ丘1丁目!H29+紫峰ヶ丘4丁目!H29+紫峰ヶ丘5丁目!H29+富士見ヶ丘2丁目!H29+富士見ヶ丘4丁目!H29</f>
        <v>11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27</v>
      </c>
      <c r="C30" s="43" t="n">
        <f aca="false">陽光台1丁目!C30+陽光台2丁目!C30+陽光台3丁目!C30+陽光台4丁目!C30+紫峰ヶ丘1丁目!C30+紫峰ヶ丘4丁目!C30+紫峰ヶ丘5丁目!C30+富士見ヶ丘2丁目!C30+富士見ヶ丘4丁目!C30</f>
        <v>14</v>
      </c>
      <c r="D30" s="44" t="n">
        <f aca="false">陽光台1丁目!D30+陽光台2丁目!D30+陽光台3丁目!D30+陽光台4丁目!D30+紫峰ヶ丘1丁目!D30+紫峰ヶ丘4丁目!D30+紫峰ヶ丘5丁目!D30+富士見ヶ丘2丁目!D30+富士見ヶ丘4丁目!D30</f>
        <v>13</v>
      </c>
      <c r="E30" s="36" t="n">
        <v>65</v>
      </c>
      <c r="F30" s="43" t="n">
        <f aca="false">G30+H30</f>
        <v>18</v>
      </c>
      <c r="G30" s="43" t="n">
        <f aca="false">陽光台1丁目!G30+陽光台2丁目!G30+陽光台3丁目!G30+陽光台4丁目!G30+紫峰ヶ丘1丁目!G30+紫峰ヶ丘4丁目!G30+紫峰ヶ丘5丁目!G30+富士見ヶ丘2丁目!G30+富士見ヶ丘4丁目!G30</f>
        <v>10</v>
      </c>
      <c r="H30" s="44" t="n">
        <f aca="false">陽光台1丁目!H30+陽光台2丁目!H30+陽光台3丁目!H30+陽光台4丁目!H30+紫峰ヶ丘1丁目!H30+紫峰ヶ丘4丁目!H30+紫峰ヶ丘5丁目!H30+富士見ヶ丘2丁目!H30+富士見ヶ丘4丁目!H30</f>
        <v>8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49</v>
      </c>
      <c r="C31" s="38" t="n">
        <f aca="false">陽光台1丁目!C31+陽光台2丁目!C31+陽光台3丁目!C31+陽光台4丁目!C31+紫峰ヶ丘1丁目!C31+紫峰ヶ丘4丁目!C31+紫峰ヶ丘5丁目!C31+富士見ヶ丘2丁目!C31+富士見ヶ丘4丁目!C31</f>
        <v>22</v>
      </c>
      <c r="D31" s="39" t="n">
        <f aca="false">陽光台1丁目!D31+陽光台2丁目!D31+陽光台3丁目!D31+陽光台4丁目!D31+紫峰ヶ丘1丁目!D31+紫峰ヶ丘4丁目!D31+紫峰ヶ丘5丁目!D31+富士見ヶ丘2丁目!D31+富士見ヶ丘4丁目!D31</f>
        <v>27</v>
      </c>
      <c r="E31" s="40" t="n">
        <v>66</v>
      </c>
      <c r="F31" s="38" t="n">
        <f aca="false">G31+H31</f>
        <v>16</v>
      </c>
      <c r="G31" s="38" t="n">
        <f aca="false">陽光台1丁目!G31+陽光台2丁目!G31+陽光台3丁目!G31+陽光台4丁目!G31+紫峰ヶ丘1丁目!G31+紫峰ヶ丘4丁目!G31+紫峰ヶ丘5丁目!G31+富士見ヶ丘2丁目!G31+富士見ヶ丘4丁目!G31</f>
        <v>7</v>
      </c>
      <c r="H31" s="39" t="n">
        <f aca="false">陽光台1丁目!H31+陽光台2丁目!H31+陽光台3丁目!H31+陽光台4丁目!H31+紫峰ヶ丘1丁目!H31+紫峰ヶ丘4丁目!H31+紫峰ヶ丘5丁目!H31+富士見ヶ丘2丁目!H31+富士見ヶ丘4丁目!H31</f>
        <v>9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56</v>
      </c>
      <c r="C32" s="43" t="n">
        <f aca="false">陽光台1丁目!C32+陽光台2丁目!C32+陽光台3丁目!C32+陽光台4丁目!C32+紫峰ヶ丘1丁目!C32+紫峰ヶ丘4丁目!C32+紫峰ヶ丘5丁目!C32+富士見ヶ丘2丁目!C32+富士見ヶ丘4丁目!C32</f>
        <v>16</v>
      </c>
      <c r="D32" s="44" t="n">
        <f aca="false">陽光台1丁目!D32+陽光台2丁目!D32+陽光台3丁目!D32+陽光台4丁目!D32+紫峰ヶ丘1丁目!D32+紫峰ヶ丘4丁目!D32+紫峰ヶ丘5丁目!D32+富士見ヶ丘2丁目!D32+富士見ヶ丘4丁目!D32</f>
        <v>40</v>
      </c>
      <c r="E32" s="36" t="n">
        <v>67</v>
      </c>
      <c r="F32" s="43" t="n">
        <f aca="false">G32+H32</f>
        <v>13</v>
      </c>
      <c r="G32" s="43" t="n">
        <f aca="false">陽光台1丁目!G32+陽光台2丁目!G32+陽光台3丁目!G32+陽光台4丁目!G32+紫峰ヶ丘1丁目!G32+紫峰ヶ丘4丁目!G32+紫峰ヶ丘5丁目!G32+富士見ヶ丘2丁目!G32+富士見ヶ丘4丁目!G32</f>
        <v>9</v>
      </c>
      <c r="H32" s="44" t="n">
        <f aca="false">陽光台1丁目!H32+陽光台2丁目!H32+陽光台3丁目!H32+陽光台4丁目!H32+紫峰ヶ丘1丁目!H32+紫峰ヶ丘4丁目!H32+紫峰ヶ丘5丁目!H32+富士見ヶ丘2丁目!H32+富士見ヶ丘4丁目!H32</f>
        <v>4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74</v>
      </c>
      <c r="C33" s="38" t="n">
        <f aca="false">陽光台1丁目!C33+陽光台2丁目!C33+陽光台3丁目!C33+陽光台4丁目!C33+紫峰ヶ丘1丁目!C33+紫峰ヶ丘4丁目!C33+紫峰ヶ丘5丁目!C33+富士見ヶ丘2丁目!C33+富士見ヶ丘4丁目!C33</f>
        <v>36</v>
      </c>
      <c r="D33" s="39" t="n">
        <f aca="false">陽光台1丁目!D33+陽光台2丁目!D33+陽光台3丁目!D33+陽光台4丁目!D33+紫峰ヶ丘1丁目!D33+紫峰ヶ丘4丁目!D33+紫峰ヶ丘5丁目!D33+富士見ヶ丘2丁目!D33+富士見ヶ丘4丁目!D33</f>
        <v>38</v>
      </c>
      <c r="E33" s="40" t="n">
        <v>68</v>
      </c>
      <c r="F33" s="38" t="n">
        <f aca="false">G33+H33</f>
        <v>14</v>
      </c>
      <c r="G33" s="38" t="n">
        <f aca="false">陽光台1丁目!G33+陽光台2丁目!G33+陽光台3丁目!G33+陽光台4丁目!G33+紫峰ヶ丘1丁目!G33+紫峰ヶ丘4丁目!G33+紫峰ヶ丘5丁目!G33+富士見ヶ丘2丁目!G33+富士見ヶ丘4丁目!G33</f>
        <v>7</v>
      </c>
      <c r="H33" s="39" t="n">
        <f aca="false">陽光台1丁目!H33+陽光台2丁目!H33+陽光台3丁目!H33+陽光台4丁目!H33+紫峰ヶ丘1丁目!H33+紫峰ヶ丘4丁目!H33+紫峰ヶ丘5丁目!H33+富士見ヶ丘2丁目!H33+富士見ヶ丘4丁目!H33</f>
        <v>7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74</v>
      </c>
      <c r="C34" s="47" t="n">
        <f aca="false">陽光台1丁目!C34+陽光台2丁目!C34+陽光台3丁目!C34+陽光台4丁目!C34+紫峰ヶ丘1丁目!C34+紫峰ヶ丘4丁目!C34+紫峰ヶ丘5丁目!C34+富士見ヶ丘2丁目!C34+富士見ヶ丘4丁目!C34</f>
        <v>34</v>
      </c>
      <c r="D34" s="48" t="n">
        <f aca="false">陽光台1丁目!D34+陽光台2丁目!D34+陽光台3丁目!D34+陽光台4丁目!D34+紫峰ヶ丘1丁目!D34+紫峰ヶ丘4丁目!D34+紫峰ヶ丘5丁目!D34+富士見ヶ丘2丁目!D34+富士見ヶ丘4丁目!D34</f>
        <v>40</v>
      </c>
      <c r="E34" s="36" t="n">
        <v>69</v>
      </c>
      <c r="F34" s="43" t="n">
        <f aca="false">G34+H34</f>
        <v>13</v>
      </c>
      <c r="G34" s="43" t="n">
        <f aca="false">陽光台1丁目!G34+陽光台2丁目!G34+陽光台3丁目!G34+陽光台4丁目!G34+紫峰ヶ丘1丁目!G34+紫峰ヶ丘4丁目!G34+紫峰ヶ丘5丁目!G34+富士見ヶ丘2丁目!G34+富士見ヶ丘4丁目!G34</f>
        <v>4</v>
      </c>
      <c r="H34" s="44" t="n">
        <f aca="false">陽光台1丁目!H34+陽光台2丁目!H34+陽光台3丁目!H34+陽光台4丁目!H34+紫峰ヶ丘1丁目!H34+紫峰ヶ丘4丁目!H34+紫峰ヶ丘5丁目!H34+富士見ヶ丘2丁目!H34+富士見ヶ丘4丁目!H34</f>
        <v>9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88</v>
      </c>
      <c r="C35" s="38" t="n">
        <f aca="false">陽光台1丁目!C35+陽光台2丁目!C35+陽光台3丁目!C35+陽光台4丁目!C35+紫峰ヶ丘1丁目!C35+紫峰ヶ丘4丁目!C35+紫峰ヶ丘5丁目!C35+富士見ヶ丘2丁目!C35+富士見ヶ丘4丁目!C35</f>
        <v>46</v>
      </c>
      <c r="D35" s="39" t="n">
        <f aca="false">陽光台1丁目!D35+陽光台2丁目!D35+陽光台3丁目!D35+陽光台4丁目!D35+紫峰ヶ丘1丁目!D35+紫峰ヶ丘4丁目!D35+紫峰ヶ丘5丁目!D35+富士見ヶ丘2丁目!D35+富士見ヶ丘4丁目!D35</f>
        <v>42</v>
      </c>
      <c r="E35" s="40" t="n">
        <v>70</v>
      </c>
      <c r="F35" s="38" t="n">
        <f aca="false">G35+H35</f>
        <v>9</v>
      </c>
      <c r="G35" s="38" t="n">
        <f aca="false">陽光台1丁目!G35+陽光台2丁目!G35+陽光台3丁目!G35+陽光台4丁目!G35+紫峰ヶ丘1丁目!G35+紫峰ヶ丘4丁目!G35+紫峰ヶ丘5丁目!G35+富士見ヶ丘2丁目!G35+富士見ヶ丘4丁目!G35</f>
        <v>4</v>
      </c>
      <c r="H35" s="39" t="n">
        <f aca="false">陽光台1丁目!H35+陽光台2丁目!H35+陽光台3丁目!H35+陽光台4丁目!H35+紫峰ヶ丘1丁目!H35+紫峰ヶ丘4丁目!H35+紫峰ヶ丘5丁目!H35+富士見ヶ丘2丁目!H35+富士見ヶ丘4丁目!H35</f>
        <v>5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93</v>
      </c>
      <c r="C36" s="43" t="n">
        <f aca="false">陽光台1丁目!C36+陽光台2丁目!C36+陽光台3丁目!C36+陽光台4丁目!C36+紫峰ヶ丘1丁目!C36+紫峰ヶ丘4丁目!C36+紫峰ヶ丘5丁目!C36+富士見ヶ丘2丁目!C36+富士見ヶ丘4丁目!C36</f>
        <v>49</v>
      </c>
      <c r="D36" s="44" t="n">
        <f aca="false">陽光台1丁目!D36+陽光台2丁目!D36+陽光台3丁目!D36+陽光台4丁目!D36+紫峰ヶ丘1丁目!D36+紫峰ヶ丘4丁目!D36+紫峰ヶ丘5丁目!D36+富士見ヶ丘2丁目!D36+富士見ヶ丘4丁目!D36</f>
        <v>44</v>
      </c>
      <c r="E36" s="36" t="n">
        <v>71</v>
      </c>
      <c r="F36" s="43" t="n">
        <f aca="false">G36+H36</f>
        <v>10</v>
      </c>
      <c r="G36" s="43" t="n">
        <f aca="false">陽光台1丁目!G36+陽光台2丁目!G36+陽光台3丁目!G36+陽光台4丁目!G36+紫峰ヶ丘1丁目!G36+紫峰ヶ丘4丁目!G36+紫峰ヶ丘5丁目!G36+富士見ヶ丘2丁目!G36+富士見ヶ丘4丁目!G36</f>
        <v>6</v>
      </c>
      <c r="H36" s="44" t="n">
        <f aca="false">陽光台1丁目!H36+陽光台2丁目!H36+陽光台3丁目!H36+陽光台4丁目!H36+紫峰ヶ丘1丁目!H36+紫峰ヶ丘4丁目!H36+紫峰ヶ丘5丁目!H36+富士見ヶ丘2丁目!H36+富士見ヶ丘4丁目!H36</f>
        <v>4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84</v>
      </c>
      <c r="C37" s="38" t="n">
        <f aca="false">陽光台1丁目!C37+陽光台2丁目!C37+陽光台3丁目!C37+陽光台4丁目!C37+紫峰ヶ丘1丁目!C37+紫峰ヶ丘4丁目!C37+紫峰ヶ丘5丁目!C37+富士見ヶ丘2丁目!C37+富士見ヶ丘4丁目!C37</f>
        <v>42</v>
      </c>
      <c r="D37" s="39" t="n">
        <f aca="false">陽光台1丁目!D37+陽光台2丁目!D37+陽光台3丁目!D37+陽光台4丁目!D37+紫峰ヶ丘1丁目!D37+紫峰ヶ丘4丁目!D37+紫峰ヶ丘5丁目!D37+富士見ヶ丘2丁目!D37+富士見ヶ丘4丁目!D37</f>
        <v>42</v>
      </c>
      <c r="E37" s="40" t="n">
        <v>72</v>
      </c>
      <c r="F37" s="38" t="n">
        <f aca="false">G37+H37</f>
        <v>11</v>
      </c>
      <c r="G37" s="38" t="n">
        <f aca="false">陽光台1丁目!G37+陽光台2丁目!G37+陽光台3丁目!G37+陽光台4丁目!G37+紫峰ヶ丘1丁目!G37+紫峰ヶ丘4丁目!G37+紫峰ヶ丘5丁目!G37+富士見ヶ丘2丁目!G37+富士見ヶ丘4丁目!G37</f>
        <v>4</v>
      </c>
      <c r="H37" s="39" t="n">
        <f aca="false">陽光台1丁目!H37+陽光台2丁目!H37+陽光台3丁目!H37+陽光台4丁目!H37+紫峰ヶ丘1丁目!H37+紫峰ヶ丘4丁目!H37+紫峰ヶ丘5丁目!H37+富士見ヶ丘2丁目!H37+富士見ヶ丘4丁目!H37</f>
        <v>7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84</v>
      </c>
      <c r="C38" s="43" t="n">
        <f aca="false">陽光台1丁目!C38+陽光台2丁目!C38+陽光台3丁目!C38+陽光台4丁目!C38+紫峰ヶ丘1丁目!C38+紫峰ヶ丘4丁目!C38+紫峰ヶ丘5丁目!C38+富士見ヶ丘2丁目!C38+富士見ヶ丘4丁目!C38</f>
        <v>42</v>
      </c>
      <c r="D38" s="44" t="n">
        <f aca="false">陽光台1丁目!D38+陽光台2丁目!D38+陽光台3丁目!D38+陽光台4丁目!D38+紫峰ヶ丘1丁目!D38+紫峰ヶ丘4丁目!D38+紫峰ヶ丘5丁目!D38+富士見ヶ丘2丁目!D38+富士見ヶ丘4丁目!D38</f>
        <v>42</v>
      </c>
      <c r="E38" s="36" t="n">
        <v>73</v>
      </c>
      <c r="F38" s="43" t="n">
        <f aca="false">G38+H38</f>
        <v>7</v>
      </c>
      <c r="G38" s="43" t="n">
        <f aca="false">陽光台1丁目!G38+陽光台2丁目!G38+陽光台3丁目!G38+陽光台4丁目!G38+紫峰ヶ丘1丁目!G38+紫峰ヶ丘4丁目!G38+紫峰ヶ丘5丁目!G38+富士見ヶ丘2丁目!G38+富士見ヶ丘4丁目!G38</f>
        <v>4</v>
      </c>
      <c r="H38" s="44" t="n">
        <f aca="false">陽光台1丁目!H38+陽光台2丁目!H38+陽光台3丁目!H38+陽光台4丁目!H38+紫峰ヶ丘1丁目!H38+紫峰ヶ丘4丁目!H38+紫峰ヶ丘5丁目!H38+富士見ヶ丘2丁目!H38+富士見ヶ丘4丁目!H38</f>
        <v>3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100</v>
      </c>
      <c r="C39" s="38" t="n">
        <f aca="false">陽光台1丁目!C39+陽光台2丁目!C39+陽光台3丁目!C39+陽光台4丁目!C39+紫峰ヶ丘1丁目!C39+紫峰ヶ丘4丁目!C39+紫峰ヶ丘5丁目!C39+富士見ヶ丘2丁目!C39+富士見ヶ丘4丁目!C39</f>
        <v>62</v>
      </c>
      <c r="D39" s="39" t="n">
        <f aca="false">陽光台1丁目!D39+陽光台2丁目!D39+陽光台3丁目!D39+陽光台4丁目!D39+紫峰ヶ丘1丁目!D39+紫峰ヶ丘4丁目!D39+紫峰ヶ丘5丁目!D39+富士見ヶ丘2丁目!D39+富士見ヶ丘4丁目!D39</f>
        <v>38</v>
      </c>
      <c r="E39" s="40" t="n">
        <v>74</v>
      </c>
      <c r="F39" s="38" t="n">
        <f aca="false">G39+H39</f>
        <v>9</v>
      </c>
      <c r="G39" s="38" t="n">
        <f aca="false">陽光台1丁目!G39+陽光台2丁目!G39+陽光台3丁目!G39+陽光台4丁目!G39+紫峰ヶ丘1丁目!G39+紫峰ヶ丘4丁目!G39+紫峰ヶ丘5丁目!G39+富士見ヶ丘2丁目!G39+富士見ヶ丘4丁目!G39</f>
        <v>5</v>
      </c>
      <c r="H39" s="39" t="n">
        <f aca="false">陽光台1丁目!H39+陽光台2丁目!H39+陽光台3丁目!H39+陽光台4丁目!H39+紫峰ヶ丘1丁目!H39+紫峰ヶ丘4丁目!H39+紫峰ヶ丘5丁目!H39+富士見ヶ丘2丁目!H39+富士見ヶ丘4丁目!H39</f>
        <v>4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71</v>
      </c>
      <c r="C40" s="43" t="n">
        <f aca="false">陽光台1丁目!C40+陽光台2丁目!C40+陽光台3丁目!C40+陽光台4丁目!C40+紫峰ヶ丘1丁目!C40+紫峰ヶ丘4丁目!C40+紫峰ヶ丘5丁目!C40+富士見ヶ丘2丁目!C40+富士見ヶ丘4丁目!C40</f>
        <v>36</v>
      </c>
      <c r="D40" s="44" t="n">
        <f aca="false">陽光台1丁目!D40+陽光台2丁目!D40+陽光台3丁目!D40+陽光台4丁目!D40+紫峰ヶ丘1丁目!D40+紫峰ヶ丘4丁目!D40+紫峰ヶ丘5丁目!D40+富士見ヶ丘2丁目!D40+富士見ヶ丘4丁目!D40</f>
        <v>35</v>
      </c>
      <c r="E40" s="36" t="n">
        <v>75</v>
      </c>
      <c r="F40" s="43" t="n">
        <f aca="false">G40+H40</f>
        <v>7</v>
      </c>
      <c r="G40" s="43" t="n">
        <f aca="false">陽光台1丁目!G40+陽光台2丁目!G40+陽光台3丁目!G40+陽光台4丁目!G40+紫峰ヶ丘1丁目!G40+紫峰ヶ丘4丁目!G40+紫峰ヶ丘5丁目!G40+富士見ヶ丘2丁目!G40+富士見ヶ丘4丁目!G40</f>
        <v>3</v>
      </c>
      <c r="H40" s="44" t="n">
        <f aca="false">陽光台1丁目!H40+陽光台2丁目!H40+陽光台3丁目!H40+陽光台4丁目!H40+紫峰ヶ丘1丁目!H40+紫峰ヶ丘4丁目!H40+紫峰ヶ丘5丁目!H40+富士見ヶ丘2丁目!H40+富士見ヶ丘4丁目!H40</f>
        <v>4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64</v>
      </c>
      <c r="C41" s="38" t="n">
        <f aca="false">陽光台1丁目!C41+陽光台2丁目!C41+陽光台3丁目!C41+陽光台4丁目!C41+紫峰ヶ丘1丁目!C41+紫峰ヶ丘4丁目!C41+紫峰ヶ丘5丁目!C41+富士見ヶ丘2丁目!C41+富士見ヶ丘4丁目!C41</f>
        <v>39</v>
      </c>
      <c r="D41" s="39" t="n">
        <f aca="false">陽光台1丁目!D41+陽光台2丁目!D41+陽光台3丁目!D41+陽光台4丁目!D41+紫峰ヶ丘1丁目!D41+紫峰ヶ丘4丁目!D41+紫峰ヶ丘5丁目!D41+富士見ヶ丘2丁目!D41+富士見ヶ丘4丁目!D41</f>
        <v>25</v>
      </c>
      <c r="E41" s="40" t="n">
        <v>76</v>
      </c>
      <c r="F41" s="38" t="n">
        <f aca="false">G41+H41</f>
        <v>11</v>
      </c>
      <c r="G41" s="38" t="n">
        <f aca="false">陽光台1丁目!G41+陽光台2丁目!G41+陽光台3丁目!G41+陽光台4丁目!G41+紫峰ヶ丘1丁目!G41+紫峰ヶ丘4丁目!G41+紫峰ヶ丘5丁目!G41+富士見ヶ丘2丁目!G41+富士見ヶ丘4丁目!G41</f>
        <v>7</v>
      </c>
      <c r="H41" s="39" t="n">
        <f aca="false">陽光台1丁目!H41+陽光台2丁目!H41+陽光台3丁目!H41+陽光台4丁目!H41+紫峰ヶ丘1丁目!H41+紫峰ヶ丘4丁目!H41+紫峰ヶ丘5丁目!H41+富士見ヶ丘2丁目!H41+富士見ヶ丘4丁目!H41</f>
        <v>4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59</v>
      </c>
      <c r="C42" s="43" t="n">
        <f aca="false">陽光台1丁目!C42+陽光台2丁目!C42+陽光台3丁目!C42+陽光台4丁目!C42+紫峰ヶ丘1丁目!C42+紫峰ヶ丘4丁目!C42+紫峰ヶ丘5丁目!C42+富士見ヶ丘2丁目!C42+富士見ヶ丘4丁目!C42</f>
        <v>35</v>
      </c>
      <c r="D42" s="44" t="n">
        <f aca="false">陽光台1丁目!D42+陽光台2丁目!D42+陽光台3丁目!D42+陽光台4丁目!D42+紫峰ヶ丘1丁目!D42+紫峰ヶ丘4丁目!D42+紫峰ヶ丘5丁目!D42+富士見ヶ丘2丁目!D42+富士見ヶ丘4丁目!D42</f>
        <v>24</v>
      </c>
      <c r="E42" s="36" t="n">
        <v>77</v>
      </c>
      <c r="F42" s="43" t="n">
        <f aca="false">G42+H42</f>
        <v>4</v>
      </c>
      <c r="G42" s="43" t="n">
        <f aca="false">陽光台1丁目!G42+陽光台2丁目!G42+陽光台3丁目!G42+陽光台4丁目!G42+紫峰ヶ丘1丁目!G42+紫峰ヶ丘4丁目!G42+紫峰ヶ丘5丁目!G42+富士見ヶ丘2丁目!G42+富士見ヶ丘4丁目!G42</f>
        <v>1</v>
      </c>
      <c r="H42" s="44" t="n">
        <f aca="false">陽光台1丁目!H42+陽光台2丁目!H42+陽光台3丁目!H42+陽光台4丁目!H42+紫峰ヶ丘1丁目!H42+紫峰ヶ丘4丁目!H42+紫峰ヶ丘5丁目!H42+富士見ヶ丘2丁目!H42+富士見ヶ丘4丁目!H42</f>
        <v>3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60</v>
      </c>
      <c r="C43" s="38" t="n">
        <f aca="false">陽光台1丁目!C43+陽光台2丁目!C43+陽光台3丁目!C43+陽光台4丁目!C43+紫峰ヶ丘1丁目!C43+紫峰ヶ丘4丁目!C43+紫峰ヶ丘5丁目!C43+富士見ヶ丘2丁目!C43+富士見ヶ丘4丁目!C43</f>
        <v>29</v>
      </c>
      <c r="D43" s="39" t="n">
        <f aca="false">陽光台1丁目!D43+陽光台2丁目!D43+陽光台3丁目!D43+陽光台4丁目!D43+紫峰ヶ丘1丁目!D43+紫峰ヶ丘4丁目!D43+紫峰ヶ丘5丁目!D43+富士見ヶ丘2丁目!D43+富士見ヶ丘4丁目!D43</f>
        <v>31</v>
      </c>
      <c r="E43" s="40" t="n">
        <v>78</v>
      </c>
      <c r="F43" s="38" t="n">
        <f aca="false">G43+H43</f>
        <v>0</v>
      </c>
      <c r="G43" s="38" t="n">
        <f aca="false">陽光台1丁目!G43+陽光台2丁目!G43+陽光台3丁目!G43+陽光台4丁目!G43+紫峰ヶ丘1丁目!G43+紫峰ヶ丘4丁目!G43+紫峰ヶ丘5丁目!G43+富士見ヶ丘2丁目!G43+富士見ヶ丘4丁目!G43</f>
        <v>0</v>
      </c>
      <c r="H43" s="39" t="n">
        <f aca="false">陽光台1丁目!H43+陽光台2丁目!H43+陽光台3丁目!H43+陽光台4丁目!H43+紫峰ヶ丘1丁目!H43+紫峰ヶ丘4丁目!H43+紫峰ヶ丘5丁目!H43+富士見ヶ丘2丁目!H43+富士見ヶ丘4丁目!H43</f>
        <v>0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47</v>
      </c>
      <c r="C44" s="43" t="n">
        <f aca="false">陽光台1丁目!C44+陽光台2丁目!C44+陽光台3丁目!C44+陽光台4丁目!C44+紫峰ヶ丘1丁目!C44+紫峰ヶ丘4丁目!C44+紫峰ヶ丘5丁目!C44+富士見ヶ丘2丁目!C44+富士見ヶ丘4丁目!C44</f>
        <v>28</v>
      </c>
      <c r="D44" s="44" t="n">
        <f aca="false">陽光台1丁目!D44+陽光台2丁目!D44+陽光台3丁目!D44+陽光台4丁目!D44+紫峰ヶ丘1丁目!D44+紫峰ヶ丘4丁目!D44+紫峰ヶ丘5丁目!D44+富士見ヶ丘2丁目!D44+富士見ヶ丘4丁目!D44</f>
        <v>19</v>
      </c>
      <c r="E44" s="36" t="n">
        <v>79</v>
      </c>
      <c r="F44" s="43" t="n">
        <f aca="false">G44+H44</f>
        <v>4</v>
      </c>
      <c r="G44" s="43" t="n">
        <f aca="false">陽光台1丁目!G44+陽光台2丁目!G44+陽光台3丁目!G44+陽光台4丁目!G44+紫峰ヶ丘1丁目!G44+紫峰ヶ丘4丁目!G44+紫峰ヶ丘5丁目!G44+富士見ヶ丘2丁目!G44+富士見ヶ丘4丁目!G44</f>
        <v>2</v>
      </c>
      <c r="H44" s="44" t="n">
        <f aca="false">陽光台1丁目!H44+陽光台2丁目!H44+陽光台3丁目!H44+陽光台4丁目!H44+紫峰ヶ丘1丁目!H44+紫峰ヶ丘4丁目!H44+紫峰ヶ丘5丁目!H44+富士見ヶ丘2丁目!H44+富士見ヶ丘4丁目!H44</f>
        <v>2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36</v>
      </c>
      <c r="C45" s="38" t="n">
        <f aca="false">陽光台1丁目!C45+陽光台2丁目!C45+陽光台3丁目!C45+陽光台4丁目!C45+紫峰ヶ丘1丁目!C45+紫峰ヶ丘4丁目!C45+紫峰ヶ丘5丁目!C45+富士見ヶ丘2丁目!C45+富士見ヶ丘4丁目!C45</f>
        <v>24</v>
      </c>
      <c r="D45" s="39" t="n">
        <f aca="false">陽光台1丁目!D45+陽光台2丁目!D45+陽光台3丁目!D45+陽光台4丁目!D45+紫峰ヶ丘1丁目!D45+紫峰ヶ丘4丁目!D45+紫峰ヶ丘5丁目!D45+富士見ヶ丘2丁目!D45+富士見ヶ丘4丁目!D45</f>
        <v>12</v>
      </c>
      <c r="E45" s="40" t="n">
        <v>80</v>
      </c>
      <c r="F45" s="38" t="n">
        <f aca="false">G45+H45</f>
        <v>3</v>
      </c>
      <c r="G45" s="38" t="n">
        <f aca="false">陽光台1丁目!G45+陽光台2丁目!G45+陽光台3丁目!G45+陽光台4丁目!G45+紫峰ヶ丘1丁目!G45+紫峰ヶ丘4丁目!G45+紫峰ヶ丘5丁目!G45+富士見ヶ丘2丁目!G45+富士見ヶ丘4丁目!G45</f>
        <v>1</v>
      </c>
      <c r="H45" s="39" t="n">
        <f aca="false">陽光台1丁目!H45+陽光台2丁目!H45+陽光台3丁目!H45+陽光台4丁目!H45+紫峰ヶ丘1丁目!H45+紫峰ヶ丘4丁目!H45+紫峰ヶ丘5丁目!H45+富士見ヶ丘2丁目!H45+富士見ヶ丘4丁目!H45</f>
        <v>2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34</v>
      </c>
      <c r="C46" s="50" t="n">
        <f aca="false">陽光台1丁目!C46+陽光台2丁目!C46+陽光台3丁目!C46+陽光台4丁目!C46+紫峰ヶ丘1丁目!C46+紫峰ヶ丘4丁目!C46+紫峰ヶ丘5丁目!C46+富士見ヶ丘2丁目!C46+富士見ヶ丘4丁目!C46</f>
        <v>25</v>
      </c>
      <c r="D46" s="51" t="n">
        <f aca="false">陽光台1丁目!D46+陽光台2丁目!D46+陽光台3丁目!D46+陽光台4丁目!D46+紫峰ヶ丘1丁目!D46+紫峰ヶ丘4丁目!D46+紫峰ヶ丘5丁目!D46+富士見ヶ丘2丁目!D46+富士見ヶ丘4丁目!D46</f>
        <v>9</v>
      </c>
      <c r="E46" s="49" t="n">
        <v>81</v>
      </c>
      <c r="F46" s="50" t="n">
        <f aca="false">G46+H46</f>
        <v>2</v>
      </c>
      <c r="G46" s="50" t="n">
        <f aca="false">陽光台1丁目!G46+陽光台2丁目!G46+陽光台3丁目!G46+陽光台4丁目!G46+紫峰ヶ丘1丁目!G46+紫峰ヶ丘4丁目!G46+紫峰ヶ丘5丁目!G46+富士見ヶ丘2丁目!G46+富士見ヶ丘4丁目!G46</f>
        <v>2</v>
      </c>
      <c r="H46" s="51" t="n">
        <f aca="false">陽光台1丁目!H46+陽光台2丁目!H46+陽光台3丁目!H46+陽光台4丁目!H46+紫峰ヶ丘1丁目!H46+紫峰ヶ丘4丁目!H46+紫峰ヶ丘5丁目!H46+富士見ヶ丘2丁目!H46+富士見ヶ丘4丁目!H46</f>
        <v>0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2186</v>
      </c>
      <c r="K47" s="54" t="n">
        <f aca="false">C50+G50+K50</f>
        <v>1138</v>
      </c>
      <c r="L47" s="55" t="n">
        <f aca="false">D50+H50+L50</f>
        <v>104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1533</v>
      </c>
      <c r="C50" s="57" t="n">
        <f aca="false">SUM(C6:C46)</f>
        <v>804</v>
      </c>
      <c r="D50" s="57" t="n">
        <f aca="false">SUM(D6:D46)</f>
        <v>729</v>
      </c>
      <c r="F50" s="57" t="n">
        <f aca="false">SUM(F6:F46)</f>
        <v>631</v>
      </c>
      <c r="G50" s="57" t="n">
        <f aca="false">SUM(G6:G46)</f>
        <v>328</v>
      </c>
      <c r="H50" s="57" t="n">
        <f aca="false">SUM(H6:H46)</f>
        <v>303</v>
      </c>
      <c r="J50" s="57" t="n">
        <f aca="false">SUM(J6:J46)</f>
        <v>22</v>
      </c>
      <c r="K50" s="57" t="n">
        <f aca="false">SUM(K6:K46)</f>
        <v>6</v>
      </c>
      <c r="L50" s="57" t="n">
        <f aca="false">SUM(L6:L46)</f>
        <v>16</v>
      </c>
    </row>
  </sheetData>
  <mergeCells count="5">
    <mergeCell ref="A1:L1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8" t="s">
        <v>26</v>
      </c>
      <c r="B2" s="58"/>
      <c r="C2" s="58"/>
      <c r="D2" s="58"/>
      <c r="G2" s="34" t="str">
        <f aca="false">丘陵部人口!B2</f>
        <v>  平成19年10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8"/>
      <c r="B3" s="58"/>
      <c r="C3" s="58"/>
      <c r="D3" s="58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16</v>
      </c>
      <c r="C6" s="16" t="n">
        <v>9</v>
      </c>
      <c r="D6" s="17" t="n">
        <v>7</v>
      </c>
      <c r="E6" s="36" t="n">
        <v>41</v>
      </c>
      <c r="F6" s="16" t="n">
        <f aca="false">G6+H6</f>
        <v>8</v>
      </c>
      <c r="G6" s="16" t="n">
        <v>5</v>
      </c>
      <c r="H6" s="17" t="n">
        <v>3</v>
      </c>
      <c r="I6" s="36" t="n">
        <v>82</v>
      </c>
      <c r="J6" s="16" t="n">
        <f aca="false">K6+L6</f>
        <v>0</v>
      </c>
      <c r="K6" s="16" t="n">
        <v>0</v>
      </c>
      <c r="L6" s="17" t="n">
        <v>0</v>
      </c>
    </row>
    <row r="7" customFormat="false" ht="25.5" hidden="false" customHeight="true" outlineLevel="0" collapsed="false">
      <c r="A7" s="37" t="n">
        <v>1</v>
      </c>
      <c r="B7" s="38" t="n">
        <f aca="false">C7+D7</f>
        <v>15</v>
      </c>
      <c r="C7" s="38" t="n">
        <v>8</v>
      </c>
      <c r="D7" s="39" t="n">
        <v>7</v>
      </c>
      <c r="E7" s="40" t="n">
        <v>42</v>
      </c>
      <c r="F7" s="38" t="n">
        <f aca="false">G7+H7</f>
        <v>9</v>
      </c>
      <c r="G7" s="38" t="n">
        <v>5</v>
      </c>
      <c r="H7" s="39" t="n">
        <v>4</v>
      </c>
      <c r="I7" s="40" t="n">
        <v>83</v>
      </c>
      <c r="J7" s="38" t="n">
        <f aca="false">K7+L7</f>
        <v>0</v>
      </c>
      <c r="K7" s="38" t="n">
        <v>0</v>
      </c>
      <c r="L7" s="39" t="n">
        <v>0</v>
      </c>
    </row>
    <row r="8" customFormat="false" ht="26.1" hidden="false" customHeight="true" outlineLevel="0" collapsed="false">
      <c r="A8" s="41" t="n">
        <v>2</v>
      </c>
      <c r="B8" s="22" t="n">
        <f aca="false">C8+D8</f>
        <v>17</v>
      </c>
      <c r="C8" s="22" t="n">
        <v>9</v>
      </c>
      <c r="D8" s="23" t="n">
        <v>8</v>
      </c>
      <c r="E8" s="36" t="n">
        <v>43</v>
      </c>
      <c r="F8" s="22" t="n">
        <f aca="false">G8+H8</f>
        <v>12</v>
      </c>
      <c r="G8" s="22" t="n">
        <v>7</v>
      </c>
      <c r="H8" s="23" t="n">
        <v>5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42" t="n">
        <v>3</v>
      </c>
      <c r="B9" s="38" t="n">
        <f aca="false">C9+D9</f>
        <v>7</v>
      </c>
      <c r="C9" s="38" t="n">
        <v>4</v>
      </c>
      <c r="D9" s="39" t="n">
        <v>3</v>
      </c>
      <c r="E9" s="40" t="n">
        <v>44</v>
      </c>
      <c r="F9" s="38" t="n">
        <f aca="false">G9+H9</f>
        <v>4</v>
      </c>
      <c r="G9" s="38" t="n">
        <v>4</v>
      </c>
      <c r="H9" s="39" t="n">
        <v>0</v>
      </c>
      <c r="I9" s="40" t="n">
        <v>85</v>
      </c>
      <c r="J9" s="38" t="n">
        <f aca="false">K9+L9</f>
        <v>1</v>
      </c>
      <c r="K9" s="38" t="n">
        <v>0</v>
      </c>
      <c r="L9" s="39" t="n">
        <v>1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4</v>
      </c>
      <c r="C10" s="43" t="n">
        <v>3</v>
      </c>
      <c r="D10" s="44" t="n">
        <v>1</v>
      </c>
      <c r="E10" s="36" t="n">
        <v>45</v>
      </c>
      <c r="F10" s="43" t="n">
        <f aca="false">G10+H10</f>
        <v>5</v>
      </c>
      <c r="G10" s="43" t="n">
        <v>3</v>
      </c>
      <c r="H10" s="44" t="n">
        <v>2</v>
      </c>
      <c r="I10" s="36" t="n">
        <v>86</v>
      </c>
      <c r="J10" s="43" t="n">
        <f aca="false">K10+L10</f>
        <v>0</v>
      </c>
      <c r="K10" s="43" t="n">
        <v>0</v>
      </c>
      <c r="L10" s="44" t="n">
        <v>0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6</v>
      </c>
      <c r="C11" s="38" t="n">
        <v>1</v>
      </c>
      <c r="D11" s="39" t="n">
        <v>5</v>
      </c>
      <c r="E11" s="40" t="n">
        <v>46</v>
      </c>
      <c r="F11" s="38" t="n">
        <f aca="false">G11+H11</f>
        <v>5</v>
      </c>
      <c r="G11" s="38" t="n">
        <v>2</v>
      </c>
      <c r="H11" s="39" t="n">
        <v>3</v>
      </c>
      <c r="I11" s="40" t="n">
        <v>87</v>
      </c>
      <c r="J11" s="38" t="n">
        <f aca="false">K11+L11</f>
        <v>0</v>
      </c>
      <c r="K11" s="38" t="n">
        <v>0</v>
      </c>
      <c r="L11" s="39" t="n">
        <v>0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4</v>
      </c>
      <c r="C12" s="43" t="n">
        <v>3</v>
      </c>
      <c r="D12" s="44" t="n">
        <v>1</v>
      </c>
      <c r="E12" s="36" t="n">
        <v>47</v>
      </c>
      <c r="F12" s="43" t="n">
        <f aca="false">G12+H12</f>
        <v>6</v>
      </c>
      <c r="G12" s="43" t="n">
        <v>3</v>
      </c>
      <c r="H12" s="44" t="n">
        <v>3</v>
      </c>
      <c r="I12" s="36" t="n">
        <v>88</v>
      </c>
      <c r="J12" s="43" t="n">
        <f aca="false">K12+L12</f>
        <v>0</v>
      </c>
      <c r="K12" s="43" t="n">
        <v>0</v>
      </c>
      <c r="L12" s="44" t="n"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1</v>
      </c>
      <c r="C13" s="38" t="n">
        <v>1</v>
      </c>
      <c r="D13" s="39" t="n">
        <v>0</v>
      </c>
      <c r="E13" s="40" t="n">
        <v>48</v>
      </c>
      <c r="F13" s="38" t="n">
        <f aca="false">G13+H13</f>
        <v>3</v>
      </c>
      <c r="G13" s="38" t="n">
        <v>2</v>
      </c>
      <c r="H13" s="39" t="n">
        <v>1</v>
      </c>
      <c r="I13" s="40" t="n">
        <v>89</v>
      </c>
      <c r="J13" s="38" t="n">
        <f aca="false">K13+L13</f>
        <v>0</v>
      </c>
      <c r="K13" s="38" t="n">
        <v>0</v>
      </c>
      <c r="L13" s="39" t="n">
        <v>0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4</v>
      </c>
      <c r="C14" s="43" t="n">
        <v>3</v>
      </c>
      <c r="D14" s="44" t="n">
        <v>1</v>
      </c>
      <c r="E14" s="36" t="n">
        <v>49</v>
      </c>
      <c r="F14" s="43" t="n">
        <f aca="false">G14+H14</f>
        <v>5</v>
      </c>
      <c r="G14" s="43" t="n">
        <v>2</v>
      </c>
      <c r="H14" s="44" t="n">
        <v>3</v>
      </c>
      <c r="I14" s="36" t="n">
        <v>90</v>
      </c>
      <c r="J14" s="43" t="n">
        <f aca="false">K14+L14</f>
        <v>0</v>
      </c>
      <c r="K14" s="43" t="n">
        <v>0</v>
      </c>
      <c r="L14" s="44" t="n">
        <v>0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2</v>
      </c>
      <c r="C15" s="38" t="n">
        <v>1</v>
      </c>
      <c r="D15" s="39" t="n">
        <v>1</v>
      </c>
      <c r="E15" s="40" t="n">
        <v>50</v>
      </c>
      <c r="F15" s="38" t="n">
        <f aca="false">G15+H15</f>
        <v>2</v>
      </c>
      <c r="G15" s="38" t="n">
        <v>2</v>
      </c>
      <c r="H15" s="39" t="n">
        <v>0</v>
      </c>
      <c r="I15" s="40" t="n">
        <v>91</v>
      </c>
      <c r="J15" s="38" t="n">
        <f aca="false">K15+L15</f>
        <v>0</v>
      </c>
      <c r="K15" s="38" t="n">
        <v>0</v>
      </c>
      <c r="L15" s="39" t="n"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1</v>
      </c>
      <c r="C16" s="43" t="n">
        <v>1</v>
      </c>
      <c r="D16" s="44" t="n">
        <v>0</v>
      </c>
      <c r="E16" s="36" t="n">
        <v>51</v>
      </c>
      <c r="F16" s="43" t="n">
        <f aca="false">G16+H16</f>
        <v>3</v>
      </c>
      <c r="G16" s="43" t="n">
        <v>3</v>
      </c>
      <c r="H16" s="44" t="n">
        <v>0</v>
      </c>
      <c r="I16" s="36" t="n">
        <v>92</v>
      </c>
      <c r="J16" s="43" t="n">
        <f aca="false">K16+L16</f>
        <v>0</v>
      </c>
      <c r="K16" s="43" t="n">
        <v>0</v>
      </c>
      <c r="L16" s="44" t="n"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0</v>
      </c>
      <c r="C17" s="38" t="n">
        <v>0</v>
      </c>
      <c r="D17" s="39" t="n">
        <v>0</v>
      </c>
      <c r="E17" s="40" t="n">
        <v>52</v>
      </c>
      <c r="F17" s="38" t="n">
        <f aca="false">G17+H17</f>
        <v>10</v>
      </c>
      <c r="G17" s="38" t="n">
        <v>5</v>
      </c>
      <c r="H17" s="39" t="n">
        <v>5</v>
      </c>
      <c r="I17" s="40" t="n">
        <v>93</v>
      </c>
      <c r="J17" s="38" t="n">
        <f aca="false">K17+L17</f>
        <v>0</v>
      </c>
      <c r="K17" s="38" t="n">
        <v>0</v>
      </c>
      <c r="L17" s="39" t="n">
        <v>0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3</v>
      </c>
      <c r="C18" s="43" t="n">
        <v>2</v>
      </c>
      <c r="D18" s="44" t="n">
        <v>1</v>
      </c>
      <c r="E18" s="36" t="n">
        <v>53</v>
      </c>
      <c r="F18" s="43" t="n">
        <f aca="false">G18+H18</f>
        <v>5</v>
      </c>
      <c r="G18" s="43" t="n">
        <v>0</v>
      </c>
      <c r="H18" s="44" t="n">
        <v>5</v>
      </c>
      <c r="I18" s="36" t="n">
        <v>94</v>
      </c>
      <c r="J18" s="43" t="n">
        <f aca="false">K18+L18</f>
        <v>0</v>
      </c>
      <c r="K18" s="43" t="n">
        <v>0</v>
      </c>
      <c r="L18" s="44" t="n"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0</v>
      </c>
      <c r="C19" s="38" t="n">
        <v>0</v>
      </c>
      <c r="D19" s="39" t="n">
        <v>0</v>
      </c>
      <c r="E19" s="40" t="n">
        <v>54</v>
      </c>
      <c r="F19" s="38" t="n">
        <f aca="false">G19+H19</f>
        <v>2</v>
      </c>
      <c r="G19" s="38" t="n">
        <v>0</v>
      </c>
      <c r="H19" s="39" t="n">
        <v>2</v>
      </c>
      <c r="I19" s="40" t="n">
        <v>95</v>
      </c>
      <c r="J19" s="38" t="n">
        <f aca="false">K19+L19</f>
        <v>0</v>
      </c>
      <c r="K19" s="38" t="n">
        <v>0</v>
      </c>
      <c r="L19" s="39" t="n"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2</v>
      </c>
      <c r="C20" s="43" t="n">
        <v>1</v>
      </c>
      <c r="D20" s="44" t="n">
        <v>1</v>
      </c>
      <c r="E20" s="36" t="n">
        <v>55</v>
      </c>
      <c r="F20" s="43" t="n">
        <f aca="false">G20+H20</f>
        <v>4</v>
      </c>
      <c r="G20" s="43" t="n">
        <v>1</v>
      </c>
      <c r="H20" s="44" t="n">
        <v>3</v>
      </c>
      <c r="I20" s="36" t="n">
        <v>96</v>
      </c>
      <c r="J20" s="43" t="n">
        <f aca="false">K20+L20</f>
        <v>0</v>
      </c>
      <c r="K20" s="43" t="n">
        <v>0</v>
      </c>
      <c r="L20" s="44" t="n"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2</v>
      </c>
      <c r="C21" s="38" t="n">
        <v>1</v>
      </c>
      <c r="D21" s="39" t="n">
        <v>1</v>
      </c>
      <c r="E21" s="40" t="n">
        <v>56</v>
      </c>
      <c r="F21" s="45" t="n">
        <f aca="false">G21+H21</f>
        <v>6</v>
      </c>
      <c r="G21" s="45" t="n">
        <v>2</v>
      </c>
      <c r="H21" s="46" t="n">
        <v>4</v>
      </c>
      <c r="I21" s="40" t="n">
        <v>97</v>
      </c>
      <c r="J21" s="45" t="n">
        <f aca="false">K21+L21</f>
        <v>0</v>
      </c>
      <c r="K21" s="45" t="n">
        <v>0</v>
      </c>
      <c r="L21" s="46" t="n"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1</v>
      </c>
      <c r="C22" s="43" t="n">
        <v>0</v>
      </c>
      <c r="D22" s="44" t="n">
        <v>1</v>
      </c>
      <c r="E22" s="36" t="n">
        <v>57</v>
      </c>
      <c r="F22" s="43" t="n">
        <f aca="false">G22+H22</f>
        <v>8</v>
      </c>
      <c r="G22" s="43" t="n">
        <v>3</v>
      </c>
      <c r="H22" s="44" t="n">
        <v>5</v>
      </c>
      <c r="I22" s="36" t="n">
        <v>98</v>
      </c>
      <c r="J22" s="43" t="n">
        <f aca="false">K22+L22</f>
        <v>0</v>
      </c>
      <c r="K22" s="43" t="n">
        <v>0</v>
      </c>
      <c r="L22" s="44" t="n"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1</v>
      </c>
      <c r="C23" s="38" t="n">
        <v>0</v>
      </c>
      <c r="D23" s="39" t="n">
        <v>1</v>
      </c>
      <c r="E23" s="40" t="n">
        <v>58</v>
      </c>
      <c r="F23" s="38" t="n">
        <f aca="false">G23+H23</f>
        <v>3</v>
      </c>
      <c r="G23" s="38" t="n">
        <v>2</v>
      </c>
      <c r="H23" s="39" t="n">
        <v>1</v>
      </c>
      <c r="I23" s="40" t="n">
        <v>99</v>
      </c>
      <c r="J23" s="38" t="n">
        <f aca="false">K23+L23</f>
        <v>0</v>
      </c>
      <c r="K23" s="38" t="n">
        <v>0</v>
      </c>
      <c r="L23" s="39" t="n"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2</v>
      </c>
      <c r="C24" s="43" t="n">
        <v>0</v>
      </c>
      <c r="D24" s="44" t="n">
        <v>2</v>
      </c>
      <c r="E24" s="36" t="n">
        <v>59</v>
      </c>
      <c r="F24" s="43" t="n">
        <f aca="false">G24+H24</f>
        <v>10</v>
      </c>
      <c r="G24" s="43" t="n">
        <v>3</v>
      </c>
      <c r="H24" s="44" t="n">
        <v>7</v>
      </c>
      <c r="I24" s="36" t="s">
        <v>24</v>
      </c>
      <c r="J24" s="43" t="n">
        <f aca="false">K24+L24</f>
        <v>0</v>
      </c>
      <c r="K24" s="43" t="n">
        <v>0</v>
      </c>
      <c r="L24" s="44" t="n"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4</v>
      </c>
      <c r="C25" s="38" t="n">
        <v>2</v>
      </c>
      <c r="D25" s="39" t="n">
        <v>2</v>
      </c>
      <c r="E25" s="40" t="n">
        <v>60</v>
      </c>
      <c r="F25" s="38" t="n">
        <f aca="false">G25+H25</f>
        <v>8</v>
      </c>
      <c r="G25" s="38" t="n">
        <v>7</v>
      </c>
      <c r="H25" s="39" t="n">
        <v>1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3</v>
      </c>
      <c r="C26" s="43" t="n">
        <v>1</v>
      </c>
      <c r="D26" s="44" t="n">
        <v>2</v>
      </c>
      <c r="E26" s="36" t="n">
        <v>61</v>
      </c>
      <c r="F26" s="43" t="n">
        <f aca="false">G26+H26</f>
        <v>5</v>
      </c>
      <c r="G26" s="43" t="n">
        <v>3</v>
      </c>
      <c r="H26" s="44" t="n">
        <v>2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3</v>
      </c>
      <c r="C27" s="38" t="n">
        <v>2</v>
      </c>
      <c r="D27" s="39" t="n">
        <v>1</v>
      </c>
      <c r="E27" s="40" t="n">
        <v>62</v>
      </c>
      <c r="F27" s="38" t="n">
        <f aca="false">G27+H27</f>
        <v>6</v>
      </c>
      <c r="G27" s="38" t="n">
        <v>3</v>
      </c>
      <c r="H27" s="39" t="n">
        <v>3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3</v>
      </c>
      <c r="C28" s="43" t="n">
        <v>1</v>
      </c>
      <c r="D28" s="44" t="n">
        <v>2</v>
      </c>
      <c r="E28" s="36" t="n">
        <v>63</v>
      </c>
      <c r="F28" s="43" t="n">
        <f aca="false">G28+H28</f>
        <v>7</v>
      </c>
      <c r="G28" s="43" t="n">
        <v>3</v>
      </c>
      <c r="H28" s="44" t="n">
        <v>4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1</v>
      </c>
      <c r="C29" s="38" t="n">
        <v>1</v>
      </c>
      <c r="D29" s="39" t="n">
        <v>0</v>
      </c>
      <c r="E29" s="40" t="n">
        <v>64</v>
      </c>
      <c r="F29" s="38" t="n">
        <f aca="false">G29+H29</f>
        <v>6</v>
      </c>
      <c r="G29" s="38" t="n">
        <v>2</v>
      </c>
      <c r="H29" s="39" t="n">
        <v>4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6</v>
      </c>
      <c r="C30" s="43" t="n">
        <v>4</v>
      </c>
      <c r="D30" s="44" t="n">
        <v>2</v>
      </c>
      <c r="E30" s="36" t="n">
        <v>65</v>
      </c>
      <c r="F30" s="43" t="n">
        <f aca="false">G30+H30</f>
        <v>3</v>
      </c>
      <c r="G30" s="43" t="n">
        <v>1</v>
      </c>
      <c r="H30" s="44" t="n">
        <v>2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13</v>
      </c>
      <c r="C31" s="38" t="n">
        <v>7</v>
      </c>
      <c r="D31" s="39" t="n">
        <v>6</v>
      </c>
      <c r="E31" s="40" t="n">
        <v>66</v>
      </c>
      <c r="F31" s="38" t="n">
        <f aca="false">G31+H31</f>
        <v>4</v>
      </c>
      <c r="G31" s="38" t="n">
        <v>3</v>
      </c>
      <c r="H31" s="39" t="n">
        <v>1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18</v>
      </c>
      <c r="C32" s="43" t="n">
        <v>3</v>
      </c>
      <c r="D32" s="44" t="n">
        <v>15</v>
      </c>
      <c r="E32" s="36" t="n">
        <v>67</v>
      </c>
      <c r="F32" s="43" t="n">
        <f aca="false">G32+H32</f>
        <v>3</v>
      </c>
      <c r="G32" s="43" t="n">
        <v>2</v>
      </c>
      <c r="H32" s="44" t="n">
        <v>1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10</v>
      </c>
      <c r="C33" s="38" t="n">
        <v>8</v>
      </c>
      <c r="D33" s="39" t="n">
        <v>2</v>
      </c>
      <c r="E33" s="40" t="n">
        <v>68</v>
      </c>
      <c r="F33" s="38" t="n">
        <f aca="false">G33+H33</f>
        <v>1</v>
      </c>
      <c r="G33" s="38" t="n">
        <v>0</v>
      </c>
      <c r="H33" s="39" t="n">
        <v>1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27</v>
      </c>
      <c r="C34" s="47" t="n">
        <v>11</v>
      </c>
      <c r="D34" s="48" t="n">
        <v>16</v>
      </c>
      <c r="E34" s="36" t="n">
        <v>69</v>
      </c>
      <c r="F34" s="43" t="n">
        <f aca="false">G34+H34</f>
        <v>5</v>
      </c>
      <c r="G34" s="43" t="n">
        <v>1</v>
      </c>
      <c r="H34" s="44" t="n">
        <v>4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23</v>
      </c>
      <c r="C35" s="38" t="n">
        <v>15</v>
      </c>
      <c r="D35" s="39" t="n">
        <v>8</v>
      </c>
      <c r="E35" s="40" t="n">
        <v>70</v>
      </c>
      <c r="F35" s="38" t="n">
        <f aca="false">G35+H35</f>
        <v>2</v>
      </c>
      <c r="G35" s="38" t="n">
        <v>2</v>
      </c>
      <c r="H35" s="39" t="n">
        <v>0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21</v>
      </c>
      <c r="C36" s="43" t="n">
        <v>7</v>
      </c>
      <c r="D36" s="44" t="n">
        <v>14</v>
      </c>
      <c r="E36" s="36" t="n">
        <v>71</v>
      </c>
      <c r="F36" s="43" t="n">
        <f aca="false">G36+H36</f>
        <v>2</v>
      </c>
      <c r="G36" s="43" t="n">
        <v>1</v>
      </c>
      <c r="H36" s="44" t="n">
        <v>1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28</v>
      </c>
      <c r="C37" s="38" t="n">
        <v>12</v>
      </c>
      <c r="D37" s="39" t="n">
        <v>16</v>
      </c>
      <c r="E37" s="40" t="n">
        <v>72</v>
      </c>
      <c r="F37" s="38" t="n">
        <f aca="false">G37+H37</f>
        <v>3</v>
      </c>
      <c r="G37" s="38" t="n">
        <v>1</v>
      </c>
      <c r="H37" s="39" t="n">
        <v>2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24</v>
      </c>
      <c r="C38" s="43" t="n">
        <v>14</v>
      </c>
      <c r="D38" s="44" t="n">
        <v>10</v>
      </c>
      <c r="E38" s="36" t="n">
        <v>73</v>
      </c>
      <c r="F38" s="43" t="n">
        <f aca="false">G38+H38</f>
        <v>3</v>
      </c>
      <c r="G38" s="43" t="n">
        <v>2</v>
      </c>
      <c r="H38" s="44" t="n">
        <v>1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24</v>
      </c>
      <c r="C39" s="38" t="n">
        <v>17</v>
      </c>
      <c r="D39" s="39" t="n">
        <v>7</v>
      </c>
      <c r="E39" s="40" t="n">
        <v>74</v>
      </c>
      <c r="F39" s="38" t="n">
        <f aca="false">G39+H39</f>
        <v>3</v>
      </c>
      <c r="G39" s="38" t="n">
        <v>1</v>
      </c>
      <c r="H39" s="39" t="n">
        <v>2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12</v>
      </c>
      <c r="C40" s="43" t="n">
        <v>3</v>
      </c>
      <c r="D40" s="44" t="n">
        <v>9</v>
      </c>
      <c r="E40" s="36" t="n">
        <v>75</v>
      </c>
      <c r="F40" s="43" t="n">
        <f aca="false">G40+H40</f>
        <v>0</v>
      </c>
      <c r="G40" s="43" t="n">
        <v>0</v>
      </c>
      <c r="H40" s="44" t="n">
        <v>0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18</v>
      </c>
      <c r="C41" s="38" t="n">
        <v>11</v>
      </c>
      <c r="D41" s="39" t="n">
        <v>7</v>
      </c>
      <c r="E41" s="40" t="n">
        <v>76</v>
      </c>
      <c r="F41" s="38" t="n">
        <f aca="false">G41+H41</f>
        <v>1</v>
      </c>
      <c r="G41" s="38" t="n">
        <v>1</v>
      </c>
      <c r="H41" s="39" t="n">
        <v>0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12</v>
      </c>
      <c r="C42" s="43" t="n">
        <v>8</v>
      </c>
      <c r="D42" s="44" t="n">
        <v>4</v>
      </c>
      <c r="E42" s="36" t="n">
        <v>77</v>
      </c>
      <c r="F42" s="43" t="n">
        <f aca="false">G42+H42</f>
        <v>1</v>
      </c>
      <c r="G42" s="43" t="n">
        <v>1</v>
      </c>
      <c r="H42" s="44" t="n">
        <v>0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19</v>
      </c>
      <c r="C43" s="38" t="n">
        <v>10</v>
      </c>
      <c r="D43" s="39" t="n">
        <v>9</v>
      </c>
      <c r="E43" s="40" t="n">
        <v>78</v>
      </c>
      <c r="F43" s="38" t="n">
        <f aca="false">G43+H43</f>
        <v>0</v>
      </c>
      <c r="G43" s="38" t="n">
        <v>0</v>
      </c>
      <c r="H43" s="39" t="n">
        <v>0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21</v>
      </c>
      <c r="C44" s="43" t="n">
        <v>13</v>
      </c>
      <c r="D44" s="44" t="n">
        <v>8</v>
      </c>
      <c r="E44" s="36" t="n">
        <v>79</v>
      </c>
      <c r="F44" s="43" t="n">
        <f aca="false">G44+H44</f>
        <v>0</v>
      </c>
      <c r="G44" s="43" t="n">
        <v>0</v>
      </c>
      <c r="H44" s="44" t="n">
        <v>0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10</v>
      </c>
      <c r="C45" s="38" t="n">
        <v>7</v>
      </c>
      <c r="D45" s="39" t="n">
        <v>3</v>
      </c>
      <c r="E45" s="40" t="n">
        <v>80</v>
      </c>
      <c r="F45" s="38" t="n">
        <f aca="false">G45+H45</f>
        <v>1</v>
      </c>
      <c r="G45" s="38" t="n">
        <v>0</v>
      </c>
      <c r="H45" s="39" t="n">
        <v>1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14</v>
      </c>
      <c r="C46" s="50" t="n">
        <v>10</v>
      </c>
      <c r="D46" s="51" t="n">
        <v>4</v>
      </c>
      <c r="E46" s="49" t="n">
        <v>81</v>
      </c>
      <c r="F46" s="50" t="n">
        <f aca="false">G46+H46</f>
        <v>0</v>
      </c>
      <c r="G46" s="50" t="n">
        <v>0</v>
      </c>
      <c r="H46" s="51" t="n">
        <v>0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577</v>
      </c>
      <c r="K47" s="54" t="n">
        <f aca="false">C50+G50+K50</f>
        <v>302</v>
      </c>
      <c r="L47" s="55" t="n">
        <f aca="false">D50+H50+L50</f>
        <v>27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402</v>
      </c>
      <c r="C50" s="57" t="n">
        <f aca="false">SUM(C6:C46)</f>
        <v>214</v>
      </c>
      <c r="D50" s="57" t="n">
        <f aca="false">SUM(D6:D46)</f>
        <v>188</v>
      </c>
      <c r="F50" s="57" t="n">
        <f aca="false">SUM(F6:F46)</f>
        <v>174</v>
      </c>
      <c r="G50" s="57" t="n">
        <f aca="false">SUM(G6:G46)</f>
        <v>88</v>
      </c>
      <c r="H50" s="57" t="n">
        <f aca="false">SUM(H6:H46)</f>
        <v>86</v>
      </c>
      <c r="J50" s="57" t="n">
        <f aca="false">SUM(J6:J46)</f>
        <v>1</v>
      </c>
      <c r="K50" s="57" t="n">
        <f aca="false">SUM(K6:K46)</f>
        <v>0</v>
      </c>
      <c r="L50" s="57" t="n">
        <f aca="false">SUM(L6:L46)</f>
        <v>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M21" activeCellId="0" sqref="M2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8" t="s">
        <v>27</v>
      </c>
      <c r="B2" s="58"/>
      <c r="C2" s="58"/>
      <c r="D2" s="58"/>
      <c r="G2" s="34" t="str">
        <f aca="false">丘陵部人口!B2</f>
        <v>  平成19年10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8"/>
      <c r="B3" s="58"/>
      <c r="C3" s="58"/>
      <c r="D3" s="58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2</v>
      </c>
      <c r="C6" s="16" t="n">
        <v>1</v>
      </c>
      <c r="D6" s="17" t="n">
        <v>1</v>
      </c>
      <c r="E6" s="36" t="n">
        <v>41</v>
      </c>
      <c r="F6" s="16" t="n">
        <f aca="false">G6+H6</f>
        <v>1</v>
      </c>
      <c r="G6" s="16" t="n">
        <v>1</v>
      </c>
      <c r="H6" s="17" t="n">
        <v>0</v>
      </c>
      <c r="I6" s="36" t="n">
        <v>82</v>
      </c>
      <c r="J6" s="16" t="n">
        <f aca="false">K6+L6</f>
        <v>1</v>
      </c>
      <c r="K6" s="16" t="n">
        <v>0</v>
      </c>
      <c r="L6" s="17" t="n">
        <v>1</v>
      </c>
    </row>
    <row r="7" customFormat="false" ht="25.5" hidden="false" customHeight="true" outlineLevel="0" collapsed="false">
      <c r="A7" s="37" t="n">
        <v>1</v>
      </c>
      <c r="B7" s="38" t="n">
        <f aca="false">C7+D7</f>
        <v>4</v>
      </c>
      <c r="C7" s="38" t="n">
        <v>2</v>
      </c>
      <c r="D7" s="39" t="n">
        <v>2</v>
      </c>
      <c r="E7" s="40" t="n">
        <v>42</v>
      </c>
      <c r="F7" s="38" t="n">
        <f aca="false">G7+H7</f>
        <v>3</v>
      </c>
      <c r="G7" s="38" t="n">
        <v>2</v>
      </c>
      <c r="H7" s="39" t="n">
        <v>1</v>
      </c>
      <c r="I7" s="40" t="n">
        <v>83</v>
      </c>
      <c r="J7" s="38" t="n">
        <f aca="false">K7+L7</f>
        <v>0</v>
      </c>
      <c r="K7" s="38" t="n">
        <v>0</v>
      </c>
      <c r="L7" s="39" t="n">
        <v>0</v>
      </c>
    </row>
    <row r="8" customFormat="false" ht="26.1" hidden="false" customHeight="true" outlineLevel="0" collapsed="false">
      <c r="A8" s="41" t="n">
        <v>2</v>
      </c>
      <c r="B8" s="22" t="n">
        <f aca="false">C8+D8</f>
        <v>4</v>
      </c>
      <c r="C8" s="22" t="n">
        <v>2</v>
      </c>
      <c r="D8" s="23" t="n">
        <v>2</v>
      </c>
      <c r="E8" s="36" t="n">
        <v>43</v>
      </c>
      <c r="F8" s="22" t="n">
        <f aca="false">G8+H8</f>
        <v>1</v>
      </c>
      <c r="G8" s="22" t="n">
        <v>0</v>
      </c>
      <c r="H8" s="23" t="n">
        <v>1</v>
      </c>
      <c r="I8" s="36" t="n">
        <v>84</v>
      </c>
      <c r="J8" s="22" t="n">
        <f aca="false">K8+L8</f>
        <v>3</v>
      </c>
      <c r="K8" s="22" t="n">
        <v>1</v>
      </c>
      <c r="L8" s="23" t="n">
        <v>2</v>
      </c>
    </row>
    <row r="9" customFormat="false" ht="26.1" hidden="false" customHeight="true" outlineLevel="0" collapsed="false">
      <c r="A9" s="42" t="n">
        <v>3</v>
      </c>
      <c r="B9" s="38" t="n">
        <f aca="false">C9+D9</f>
        <v>4</v>
      </c>
      <c r="C9" s="38" t="n">
        <v>3</v>
      </c>
      <c r="D9" s="39" t="n">
        <v>1</v>
      </c>
      <c r="E9" s="40" t="n">
        <v>44</v>
      </c>
      <c r="F9" s="38" t="n">
        <f aca="false">G9+H9</f>
        <v>1</v>
      </c>
      <c r="G9" s="38" t="n">
        <v>1</v>
      </c>
      <c r="H9" s="39" t="n">
        <v>0</v>
      </c>
      <c r="I9" s="40" t="n">
        <v>85</v>
      </c>
      <c r="J9" s="38" t="n">
        <f aca="false">K9+L9</f>
        <v>2</v>
      </c>
      <c r="K9" s="38" t="n">
        <v>0</v>
      </c>
      <c r="L9" s="39" t="n">
        <v>2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1</v>
      </c>
      <c r="C10" s="43" t="n">
        <v>0</v>
      </c>
      <c r="D10" s="44" t="n">
        <v>1</v>
      </c>
      <c r="E10" s="36" t="n">
        <v>45</v>
      </c>
      <c r="F10" s="43" t="n">
        <f aca="false">G10+H10</f>
        <v>1</v>
      </c>
      <c r="G10" s="43" t="n">
        <v>1</v>
      </c>
      <c r="H10" s="44" t="n">
        <v>0</v>
      </c>
      <c r="I10" s="36" t="n">
        <v>86</v>
      </c>
      <c r="J10" s="43" t="n">
        <f aca="false">K10+L10</f>
        <v>1</v>
      </c>
      <c r="K10" s="43" t="n">
        <v>1</v>
      </c>
      <c r="L10" s="44" t="n">
        <v>0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2</v>
      </c>
      <c r="C11" s="38" t="n">
        <v>1</v>
      </c>
      <c r="D11" s="39" t="n">
        <v>1</v>
      </c>
      <c r="E11" s="40" t="n">
        <v>46</v>
      </c>
      <c r="F11" s="38" t="n">
        <f aca="false">G11+H11</f>
        <v>0</v>
      </c>
      <c r="G11" s="38" t="n">
        <v>0</v>
      </c>
      <c r="H11" s="39" t="n">
        <v>0</v>
      </c>
      <c r="I11" s="40" t="n">
        <v>87</v>
      </c>
      <c r="J11" s="38" t="n">
        <f aca="false">K11+L11</f>
        <v>0</v>
      </c>
      <c r="K11" s="38" t="n">
        <v>0</v>
      </c>
      <c r="L11" s="39" t="n">
        <v>0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1</v>
      </c>
      <c r="C12" s="43" t="n">
        <v>1</v>
      </c>
      <c r="D12" s="44" t="n">
        <v>0</v>
      </c>
      <c r="E12" s="36" t="n">
        <v>47</v>
      </c>
      <c r="F12" s="43" t="n">
        <f aca="false">G12+H12</f>
        <v>2</v>
      </c>
      <c r="G12" s="43" t="n">
        <v>0</v>
      </c>
      <c r="H12" s="44" t="n">
        <v>2</v>
      </c>
      <c r="I12" s="36" t="n">
        <v>88</v>
      </c>
      <c r="J12" s="43" t="n">
        <f aca="false">K12+L12</f>
        <v>0</v>
      </c>
      <c r="K12" s="43" t="n">
        <v>0</v>
      </c>
      <c r="L12" s="44" t="n"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2</v>
      </c>
      <c r="C13" s="38" t="n">
        <v>2</v>
      </c>
      <c r="D13" s="39" t="n">
        <v>0</v>
      </c>
      <c r="E13" s="40" t="n">
        <v>48</v>
      </c>
      <c r="F13" s="38" t="n">
        <f aca="false">G13+H13</f>
        <v>7</v>
      </c>
      <c r="G13" s="38" t="n">
        <v>3</v>
      </c>
      <c r="H13" s="39" t="n">
        <v>4</v>
      </c>
      <c r="I13" s="40" t="n">
        <v>89</v>
      </c>
      <c r="J13" s="38" t="n">
        <f aca="false">K13+L13</f>
        <v>0</v>
      </c>
      <c r="K13" s="38" t="n">
        <v>0</v>
      </c>
      <c r="L13" s="39" t="n">
        <v>0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2</v>
      </c>
      <c r="C14" s="43" t="n">
        <v>1</v>
      </c>
      <c r="D14" s="44" t="n">
        <v>1</v>
      </c>
      <c r="E14" s="36" t="n">
        <v>49</v>
      </c>
      <c r="F14" s="43" t="n">
        <f aca="false">G14+H14</f>
        <v>4</v>
      </c>
      <c r="G14" s="43" t="n">
        <v>2</v>
      </c>
      <c r="H14" s="44" t="n">
        <v>2</v>
      </c>
      <c r="I14" s="36" t="n">
        <v>90</v>
      </c>
      <c r="J14" s="43" t="n">
        <f aca="false">K14+L14</f>
        <v>0</v>
      </c>
      <c r="K14" s="43" t="n">
        <v>0</v>
      </c>
      <c r="L14" s="44" t="n">
        <v>0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0</v>
      </c>
      <c r="C15" s="38" t="n">
        <v>0</v>
      </c>
      <c r="D15" s="39" t="n">
        <v>0</v>
      </c>
      <c r="E15" s="40" t="n">
        <v>50</v>
      </c>
      <c r="F15" s="38" t="n">
        <f aca="false">G15+H15</f>
        <v>3</v>
      </c>
      <c r="G15" s="38" t="n">
        <v>3</v>
      </c>
      <c r="H15" s="39" t="n">
        <v>0</v>
      </c>
      <c r="I15" s="40" t="n">
        <v>91</v>
      </c>
      <c r="J15" s="38" t="n">
        <f aca="false">K15+L15</f>
        <v>0</v>
      </c>
      <c r="K15" s="38" t="n">
        <v>0</v>
      </c>
      <c r="L15" s="39" t="n"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0</v>
      </c>
      <c r="C16" s="43" t="n">
        <v>0</v>
      </c>
      <c r="D16" s="44" t="n">
        <v>0</v>
      </c>
      <c r="E16" s="36" t="n">
        <v>51</v>
      </c>
      <c r="F16" s="43" t="n">
        <f aca="false">G16+H16</f>
        <v>2</v>
      </c>
      <c r="G16" s="43" t="n">
        <v>1</v>
      </c>
      <c r="H16" s="44" t="n">
        <v>1</v>
      </c>
      <c r="I16" s="36" t="n">
        <v>92</v>
      </c>
      <c r="J16" s="43" t="n">
        <f aca="false">K16+L16</f>
        <v>0</v>
      </c>
      <c r="K16" s="43" t="n">
        <v>0</v>
      </c>
      <c r="L16" s="44" t="n"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1</v>
      </c>
      <c r="C17" s="38" t="n">
        <v>0</v>
      </c>
      <c r="D17" s="39" t="n">
        <v>1</v>
      </c>
      <c r="E17" s="40" t="n">
        <v>52</v>
      </c>
      <c r="F17" s="38" t="n">
        <f aca="false">G17+H17</f>
        <v>0</v>
      </c>
      <c r="G17" s="38" t="n">
        <v>0</v>
      </c>
      <c r="H17" s="39" t="n">
        <v>0</v>
      </c>
      <c r="I17" s="40" t="n">
        <v>93</v>
      </c>
      <c r="J17" s="38" t="n">
        <f aca="false">K17+L17</f>
        <v>0</v>
      </c>
      <c r="K17" s="38" t="n">
        <v>0</v>
      </c>
      <c r="L17" s="39" t="n">
        <v>0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0</v>
      </c>
      <c r="C18" s="43" t="n">
        <v>0</v>
      </c>
      <c r="D18" s="44" t="n">
        <v>0</v>
      </c>
      <c r="E18" s="36" t="n">
        <v>53</v>
      </c>
      <c r="F18" s="43" t="n">
        <f aca="false">G18+H18</f>
        <v>3</v>
      </c>
      <c r="G18" s="43" t="n">
        <v>1</v>
      </c>
      <c r="H18" s="44" t="n">
        <v>2</v>
      </c>
      <c r="I18" s="36" t="n">
        <v>94</v>
      </c>
      <c r="J18" s="43" t="n">
        <f aca="false">K18+L18</f>
        <v>0</v>
      </c>
      <c r="K18" s="43" t="n">
        <v>0</v>
      </c>
      <c r="L18" s="44" t="n"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0</v>
      </c>
      <c r="C19" s="38" t="n">
        <v>0</v>
      </c>
      <c r="D19" s="39" t="n">
        <v>0</v>
      </c>
      <c r="E19" s="40" t="n">
        <v>54</v>
      </c>
      <c r="F19" s="38" t="n">
        <f aca="false">G19+H19</f>
        <v>2</v>
      </c>
      <c r="G19" s="38" t="n">
        <v>2</v>
      </c>
      <c r="H19" s="39" t="n">
        <v>0</v>
      </c>
      <c r="I19" s="40" t="n">
        <v>95</v>
      </c>
      <c r="J19" s="38" t="n">
        <f aca="false">K19+L19</f>
        <v>0</v>
      </c>
      <c r="K19" s="38" t="n">
        <v>0</v>
      </c>
      <c r="L19" s="39" t="n"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1</v>
      </c>
      <c r="C20" s="43" t="n">
        <v>1</v>
      </c>
      <c r="D20" s="44" t="n">
        <v>0</v>
      </c>
      <c r="E20" s="36" t="n">
        <v>55</v>
      </c>
      <c r="F20" s="43" t="n">
        <f aca="false">G20+H20</f>
        <v>5</v>
      </c>
      <c r="G20" s="43" t="n">
        <v>3</v>
      </c>
      <c r="H20" s="44" t="n">
        <v>2</v>
      </c>
      <c r="I20" s="36" t="n">
        <v>96</v>
      </c>
      <c r="J20" s="43" t="n">
        <f aca="false">K20+L20</f>
        <v>0</v>
      </c>
      <c r="K20" s="43" t="n">
        <v>0</v>
      </c>
      <c r="L20" s="44" t="n"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1</v>
      </c>
      <c r="C21" s="38" t="n">
        <v>1</v>
      </c>
      <c r="D21" s="39" t="n">
        <v>0</v>
      </c>
      <c r="E21" s="40" t="n">
        <v>56</v>
      </c>
      <c r="F21" s="45" t="n">
        <f aca="false">G21+H21</f>
        <v>4</v>
      </c>
      <c r="G21" s="45" t="n">
        <v>3</v>
      </c>
      <c r="H21" s="46" t="n">
        <v>1</v>
      </c>
      <c r="I21" s="40" t="n">
        <v>97</v>
      </c>
      <c r="J21" s="45" t="n">
        <f aca="false">K21+L21</f>
        <v>0</v>
      </c>
      <c r="K21" s="45" t="n">
        <v>0</v>
      </c>
      <c r="L21" s="46" t="n"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2</v>
      </c>
      <c r="C22" s="43" t="n">
        <v>2</v>
      </c>
      <c r="D22" s="44" t="n">
        <v>0</v>
      </c>
      <c r="E22" s="36" t="n">
        <v>57</v>
      </c>
      <c r="F22" s="43" t="n">
        <f aca="false">G22+H22</f>
        <v>6</v>
      </c>
      <c r="G22" s="43" t="n">
        <v>3</v>
      </c>
      <c r="H22" s="44" t="n">
        <v>3</v>
      </c>
      <c r="I22" s="36" t="n">
        <v>98</v>
      </c>
      <c r="J22" s="43" t="n">
        <f aca="false">K22+L22</f>
        <v>0</v>
      </c>
      <c r="K22" s="43" t="n">
        <v>0</v>
      </c>
      <c r="L22" s="44" t="n"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1</v>
      </c>
      <c r="C23" s="38" t="n">
        <v>0</v>
      </c>
      <c r="D23" s="39" t="n">
        <v>1</v>
      </c>
      <c r="E23" s="40" t="n">
        <v>58</v>
      </c>
      <c r="F23" s="38" t="n">
        <f aca="false">G23+H23</f>
        <v>5</v>
      </c>
      <c r="G23" s="38" t="n">
        <v>1</v>
      </c>
      <c r="H23" s="39" t="n">
        <v>4</v>
      </c>
      <c r="I23" s="40" t="n">
        <v>99</v>
      </c>
      <c r="J23" s="38" t="n">
        <f aca="false">K23+L23</f>
        <v>0</v>
      </c>
      <c r="K23" s="38" t="n">
        <v>0</v>
      </c>
      <c r="L23" s="39" t="n"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2</v>
      </c>
      <c r="C24" s="43" t="n">
        <v>2</v>
      </c>
      <c r="D24" s="44" t="n">
        <v>0</v>
      </c>
      <c r="E24" s="36" t="n">
        <v>59</v>
      </c>
      <c r="F24" s="43" t="n">
        <f aca="false">G24+H24</f>
        <v>5</v>
      </c>
      <c r="G24" s="43" t="n">
        <v>3</v>
      </c>
      <c r="H24" s="44" t="n">
        <v>2</v>
      </c>
      <c r="I24" s="36" t="s">
        <v>24</v>
      </c>
      <c r="J24" s="43" t="n">
        <f aca="false">K24+L24</f>
        <v>0</v>
      </c>
      <c r="K24" s="43" t="n">
        <v>0</v>
      </c>
      <c r="L24" s="44" t="n"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3</v>
      </c>
      <c r="C25" s="38" t="n">
        <v>2</v>
      </c>
      <c r="D25" s="39" t="n">
        <v>1</v>
      </c>
      <c r="E25" s="40" t="n">
        <v>60</v>
      </c>
      <c r="F25" s="38" t="n">
        <f aca="false">G25+H25</f>
        <v>8</v>
      </c>
      <c r="G25" s="38" t="n">
        <v>5</v>
      </c>
      <c r="H25" s="39" t="n">
        <v>3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3</v>
      </c>
      <c r="C26" s="43" t="n">
        <v>1</v>
      </c>
      <c r="D26" s="44" t="n">
        <v>2</v>
      </c>
      <c r="E26" s="36" t="n">
        <v>61</v>
      </c>
      <c r="F26" s="43" t="n">
        <f aca="false">G26+H26</f>
        <v>1</v>
      </c>
      <c r="G26" s="43" t="n">
        <v>0</v>
      </c>
      <c r="H26" s="44" t="n">
        <v>1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5</v>
      </c>
      <c r="C27" s="38" t="n">
        <v>2</v>
      </c>
      <c r="D27" s="39" t="n">
        <v>3</v>
      </c>
      <c r="E27" s="40" t="n">
        <v>62</v>
      </c>
      <c r="F27" s="38" t="n">
        <f aca="false">G27+H27</f>
        <v>0</v>
      </c>
      <c r="G27" s="38" t="n">
        <v>0</v>
      </c>
      <c r="H27" s="39" t="n">
        <v>0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5</v>
      </c>
      <c r="C28" s="43" t="n">
        <v>3</v>
      </c>
      <c r="D28" s="44" t="n">
        <v>2</v>
      </c>
      <c r="E28" s="36" t="n">
        <v>63</v>
      </c>
      <c r="F28" s="43" t="n">
        <f aca="false">G28+H28</f>
        <v>3</v>
      </c>
      <c r="G28" s="43" t="n">
        <v>1</v>
      </c>
      <c r="H28" s="44" t="n">
        <v>2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6</v>
      </c>
      <c r="C29" s="38" t="n">
        <v>4</v>
      </c>
      <c r="D29" s="39" t="n">
        <v>2</v>
      </c>
      <c r="E29" s="40" t="n">
        <v>64</v>
      </c>
      <c r="F29" s="38" t="n">
        <f aca="false">G29+H29</f>
        <v>2</v>
      </c>
      <c r="G29" s="38" t="n">
        <v>2</v>
      </c>
      <c r="H29" s="39" t="n">
        <v>0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4</v>
      </c>
      <c r="C30" s="43" t="n">
        <v>2</v>
      </c>
      <c r="D30" s="44" t="n">
        <v>2</v>
      </c>
      <c r="E30" s="36" t="n">
        <v>65</v>
      </c>
      <c r="F30" s="43" t="n">
        <f aca="false">G30+H30</f>
        <v>3</v>
      </c>
      <c r="G30" s="43" t="n">
        <v>2</v>
      </c>
      <c r="H30" s="44" t="n">
        <v>1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3</v>
      </c>
      <c r="C31" s="38" t="n">
        <v>0</v>
      </c>
      <c r="D31" s="39" t="n">
        <v>3</v>
      </c>
      <c r="E31" s="40" t="n">
        <v>66</v>
      </c>
      <c r="F31" s="38" t="n">
        <f aca="false">G31+H31</f>
        <v>3</v>
      </c>
      <c r="G31" s="38" t="n">
        <v>0</v>
      </c>
      <c r="H31" s="39" t="n">
        <v>3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9</v>
      </c>
      <c r="C32" s="43" t="n">
        <v>4</v>
      </c>
      <c r="D32" s="44" t="n">
        <v>5</v>
      </c>
      <c r="E32" s="36" t="n">
        <v>67</v>
      </c>
      <c r="F32" s="43" t="n">
        <f aca="false">G32+H32</f>
        <v>3</v>
      </c>
      <c r="G32" s="43" t="n">
        <v>2</v>
      </c>
      <c r="H32" s="44" t="n">
        <v>1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9</v>
      </c>
      <c r="C33" s="38" t="n">
        <v>4</v>
      </c>
      <c r="D33" s="39" t="n">
        <v>5</v>
      </c>
      <c r="E33" s="40" t="n">
        <v>68</v>
      </c>
      <c r="F33" s="38" t="n">
        <f aca="false">G33+H33</f>
        <v>1</v>
      </c>
      <c r="G33" s="38" t="n">
        <v>0</v>
      </c>
      <c r="H33" s="39" t="n">
        <v>1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9</v>
      </c>
      <c r="C34" s="47" t="n">
        <v>4</v>
      </c>
      <c r="D34" s="48" t="n">
        <v>5</v>
      </c>
      <c r="E34" s="36" t="n">
        <v>69</v>
      </c>
      <c r="F34" s="43" t="n">
        <f aca="false">G34+H34</f>
        <v>0</v>
      </c>
      <c r="G34" s="43" t="n">
        <v>0</v>
      </c>
      <c r="H34" s="44" t="n">
        <v>0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9</v>
      </c>
      <c r="C35" s="38" t="n">
        <v>4</v>
      </c>
      <c r="D35" s="39" t="n">
        <v>5</v>
      </c>
      <c r="E35" s="40" t="n">
        <v>70</v>
      </c>
      <c r="F35" s="38" t="n">
        <f aca="false">G35+H35</f>
        <v>1</v>
      </c>
      <c r="G35" s="38" t="n">
        <v>1</v>
      </c>
      <c r="H35" s="39" t="n">
        <v>0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8</v>
      </c>
      <c r="C36" s="43" t="n">
        <v>7</v>
      </c>
      <c r="D36" s="44" t="n">
        <v>1</v>
      </c>
      <c r="E36" s="36" t="n">
        <v>71</v>
      </c>
      <c r="F36" s="43" t="n">
        <f aca="false">G36+H36</f>
        <v>0</v>
      </c>
      <c r="G36" s="43" t="n">
        <v>0</v>
      </c>
      <c r="H36" s="44" t="n">
        <v>0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11</v>
      </c>
      <c r="C37" s="38" t="n">
        <v>6</v>
      </c>
      <c r="D37" s="39" t="n">
        <v>5</v>
      </c>
      <c r="E37" s="40" t="n">
        <v>72</v>
      </c>
      <c r="F37" s="38" t="n">
        <f aca="false">G37+H37</f>
        <v>3</v>
      </c>
      <c r="G37" s="38" t="n">
        <v>2</v>
      </c>
      <c r="H37" s="39" t="n">
        <v>1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5</v>
      </c>
      <c r="C38" s="43" t="n">
        <v>2</v>
      </c>
      <c r="D38" s="44" t="n">
        <v>3</v>
      </c>
      <c r="E38" s="36" t="n">
        <v>73</v>
      </c>
      <c r="F38" s="43" t="n">
        <f aca="false">G38+H38</f>
        <v>2</v>
      </c>
      <c r="G38" s="43" t="n">
        <v>1</v>
      </c>
      <c r="H38" s="44" t="n">
        <v>1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7</v>
      </c>
      <c r="C39" s="38" t="n">
        <v>4</v>
      </c>
      <c r="D39" s="39" t="n">
        <v>3</v>
      </c>
      <c r="E39" s="40" t="n">
        <v>74</v>
      </c>
      <c r="F39" s="38" t="n">
        <f aca="false">G39+H39</f>
        <v>1</v>
      </c>
      <c r="G39" s="38" t="n">
        <v>0</v>
      </c>
      <c r="H39" s="39" t="n">
        <v>1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4</v>
      </c>
      <c r="C40" s="43" t="n">
        <v>1</v>
      </c>
      <c r="D40" s="44" t="n">
        <v>3</v>
      </c>
      <c r="E40" s="36" t="n">
        <v>75</v>
      </c>
      <c r="F40" s="43" t="n">
        <f aca="false">G40+H40</f>
        <v>2</v>
      </c>
      <c r="G40" s="43" t="n">
        <v>1</v>
      </c>
      <c r="H40" s="44" t="n">
        <v>1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5</v>
      </c>
      <c r="C41" s="38" t="n">
        <v>3</v>
      </c>
      <c r="D41" s="39" t="n">
        <v>2</v>
      </c>
      <c r="E41" s="40" t="n">
        <v>76</v>
      </c>
      <c r="F41" s="38" t="n">
        <f aca="false">G41+H41</f>
        <v>0</v>
      </c>
      <c r="G41" s="38" t="n">
        <v>0</v>
      </c>
      <c r="H41" s="39" t="n">
        <v>0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4</v>
      </c>
      <c r="C42" s="43" t="n">
        <v>1</v>
      </c>
      <c r="D42" s="44" t="n">
        <v>3</v>
      </c>
      <c r="E42" s="36" t="n">
        <v>77</v>
      </c>
      <c r="F42" s="43" t="n">
        <f aca="false">G42+H42</f>
        <v>1</v>
      </c>
      <c r="G42" s="43" t="n">
        <v>0</v>
      </c>
      <c r="H42" s="44" t="n">
        <v>1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7</v>
      </c>
      <c r="C43" s="38" t="n">
        <v>4</v>
      </c>
      <c r="D43" s="39" t="n">
        <v>3</v>
      </c>
      <c r="E43" s="40" t="n">
        <v>78</v>
      </c>
      <c r="F43" s="38" t="n">
        <f aca="false">G43+H43</f>
        <v>0</v>
      </c>
      <c r="G43" s="38" t="n">
        <v>0</v>
      </c>
      <c r="H43" s="39" t="n">
        <v>0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3</v>
      </c>
      <c r="C44" s="43" t="n">
        <v>2</v>
      </c>
      <c r="D44" s="44" t="n">
        <v>1</v>
      </c>
      <c r="E44" s="36" t="n">
        <v>79</v>
      </c>
      <c r="F44" s="43" t="n">
        <f aca="false">G44+H44</f>
        <v>0</v>
      </c>
      <c r="G44" s="43" t="n">
        <v>0</v>
      </c>
      <c r="H44" s="44" t="n">
        <v>0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5</v>
      </c>
      <c r="C45" s="38" t="n">
        <v>3</v>
      </c>
      <c r="D45" s="39" t="n">
        <v>2</v>
      </c>
      <c r="E45" s="40" t="n">
        <v>80</v>
      </c>
      <c r="F45" s="38" t="n">
        <f aca="false">G45+H45</f>
        <v>0</v>
      </c>
      <c r="G45" s="38" t="n">
        <v>0</v>
      </c>
      <c r="H45" s="39" t="n">
        <v>0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1</v>
      </c>
      <c r="C46" s="50" t="n">
        <v>0</v>
      </c>
      <c r="D46" s="51" t="n">
        <v>1</v>
      </c>
      <c r="E46" s="49" t="n">
        <v>81</v>
      </c>
      <c r="F46" s="50" t="n">
        <f aca="false">G46+H46</f>
        <v>1</v>
      </c>
      <c r="G46" s="50" t="n">
        <v>1</v>
      </c>
      <c r="H46" s="51" t="n">
        <v>0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252</v>
      </c>
      <c r="K47" s="54" t="n">
        <f aca="false">C50+G50+K50</f>
        <v>132</v>
      </c>
      <c r="L47" s="55" t="n">
        <f aca="false">D50+H50+L50</f>
        <v>12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155</v>
      </c>
      <c r="C50" s="57" t="n">
        <f aca="false">SUM(C6:C46)</f>
        <v>82</v>
      </c>
      <c r="D50" s="57" t="n">
        <f aca="false">SUM(D6:D46)</f>
        <v>73</v>
      </c>
      <c r="F50" s="57" t="n">
        <f aca="false">SUM(F6:F46)</f>
        <v>90</v>
      </c>
      <c r="G50" s="57" t="n">
        <f aca="false">SUM(G6:G46)</f>
        <v>48</v>
      </c>
      <c r="H50" s="57" t="n">
        <f aca="false">SUM(H6:H46)</f>
        <v>42</v>
      </c>
      <c r="J50" s="57" t="n">
        <f aca="false">SUM(J6:J46)</f>
        <v>7</v>
      </c>
      <c r="K50" s="57" t="n">
        <f aca="false">SUM(K6:K46)</f>
        <v>2</v>
      </c>
      <c r="L50" s="5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1" activeCellId="0" sqref="J5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8" t="s">
        <v>28</v>
      </c>
      <c r="B2" s="58"/>
      <c r="C2" s="58"/>
      <c r="D2" s="58"/>
      <c r="G2" s="34" t="str">
        <f aca="false">丘陵部人口!B2</f>
        <v>  平成19年10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8"/>
      <c r="B3" s="58"/>
      <c r="C3" s="58"/>
      <c r="D3" s="58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18</v>
      </c>
      <c r="C6" s="16" t="n">
        <v>11</v>
      </c>
      <c r="D6" s="17" t="n">
        <v>7</v>
      </c>
      <c r="E6" s="36" t="n">
        <v>41</v>
      </c>
      <c r="F6" s="16" t="n">
        <f aca="false">G6+H6</f>
        <v>4</v>
      </c>
      <c r="G6" s="16" t="n">
        <v>1</v>
      </c>
      <c r="H6" s="17" t="n">
        <v>3</v>
      </c>
      <c r="I6" s="36" t="n">
        <v>82</v>
      </c>
      <c r="J6" s="16" t="n">
        <f aca="false">K6+L6</f>
        <v>0</v>
      </c>
      <c r="K6" s="16" t="n">
        <v>0</v>
      </c>
      <c r="L6" s="17" t="n">
        <v>0</v>
      </c>
    </row>
    <row r="7" customFormat="false" ht="25.5" hidden="false" customHeight="true" outlineLevel="0" collapsed="false">
      <c r="A7" s="37" t="n">
        <v>1</v>
      </c>
      <c r="B7" s="38" t="n">
        <f aca="false">C7+D7</f>
        <v>18</v>
      </c>
      <c r="C7" s="38" t="n">
        <v>8</v>
      </c>
      <c r="D7" s="39" t="n">
        <v>10</v>
      </c>
      <c r="E7" s="40" t="n">
        <v>42</v>
      </c>
      <c r="F7" s="38" t="n">
        <f aca="false">G7+H7</f>
        <v>4</v>
      </c>
      <c r="G7" s="38" t="n">
        <v>2</v>
      </c>
      <c r="H7" s="39" t="n">
        <v>2</v>
      </c>
      <c r="I7" s="40" t="n">
        <v>83</v>
      </c>
      <c r="J7" s="38" t="n">
        <f aca="false">K7+L7</f>
        <v>0</v>
      </c>
      <c r="K7" s="38" t="n">
        <v>0</v>
      </c>
      <c r="L7" s="39" t="n">
        <v>0</v>
      </c>
    </row>
    <row r="8" customFormat="false" ht="26.1" hidden="false" customHeight="true" outlineLevel="0" collapsed="false">
      <c r="A8" s="41" t="n">
        <v>2</v>
      </c>
      <c r="B8" s="22" t="n">
        <f aca="false">C8+D8</f>
        <v>16</v>
      </c>
      <c r="C8" s="22" t="n">
        <v>8</v>
      </c>
      <c r="D8" s="23" t="n">
        <v>8</v>
      </c>
      <c r="E8" s="36" t="n">
        <v>43</v>
      </c>
      <c r="F8" s="22" t="n">
        <f aca="false">G8+H8</f>
        <v>3</v>
      </c>
      <c r="G8" s="22" t="n">
        <v>1</v>
      </c>
      <c r="H8" s="23" t="n">
        <v>2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42" t="n">
        <v>3</v>
      </c>
      <c r="B9" s="38" t="n">
        <f aca="false">C9+D9</f>
        <v>13</v>
      </c>
      <c r="C9" s="38" t="n">
        <v>7</v>
      </c>
      <c r="D9" s="39" t="n">
        <v>6</v>
      </c>
      <c r="E9" s="40" t="n">
        <v>44</v>
      </c>
      <c r="F9" s="38" t="n">
        <f aca="false">G9+H9</f>
        <v>5</v>
      </c>
      <c r="G9" s="38" t="n">
        <v>4</v>
      </c>
      <c r="H9" s="39" t="n">
        <v>1</v>
      </c>
      <c r="I9" s="40" t="n">
        <v>85</v>
      </c>
      <c r="J9" s="38" t="n">
        <f aca="false">K9+L9</f>
        <v>1</v>
      </c>
      <c r="K9" s="38" t="n">
        <v>1</v>
      </c>
      <c r="L9" s="39" t="n">
        <v>0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11</v>
      </c>
      <c r="C10" s="43" t="n">
        <v>4</v>
      </c>
      <c r="D10" s="44" t="n">
        <v>7</v>
      </c>
      <c r="E10" s="36" t="n">
        <v>45</v>
      </c>
      <c r="F10" s="43" t="n">
        <f aca="false">G10+H10</f>
        <v>4</v>
      </c>
      <c r="G10" s="43" t="n">
        <v>4</v>
      </c>
      <c r="H10" s="44" t="n">
        <v>0</v>
      </c>
      <c r="I10" s="36" t="n">
        <v>86</v>
      </c>
      <c r="J10" s="43" t="n">
        <f aca="false">K10+L10</f>
        <v>0</v>
      </c>
      <c r="K10" s="43" t="n">
        <v>0</v>
      </c>
      <c r="L10" s="44" t="n">
        <v>0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4</v>
      </c>
      <c r="C11" s="38" t="n">
        <v>2</v>
      </c>
      <c r="D11" s="39" t="n">
        <v>2</v>
      </c>
      <c r="E11" s="40" t="n">
        <v>46</v>
      </c>
      <c r="F11" s="38" t="n">
        <f aca="false">G11+H11</f>
        <v>3</v>
      </c>
      <c r="G11" s="38" t="n">
        <v>2</v>
      </c>
      <c r="H11" s="39" t="n">
        <v>1</v>
      </c>
      <c r="I11" s="40" t="n">
        <v>87</v>
      </c>
      <c r="J11" s="38" t="n">
        <f aca="false">K11+L11</f>
        <v>1</v>
      </c>
      <c r="K11" s="38" t="n">
        <v>0</v>
      </c>
      <c r="L11" s="39" t="n">
        <v>1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7</v>
      </c>
      <c r="C12" s="43" t="n">
        <v>5</v>
      </c>
      <c r="D12" s="44" t="n">
        <v>2</v>
      </c>
      <c r="E12" s="36" t="n">
        <v>47</v>
      </c>
      <c r="F12" s="43" t="n">
        <f aca="false">G12+H12</f>
        <v>1</v>
      </c>
      <c r="G12" s="43" t="n">
        <v>0</v>
      </c>
      <c r="H12" s="44" t="n">
        <v>1</v>
      </c>
      <c r="I12" s="36" t="n">
        <v>88</v>
      </c>
      <c r="J12" s="43" t="n">
        <f aca="false">K12+L12</f>
        <v>0</v>
      </c>
      <c r="K12" s="43" t="n">
        <v>0</v>
      </c>
      <c r="L12" s="44" t="n"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8</v>
      </c>
      <c r="C13" s="38" t="n">
        <v>3</v>
      </c>
      <c r="D13" s="39" t="n">
        <v>5</v>
      </c>
      <c r="E13" s="40" t="n">
        <v>48</v>
      </c>
      <c r="F13" s="38" t="n">
        <f aca="false">G13+H13</f>
        <v>0</v>
      </c>
      <c r="G13" s="38" t="n">
        <v>0</v>
      </c>
      <c r="H13" s="39" t="n">
        <v>0</v>
      </c>
      <c r="I13" s="40" t="n">
        <v>89</v>
      </c>
      <c r="J13" s="38" t="n">
        <f aca="false">K13+L13</f>
        <v>0</v>
      </c>
      <c r="K13" s="38" t="n">
        <v>0</v>
      </c>
      <c r="L13" s="39" t="n">
        <v>0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3</v>
      </c>
      <c r="C14" s="43" t="n">
        <v>1</v>
      </c>
      <c r="D14" s="44" t="n">
        <v>2</v>
      </c>
      <c r="E14" s="36" t="n">
        <v>49</v>
      </c>
      <c r="F14" s="43" t="n">
        <f aca="false">G14+H14</f>
        <v>3</v>
      </c>
      <c r="G14" s="43" t="n">
        <v>3</v>
      </c>
      <c r="H14" s="44" t="n">
        <v>0</v>
      </c>
      <c r="I14" s="36" t="n">
        <v>90</v>
      </c>
      <c r="J14" s="43" t="n">
        <f aca="false">K14+L14</f>
        <v>0</v>
      </c>
      <c r="K14" s="43" t="n">
        <v>0</v>
      </c>
      <c r="L14" s="44" t="n">
        <v>0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3</v>
      </c>
      <c r="C15" s="38" t="n">
        <v>1</v>
      </c>
      <c r="D15" s="39" t="n">
        <v>2</v>
      </c>
      <c r="E15" s="40" t="n">
        <v>50</v>
      </c>
      <c r="F15" s="38" t="n">
        <f aca="false">G15+H15</f>
        <v>0</v>
      </c>
      <c r="G15" s="38" t="n">
        <v>0</v>
      </c>
      <c r="H15" s="39" t="n">
        <v>0</v>
      </c>
      <c r="I15" s="40" t="n">
        <v>91</v>
      </c>
      <c r="J15" s="38" t="n">
        <f aca="false">K15+L15</f>
        <v>0</v>
      </c>
      <c r="K15" s="38" t="n">
        <v>0</v>
      </c>
      <c r="L15" s="39" t="n"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1</v>
      </c>
      <c r="C16" s="43" t="n">
        <v>1</v>
      </c>
      <c r="D16" s="44" t="n">
        <v>0</v>
      </c>
      <c r="E16" s="36" t="n">
        <v>51</v>
      </c>
      <c r="F16" s="43" t="n">
        <f aca="false">G16+H16</f>
        <v>1</v>
      </c>
      <c r="G16" s="43" t="n">
        <v>0</v>
      </c>
      <c r="H16" s="44" t="n">
        <v>1</v>
      </c>
      <c r="I16" s="36" t="n">
        <v>92</v>
      </c>
      <c r="J16" s="43" t="n">
        <f aca="false">K16+L16</f>
        <v>0</v>
      </c>
      <c r="K16" s="43" t="n">
        <v>0</v>
      </c>
      <c r="L16" s="44" t="n"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0</v>
      </c>
      <c r="C17" s="38" t="n">
        <v>0</v>
      </c>
      <c r="D17" s="39" t="n">
        <v>0</v>
      </c>
      <c r="E17" s="40" t="n">
        <v>52</v>
      </c>
      <c r="F17" s="38" t="n">
        <f aca="false">G17+H17</f>
        <v>2</v>
      </c>
      <c r="G17" s="38" t="n">
        <v>2</v>
      </c>
      <c r="H17" s="39" t="n">
        <v>0</v>
      </c>
      <c r="I17" s="40" t="n">
        <v>93</v>
      </c>
      <c r="J17" s="38" t="n">
        <f aca="false">K17+L17</f>
        <v>0</v>
      </c>
      <c r="K17" s="38" t="n">
        <v>0</v>
      </c>
      <c r="L17" s="39" t="n">
        <v>0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1</v>
      </c>
      <c r="C18" s="43" t="n">
        <v>0</v>
      </c>
      <c r="D18" s="44" t="n">
        <v>1</v>
      </c>
      <c r="E18" s="36" t="n">
        <v>53</v>
      </c>
      <c r="F18" s="43" t="n">
        <f aca="false">G18+H18</f>
        <v>4</v>
      </c>
      <c r="G18" s="43" t="n">
        <v>1</v>
      </c>
      <c r="H18" s="44" t="n">
        <v>3</v>
      </c>
      <c r="I18" s="36" t="n">
        <v>94</v>
      </c>
      <c r="J18" s="43" t="n">
        <f aca="false">K18+L18</f>
        <v>0</v>
      </c>
      <c r="K18" s="43" t="n">
        <v>0</v>
      </c>
      <c r="L18" s="44" t="n"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1</v>
      </c>
      <c r="C19" s="38" t="n">
        <v>0</v>
      </c>
      <c r="D19" s="39" t="n">
        <v>1</v>
      </c>
      <c r="E19" s="40" t="n">
        <v>54</v>
      </c>
      <c r="F19" s="38" t="n">
        <f aca="false">G19+H19</f>
        <v>4</v>
      </c>
      <c r="G19" s="38" t="n">
        <v>3</v>
      </c>
      <c r="H19" s="39" t="n">
        <v>1</v>
      </c>
      <c r="I19" s="40" t="n">
        <v>95</v>
      </c>
      <c r="J19" s="38" t="n">
        <f aca="false">K19+L19</f>
        <v>0</v>
      </c>
      <c r="K19" s="38" t="n">
        <v>0</v>
      </c>
      <c r="L19" s="39" t="n"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0</v>
      </c>
      <c r="C20" s="43" t="n">
        <v>0</v>
      </c>
      <c r="D20" s="44" t="n">
        <v>0</v>
      </c>
      <c r="E20" s="36" t="n">
        <v>55</v>
      </c>
      <c r="F20" s="43" t="n">
        <f aca="false">G20+H20</f>
        <v>3</v>
      </c>
      <c r="G20" s="43" t="n">
        <v>2</v>
      </c>
      <c r="H20" s="44" t="n">
        <v>1</v>
      </c>
      <c r="I20" s="36" t="n">
        <v>96</v>
      </c>
      <c r="J20" s="43" t="n">
        <f aca="false">K20+L20</f>
        <v>0</v>
      </c>
      <c r="K20" s="43" t="n">
        <v>0</v>
      </c>
      <c r="L20" s="44" t="n"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2</v>
      </c>
      <c r="C21" s="38" t="n">
        <v>1</v>
      </c>
      <c r="D21" s="39" t="n">
        <v>1</v>
      </c>
      <c r="E21" s="40" t="n">
        <v>56</v>
      </c>
      <c r="F21" s="45" t="n">
        <f aca="false">G21+H21</f>
        <v>6</v>
      </c>
      <c r="G21" s="45" t="n">
        <v>1</v>
      </c>
      <c r="H21" s="46" t="n">
        <v>5</v>
      </c>
      <c r="I21" s="40" t="n">
        <v>97</v>
      </c>
      <c r="J21" s="45" t="n">
        <f aca="false">K21+L21</f>
        <v>0</v>
      </c>
      <c r="K21" s="45" t="n">
        <v>0</v>
      </c>
      <c r="L21" s="46" t="n"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1</v>
      </c>
      <c r="C22" s="43" t="n">
        <v>0</v>
      </c>
      <c r="D22" s="44" t="n">
        <v>1</v>
      </c>
      <c r="E22" s="36" t="n">
        <v>57</v>
      </c>
      <c r="F22" s="43" t="n">
        <f aca="false">G22+H22</f>
        <v>1</v>
      </c>
      <c r="G22" s="43" t="n">
        <v>1</v>
      </c>
      <c r="H22" s="44" t="n">
        <v>0</v>
      </c>
      <c r="I22" s="36" t="n">
        <v>98</v>
      </c>
      <c r="J22" s="43" t="n">
        <f aca="false">K22+L22</f>
        <v>0</v>
      </c>
      <c r="K22" s="43" t="n">
        <v>0</v>
      </c>
      <c r="L22" s="44" t="n"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1</v>
      </c>
      <c r="C23" s="38" t="n">
        <v>1</v>
      </c>
      <c r="D23" s="39" t="n">
        <v>0</v>
      </c>
      <c r="E23" s="40" t="n">
        <v>58</v>
      </c>
      <c r="F23" s="38" t="n">
        <f aca="false">G23+H23</f>
        <v>2</v>
      </c>
      <c r="G23" s="38" t="n">
        <v>1</v>
      </c>
      <c r="H23" s="39" t="n">
        <v>1</v>
      </c>
      <c r="I23" s="40" t="n">
        <v>99</v>
      </c>
      <c r="J23" s="38" t="n">
        <f aca="false">K23+L23</f>
        <v>0</v>
      </c>
      <c r="K23" s="38" t="n">
        <v>0</v>
      </c>
      <c r="L23" s="39" t="n"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0</v>
      </c>
      <c r="C24" s="43" t="n">
        <v>0</v>
      </c>
      <c r="D24" s="44" t="n">
        <v>0</v>
      </c>
      <c r="E24" s="36" t="n">
        <v>59</v>
      </c>
      <c r="F24" s="43" t="n">
        <f aca="false">G24+H24</f>
        <v>2</v>
      </c>
      <c r="G24" s="43" t="n">
        <v>1</v>
      </c>
      <c r="H24" s="44" t="n">
        <v>1</v>
      </c>
      <c r="I24" s="36" t="s">
        <v>24</v>
      </c>
      <c r="J24" s="43" t="n">
        <f aca="false">K24+L24</f>
        <v>0</v>
      </c>
      <c r="K24" s="43" t="n">
        <v>0</v>
      </c>
      <c r="L24" s="44" t="n"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2</v>
      </c>
      <c r="C25" s="38" t="n">
        <v>0</v>
      </c>
      <c r="D25" s="39" t="n">
        <v>2</v>
      </c>
      <c r="E25" s="40" t="n">
        <v>60</v>
      </c>
      <c r="F25" s="38" t="n">
        <f aca="false">G25+H25</f>
        <v>6</v>
      </c>
      <c r="G25" s="38" t="n">
        <v>3</v>
      </c>
      <c r="H25" s="39" t="n">
        <v>3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1</v>
      </c>
      <c r="C26" s="43" t="n">
        <v>1</v>
      </c>
      <c r="D26" s="44" t="n">
        <v>0</v>
      </c>
      <c r="E26" s="36" t="n">
        <v>61</v>
      </c>
      <c r="F26" s="43" t="n">
        <f aca="false">G26+H26</f>
        <v>1</v>
      </c>
      <c r="G26" s="43" t="n">
        <v>0</v>
      </c>
      <c r="H26" s="44" t="n">
        <v>1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1</v>
      </c>
      <c r="C27" s="38" t="n">
        <v>1</v>
      </c>
      <c r="D27" s="39" t="n">
        <v>0</v>
      </c>
      <c r="E27" s="40" t="n">
        <v>62</v>
      </c>
      <c r="F27" s="38" t="n">
        <f aca="false">G27+H27</f>
        <v>0</v>
      </c>
      <c r="G27" s="38" t="n">
        <v>0</v>
      </c>
      <c r="H27" s="39" t="n">
        <v>0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2</v>
      </c>
      <c r="C28" s="43" t="n">
        <v>0</v>
      </c>
      <c r="D28" s="44" t="n">
        <v>2</v>
      </c>
      <c r="E28" s="36" t="n">
        <v>63</v>
      </c>
      <c r="F28" s="43" t="n">
        <f aca="false">G28+H28</f>
        <v>5</v>
      </c>
      <c r="G28" s="43" t="n">
        <v>3</v>
      </c>
      <c r="H28" s="44" t="n">
        <v>2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3</v>
      </c>
      <c r="C29" s="38" t="n">
        <v>0</v>
      </c>
      <c r="D29" s="39" t="n">
        <v>3</v>
      </c>
      <c r="E29" s="40" t="n">
        <v>64</v>
      </c>
      <c r="F29" s="38" t="n">
        <f aca="false">G29+H29</f>
        <v>1</v>
      </c>
      <c r="G29" s="38" t="n">
        <v>0</v>
      </c>
      <c r="H29" s="39" t="n">
        <v>1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6</v>
      </c>
      <c r="C30" s="43" t="n">
        <v>2</v>
      </c>
      <c r="D30" s="44" t="n">
        <v>4</v>
      </c>
      <c r="E30" s="36" t="n">
        <v>65</v>
      </c>
      <c r="F30" s="43" t="n">
        <f aca="false">G30+H30</f>
        <v>3</v>
      </c>
      <c r="G30" s="43" t="n">
        <v>2</v>
      </c>
      <c r="H30" s="44" t="n">
        <v>1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20</v>
      </c>
      <c r="C31" s="38" t="n">
        <v>10</v>
      </c>
      <c r="D31" s="39" t="n">
        <v>10</v>
      </c>
      <c r="E31" s="40" t="n">
        <v>66</v>
      </c>
      <c r="F31" s="38" t="n">
        <f aca="false">G31+H31</f>
        <v>3</v>
      </c>
      <c r="G31" s="38" t="n">
        <v>2</v>
      </c>
      <c r="H31" s="39" t="n">
        <v>1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14</v>
      </c>
      <c r="C32" s="43" t="n">
        <v>5</v>
      </c>
      <c r="D32" s="44" t="n">
        <v>9</v>
      </c>
      <c r="E32" s="36" t="n">
        <v>67</v>
      </c>
      <c r="F32" s="43" t="n">
        <f aca="false">G32+H32</f>
        <v>1</v>
      </c>
      <c r="G32" s="43" t="n">
        <v>1</v>
      </c>
      <c r="H32" s="44" t="n">
        <v>0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25</v>
      </c>
      <c r="C33" s="38" t="n">
        <v>13</v>
      </c>
      <c r="D33" s="39" t="n">
        <v>12</v>
      </c>
      <c r="E33" s="40" t="n">
        <v>68</v>
      </c>
      <c r="F33" s="38" t="n">
        <f aca="false">G33+H33</f>
        <v>3</v>
      </c>
      <c r="G33" s="38" t="n">
        <v>1</v>
      </c>
      <c r="H33" s="39" t="n">
        <v>2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17</v>
      </c>
      <c r="C34" s="47" t="n">
        <v>9</v>
      </c>
      <c r="D34" s="48" t="n">
        <v>8</v>
      </c>
      <c r="E34" s="36" t="n">
        <v>69</v>
      </c>
      <c r="F34" s="43" t="n">
        <f aca="false">G34+H34</f>
        <v>2</v>
      </c>
      <c r="G34" s="43" t="n">
        <v>1</v>
      </c>
      <c r="H34" s="44" t="n">
        <v>1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25</v>
      </c>
      <c r="C35" s="38" t="n">
        <v>13</v>
      </c>
      <c r="D35" s="39" t="n">
        <v>12</v>
      </c>
      <c r="E35" s="40" t="n">
        <v>70</v>
      </c>
      <c r="F35" s="38" t="n">
        <f aca="false">G35+H35</f>
        <v>0</v>
      </c>
      <c r="G35" s="38" t="n">
        <v>0</v>
      </c>
      <c r="H35" s="39" t="n">
        <v>0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25</v>
      </c>
      <c r="C36" s="43" t="n">
        <v>14</v>
      </c>
      <c r="D36" s="44" t="n">
        <v>11</v>
      </c>
      <c r="E36" s="36" t="n">
        <v>71</v>
      </c>
      <c r="F36" s="43" t="n">
        <f aca="false">G36+H36</f>
        <v>1</v>
      </c>
      <c r="G36" s="43" t="n">
        <v>0</v>
      </c>
      <c r="H36" s="44" t="n">
        <v>1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19</v>
      </c>
      <c r="C37" s="38" t="n">
        <v>10</v>
      </c>
      <c r="D37" s="39" t="n">
        <v>9</v>
      </c>
      <c r="E37" s="40" t="n">
        <v>72</v>
      </c>
      <c r="F37" s="38" t="n">
        <f aca="false">G37+H37</f>
        <v>0</v>
      </c>
      <c r="G37" s="38" t="n">
        <v>0</v>
      </c>
      <c r="H37" s="39" t="n">
        <v>0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20</v>
      </c>
      <c r="C38" s="43" t="n">
        <v>12</v>
      </c>
      <c r="D38" s="44" t="n">
        <v>8</v>
      </c>
      <c r="E38" s="36" t="n">
        <v>73</v>
      </c>
      <c r="F38" s="43" t="n">
        <f aca="false">G38+H38</f>
        <v>0</v>
      </c>
      <c r="G38" s="43" t="n">
        <v>0</v>
      </c>
      <c r="H38" s="44" t="n">
        <v>0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28</v>
      </c>
      <c r="C39" s="38" t="n">
        <v>14</v>
      </c>
      <c r="D39" s="39" t="n">
        <v>14</v>
      </c>
      <c r="E39" s="40" t="n">
        <v>74</v>
      </c>
      <c r="F39" s="38" t="n">
        <f aca="false">G39+H39</f>
        <v>1</v>
      </c>
      <c r="G39" s="38" t="n">
        <v>0</v>
      </c>
      <c r="H39" s="39" t="n">
        <v>1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24</v>
      </c>
      <c r="C40" s="43" t="n">
        <v>13</v>
      </c>
      <c r="D40" s="44" t="n">
        <v>11</v>
      </c>
      <c r="E40" s="36" t="n">
        <v>75</v>
      </c>
      <c r="F40" s="43" t="n">
        <f aca="false">G40+H40</f>
        <v>0</v>
      </c>
      <c r="G40" s="43" t="n">
        <v>0</v>
      </c>
      <c r="H40" s="44" t="n">
        <v>0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20</v>
      </c>
      <c r="C41" s="38" t="n">
        <v>15</v>
      </c>
      <c r="D41" s="39" t="n">
        <v>5</v>
      </c>
      <c r="E41" s="40" t="n">
        <v>76</v>
      </c>
      <c r="F41" s="38" t="n">
        <f aca="false">G41+H41</f>
        <v>2</v>
      </c>
      <c r="G41" s="38" t="n">
        <v>2</v>
      </c>
      <c r="H41" s="39" t="n">
        <v>0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20</v>
      </c>
      <c r="C42" s="43" t="n">
        <v>14</v>
      </c>
      <c r="D42" s="44" t="n">
        <v>6</v>
      </c>
      <c r="E42" s="36" t="n">
        <v>77</v>
      </c>
      <c r="F42" s="43" t="n">
        <f aca="false">G42+H42</f>
        <v>0</v>
      </c>
      <c r="G42" s="43" t="n">
        <v>0</v>
      </c>
      <c r="H42" s="44" t="n">
        <v>0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20</v>
      </c>
      <c r="C43" s="38" t="n">
        <v>7</v>
      </c>
      <c r="D43" s="39" t="n">
        <v>13</v>
      </c>
      <c r="E43" s="40" t="n">
        <v>78</v>
      </c>
      <c r="F43" s="38" t="n">
        <f aca="false">G43+H43</f>
        <v>0</v>
      </c>
      <c r="G43" s="38" t="n">
        <v>0</v>
      </c>
      <c r="H43" s="39" t="n">
        <v>0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7</v>
      </c>
      <c r="C44" s="43" t="n">
        <v>4</v>
      </c>
      <c r="D44" s="44" t="n">
        <v>3</v>
      </c>
      <c r="E44" s="36" t="n">
        <v>79</v>
      </c>
      <c r="F44" s="43" t="n">
        <f aca="false">G44+H44</f>
        <v>0</v>
      </c>
      <c r="G44" s="43" t="n">
        <v>0</v>
      </c>
      <c r="H44" s="44" t="n">
        <v>0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7</v>
      </c>
      <c r="C45" s="38" t="n">
        <v>4</v>
      </c>
      <c r="D45" s="39" t="n">
        <v>3</v>
      </c>
      <c r="E45" s="40" t="n">
        <v>80</v>
      </c>
      <c r="F45" s="38" t="n">
        <f aca="false">G45+H45</f>
        <v>0</v>
      </c>
      <c r="G45" s="38" t="n">
        <v>0</v>
      </c>
      <c r="H45" s="39" t="n">
        <v>0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13</v>
      </c>
      <c r="C46" s="50" t="n">
        <v>9</v>
      </c>
      <c r="D46" s="51" t="n">
        <v>4</v>
      </c>
      <c r="E46" s="49" t="n">
        <v>81</v>
      </c>
      <c r="F46" s="50" t="n">
        <f aca="false">G46+H46</f>
        <v>0</v>
      </c>
      <c r="G46" s="50" t="n">
        <v>0</v>
      </c>
      <c r="H46" s="51" t="n">
        <v>0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510</v>
      </c>
      <c r="K47" s="54" t="n">
        <f aca="false">C50+G50+K50</f>
        <v>268</v>
      </c>
      <c r="L47" s="55" t="n">
        <f aca="false">D50+H50+L50</f>
        <v>24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427</v>
      </c>
      <c r="C50" s="57" t="n">
        <f aca="false">SUM(C6:C46)</f>
        <v>223</v>
      </c>
      <c r="D50" s="57" t="n">
        <f aca="false">SUM(D6:D46)</f>
        <v>204</v>
      </c>
      <c r="F50" s="57" t="n">
        <f aca="false">SUM(F6:F46)</f>
        <v>81</v>
      </c>
      <c r="G50" s="57" t="n">
        <f aca="false">SUM(G6:G46)</f>
        <v>44</v>
      </c>
      <c r="H50" s="57" t="n">
        <f aca="false">SUM(H6:H46)</f>
        <v>37</v>
      </c>
      <c r="J50" s="57" t="n">
        <f aca="false">SUM(J6:J46)</f>
        <v>2</v>
      </c>
      <c r="K50" s="57" t="n">
        <f aca="false">SUM(K6:K46)</f>
        <v>1</v>
      </c>
      <c r="L50" s="57" t="n">
        <f aca="false">SUM(L6:L46)</f>
        <v>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N14" activeCellId="0" sqref="N1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8" t="s">
        <v>29</v>
      </c>
      <c r="B2" s="58"/>
      <c r="C2" s="58"/>
      <c r="D2" s="58"/>
      <c r="G2" s="34" t="str">
        <f aca="false">丘陵部人口!B2</f>
        <v>  平成19年10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8"/>
      <c r="B3" s="58"/>
      <c r="C3" s="58"/>
      <c r="D3" s="58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15</v>
      </c>
      <c r="C6" s="16" t="n">
        <v>8</v>
      </c>
      <c r="D6" s="17" t="n">
        <v>7</v>
      </c>
      <c r="E6" s="36" t="n">
        <v>41</v>
      </c>
      <c r="F6" s="16" t="n">
        <f aca="false">G6+H6</f>
        <v>6</v>
      </c>
      <c r="G6" s="16" t="n">
        <v>4</v>
      </c>
      <c r="H6" s="17" t="n">
        <v>2</v>
      </c>
      <c r="I6" s="36" t="n">
        <v>82</v>
      </c>
      <c r="J6" s="16" t="n">
        <f aca="false">K6+L6</f>
        <v>0</v>
      </c>
      <c r="K6" s="16" t="n">
        <v>0</v>
      </c>
      <c r="L6" s="17" t="n">
        <v>0</v>
      </c>
    </row>
    <row r="7" customFormat="false" ht="25.5" hidden="false" customHeight="true" outlineLevel="0" collapsed="false">
      <c r="A7" s="37" t="n">
        <v>1</v>
      </c>
      <c r="B7" s="38" t="n">
        <f aca="false">C7+D7</f>
        <v>12</v>
      </c>
      <c r="C7" s="38" t="n">
        <v>10</v>
      </c>
      <c r="D7" s="39" t="n">
        <v>2</v>
      </c>
      <c r="E7" s="40" t="n">
        <v>42</v>
      </c>
      <c r="F7" s="38" t="n">
        <f aca="false">G7+H7</f>
        <v>2</v>
      </c>
      <c r="G7" s="38" t="n">
        <v>1</v>
      </c>
      <c r="H7" s="39" t="n">
        <v>1</v>
      </c>
      <c r="I7" s="40" t="n">
        <v>83</v>
      </c>
      <c r="J7" s="38" t="n">
        <f aca="false">K7+L7</f>
        <v>0</v>
      </c>
      <c r="K7" s="38" t="n">
        <v>0</v>
      </c>
      <c r="L7" s="39" t="n">
        <v>0</v>
      </c>
    </row>
    <row r="8" customFormat="false" ht="26.1" hidden="false" customHeight="true" outlineLevel="0" collapsed="false">
      <c r="A8" s="41" t="n">
        <v>2</v>
      </c>
      <c r="B8" s="22" t="n">
        <f aca="false">C8+D8</f>
        <v>7</v>
      </c>
      <c r="C8" s="22" t="n">
        <v>3</v>
      </c>
      <c r="D8" s="23" t="n">
        <v>4</v>
      </c>
      <c r="E8" s="36" t="n">
        <v>43</v>
      </c>
      <c r="F8" s="22" t="n">
        <f aca="false">G8+H8</f>
        <v>7</v>
      </c>
      <c r="G8" s="22" t="n">
        <v>4</v>
      </c>
      <c r="H8" s="23" t="n">
        <v>3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42" t="n">
        <v>3</v>
      </c>
      <c r="B9" s="38" t="n">
        <f aca="false">C9+D9</f>
        <v>2</v>
      </c>
      <c r="C9" s="38" t="n">
        <v>0</v>
      </c>
      <c r="D9" s="39" t="n">
        <v>2</v>
      </c>
      <c r="E9" s="40" t="n">
        <v>44</v>
      </c>
      <c r="F9" s="38" t="n">
        <f aca="false">G9+H9</f>
        <v>6</v>
      </c>
      <c r="G9" s="38" t="n">
        <v>5</v>
      </c>
      <c r="H9" s="39" t="n">
        <v>1</v>
      </c>
      <c r="I9" s="40" t="n">
        <v>85</v>
      </c>
      <c r="J9" s="38" t="n">
        <f aca="false">K9+L9</f>
        <v>0</v>
      </c>
      <c r="K9" s="38" t="n">
        <v>0</v>
      </c>
      <c r="L9" s="39" t="n">
        <v>0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8</v>
      </c>
      <c r="C10" s="43" t="n">
        <v>4</v>
      </c>
      <c r="D10" s="44" t="n">
        <v>4</v>
      </c>
      <c r="E10" s="36" t="n">
        <v>45</v>
      </c>
      <c r="F10" s="43" t="n">
        <f aca="false">G10+H10</f>
        <v>4</v>
      </c>
      <c r="G10" s="43" t="n">
        <v>3</v>
      </c>
      <c r="H10" s="44" t="n">
        <v>1</v>
      </c>
      <c r="I10" s="36" t="n">
        <v>86</v>
      </c>
      <c r="J10" s="43" t="n">
        <f aca="false">K10+L10</f>
        <v>0</v>
      </c>
      <c r="K10" s="43" t="n">
        <v>0</v>
      </c>
      <c r="L10" s="44" t="n">
        <v>0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4</v>
      </c>
      <c r="C11" s="38" t="n">
        <v>1</v>
      </c>
      <c r="D11" s="39" t="n">
        <v>3</v>
      </c>
      <c r="E11" s="40" t="n">
        <v>46</v>
      </c>
      <c r="F11" s="38" t="n">
        <f aca="false">G11+H11</f>
        <v>6</v>
      </c>
      <c r="G11" s="38" t="n">
        <v>2</v>
      </c>
      <c r="H11" s="39" t="n">
        <v>4</v>
      </c>
      <c r="I11" s="40" t="n">
        <v>87</v>
      </c>
      <c r="J11" s="38" t="n">
        <f aca="false">K11+L11</f>
        <v>0</v>
      </c>
      <c r="K11" s="38" t="n">
        <v>0</v>
      </c>
      <c r="L11" s="39" t="n">
        <v>0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4</v>
      </c>
      <c r="C12" s="43" t="n">
        <v>2</v>
      </c>
      <c r="D12" s="44" t="n">
        <v>2</v>
      </c>
      <c r="E12" s="36" t="n">
        <v>47</v>
      </c>
      <c r="F12" s="43" t="n">
        <f aca="false">G12+H12</f>
        <v>0</v>
      </c>
      <c r="G12" s="43" t="n">
        <v>0</v>
      </c>
      <c r="H12" s="44" t="n">
        <v>0</v>
      </c>
      <c r="I12" s="36" t="n">
        <v>88</v>
      </c>
      <c r="J12" s="43" t="n">
        <f aca="false">K12+L12</f>
        <v>0</v>
      </c>
      <c r="K12" s="43" t="n">
        <v>0</v>
      </c>
      <c r="L12" s="44" t="n"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5</v>
      </c>
      <c r="C13" s="38" t="n">
        <v>1</v>
      </c>
      <c r="D13" s="39" t="n">
        <v>4</v>
      </c>
      <c r="E13" s="40" t="n">
        <v>48</v>
      </c>
      <c r="F13" s="38" t="n">
        <f aca="false">G13+H13</f>
        <v>5</v>
      </c>
      <c r="G13" s="38" t="n">
        <v>4</v>
      </c>
      <c r="H13" s="39" t="n">
        <v>1</v>
      </c>
      <c r="I13" s="40" t="n">
        <v>89</v>
      </c>
      <c r="J13" s="38" t="n">
        <f aca="false">K13+L13</f>
        <v>0</v>
      </c>
      <c r="K13" s="38" t="n">
        <v>0</v>
      </c>
      <c r="L13" s="39" t="n">
        <v>0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2</v>
      </c>
      <c r="C14" s="43" t="n">
        <v>2</v>
      </c>
      <c r="D14" s="44" t="n">
        <v>0</v>
      </c>
      <c r="E14" s="36" t="n">
        <v>49</v>
      </c>
      <c r="F14" s="43" t="n">
        <f aca="false">G14+H14</f>
        <v>2</v>
      </c>
      <c r="G14" s="43" t="n">
        <v>2</v>
      </c>
      <c r="H14" s="44" t="n">
        <v>0</v>
      </c>
      <c r="I14" s="36" t="n">
        <v>90</v>
      </c>
      <c r="J14" s="43" t="n">
        <f aca="false">K14+L14</f>
        <v>0</v>
      </c>
      <c r="K14" s="43" t="n">
        <v>0</v>
      </c>
      <c r="L14" s="44" t="n">
        <v>0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1</v>
      </c>
      <c r="C15" s="38" t="n">
        <v>1</v>
      </c>
      <c r="D15" s="39" t="n">
        <v>0</v>
      </c>
      <c r="E15" s="40" t="n">
        <v>50</v>
      </c>
      <c r="F15" s="38" t="n">
        <f aca="false">G15+H15</f>
        <v>4</v>
      </c>
      <c r="G15" s="38" t="n">
        <v>1</v>
      </c>
      <c r="H15" s="39" t="n">
        <v>3</v>
      </c>
      <c r="I15" s="40" t="n">
        <v>91</v>
      </c>
      <c r="J15" s="38" t="n">
        <f aca="false">K15+L15</f>
        <v>0</v>
      </c>
      <c r="K15" s="38" t="n">
        <v>0</v>
      </c>
      <c r="L15" s="39" t="n"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1</v>
      </c>
      <c r="C16" s="43" t="n">
        <v>0</v>
      </c>
      <c r="D16" s="44" t="n">
        <v>1</v>
      </c>
      <c r="E16" s="36" t="n">
        <v>51</v>
      </c>
      <c r="F16" s="43" t="n">
        <f aca="false">G16+H16</f>
        <v>0</v>
      </c>
      <c r="G16" s="43" t="n">
        <v>0</v>
      </c>
      <c r="H16" s="44" t="n">
        <v>0</v>
      </c>
      <c r="I16" s="36" t="n">
        <v>92</v>
      </c>
      <c r="J16" s="43" t="n">
        <f aca="false">K16+L16</f>
        <v>0</v>
      </c>
      <c r="K16" s="43" t="n">
        <v>0</v>
      </c>
      <c r="L16" s="44" t="n"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1</v>
      </c>
      <c r="C17" s="38" t="n">
        <v>1</v>
      </c>
      <c r="D17" s="39" t="n">
        <v>0</v>
      </c>
      <c r="E17" s="40" t="n">
        <v>52</v>
      </c>
      <c r="F17" s="38" t="n">
        <f aca="false">G17+H17</f>
        <v>2</v>
      </c>
      <c r="G17" s="38" t="n">
        <v>1</v>
      </c>
      <c r="H17" s="39" t="n">
        <v>1</v>
      </c>
      <c r="I17" s="40" t="n">
        <v>93</v>
      </c>
      <c r="J17" s="38" t="n">
        <f aca="false">K17+L17</f>
        <v>0</v>
      </c>
      <c r="K17" s="38" t="n">
        <v>0</v>
      </c>
      <c r="L17" s="39" t="n">
        <v>0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4</v>
      </c>
      <c r="C18" s="43" t="n">
        <v>1</v>
      </c>
      <c r="D18" s="44" t="n">
        <v>3</v>
      </c>
      <c r="E18" s="36" t="n">
        <v>53</v>
      </c>
      <c r="F18" s="43" t="n">
        <f aca="false">G18+H18</f>
        <v>7</v>
      </c>
      <c r="G18" s="43" t="n">
        <v>3</v>
      </c>
      <c r="H18" s="44" t="n">
        <v>4</v>
      </c>
      <c r="I18" s="36" t="n">
        <v>94</v>
      </c>
      <c r="J18" s="43" t="n">
        <f aca="false">K18+L18</f>
        <v>0</v>
      </c>
      <c r="K18" s="43" t="n">
        <v>0</v>
      </c>
      <c r="L18" s="44" t="n"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1</v>
      </c>
      <c r="C19" s="38" t="n">
        <v>1</v>
      </c>
      <c r="D19" s="39" t="n">
        <v>0</v>
      </c>
      <c r="E19" s="40" t="n">
        <v>54</v>
      </c>
      <c r="F19" s="38" t="n">
        <f aca="false">G19+H19</f>
        <v>1</v>
      </c>
      <c r="G19" s="38" t="n">
        <v>1</v>
      </c>
      <c r="H19" s="39" t="n">
        <v>0</v>
      </c>
      <c r="I19" s="40" t="n">
        <v>95</v>
      </c>
      <c r="J19" s="38" t="n">
        <f aca="false">K19+L19</f>
        <v>0</v>
      </c>
      <c r="K19" s="38" t="n">
        <v>0</v>
      </c>
      <c r="L19" s="39" t="n"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1</v>
      </c>
      <c r="C20" s="43" t="n">
        <v>1</v>
      </c>
      <c r="D20" s="44" t="n">
        <v>0</v>
      </c>
      <c r="E20" s="36" t="n">
        <v>55</v>
      </c>
      <c r="F20" s="43" t="n">
        <f aca="false">G20+H20</f>
        <v>5</v>
      </c>
      <c r="G20" s="43" t="n">
        <v>1</v>
      </c>
      <c r="H20" s="44" t="n">
        <v>4</v>
      </c>
      <c r="I20" s="36" t="n">
        <v>96</v>
      </c>
      <c r="J20" s="43" t="n">
        <f aca="false">K20+L20</f>
        <v>0</v>
      </c>
      <c r="K20" s="43" t="n">
        <v>0</v>
      </c>
      <c r="L20" s="44" t="n"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2</v>
      </c>
      <c r="C21" s="38" t="n">
        <v>1</v>
      </c>
      <c r="D21" s="39" t="n">
        <v>1</v>
      </c>
      <c r="E21" s="40" t="n">
        <v>56</v>
      </c>
      <c r="F21" s="45" t="n">
        <f aca="false">G21+H21</f>
        <v>1</v>
      </c>
      <c r="G21" s="45" t="n">
        <v>0</v>
      </c>
      <c r="H21" s="46" t="n">
        <v>1</v>
      </c>
      <c r="I21" s="40" t="n">
        <v>97</v>
      </c>
      <c r="J21" s="45" t="n">
        <f aca="false">K21+L21</f>
        <v>0</v>
      </c>
      <c r="K21" s="45" t="n">
        <v>0</v>
      </c>
      <c r="L21" s="46" t="n"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2</v>
      </c>
      <c r="C22" s="43" t="n">
        <v>0</v>
      </c>
      <c r="D22" s="44" t="n">
        <v>2</v>
      </c>
      <c r="E22" s="36" t="n">
        <v>57</v>
      </c>
      <c r="F22" s="43" t="n">
        <f aca="false">G22+H22</f>
        <v>6</v>
      </c>
      <c r="G22" s="43" t="n">
        <v>3</v>
      </c>
      <c r="H22" s="44" t="n">
        <v>3</v>
      </c>
      <c r="I22" s="36" t="n">
        <v>98</v>
      </c>
      <c r="J22" s="43" t="n">
        <f aca="false">K22+L22</f>
        <v>0</v>
      </c>
      <c r="K22" s="43" t="n">
        <v>0</v>
      </c>
      <c r="L22" s="44" t="n"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1</v>
      </c>
      <c r="C23" s="38" t="n">
        <v>1</v>
      </c>
      <c r="D23" s="39" t="n">
        <v>0</v>
      </c>
      <c r="E23" s="40" t="n">
        <v>58</v>
      </c>
      <c r="F23" s="38" t="n">
        <f aca="false">G23+H23</f>
        <v>4</v>
      </c>
      <c r="G23" s="38" t="n">
        <v>2</v>
      </c>
      <c r="H23" s="39" t="n">
        <v>2</v>
      </c>
      <c r="I23" s="40" t="n">
        <v>99</v>
      </c>
      <c r="J23" s="38" t="n">
        <f aca="false">K23+L23</f>
        <v>0</v>
      </c>
      <c r="K23" s="38" t="n">
        <v>0</v>
      </c>
      <c r="L23" s="39" t="n"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3</v>
      </c>
      <c r="C24" s="43" t="n">
        <v>0</v>
      </c>
      <c r="D24" s="44" t="n">
        <v>3</v>
      </c>
      <c r="E24" s="36" t="n">
        <v>59</v>
      </c>
      <c r="F24" s="43" t="n">
        <f aca="false">G24+H24</f>
        <v>4</v>
      </c>
      <c r="G24" s="43" t="n">
        <v>3</v>
      </c>
      <c r="H24" s="44" t="n">
        <v>1</v>
      </c>
      <c r="I24" s="36" t="s">
        <v>24</v>
      </c>
      <c r="J24" s="43" t="n">
        <f aca="false">K24+L24</f>
        <v>0</v>
      </c>
      <c r="K24" s="43" t="n">
        <v>0</v>
      </c>
      <c r="L24" s="44" t="n"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2</v>
      </c>
      <c r="C25" s="38" t="n">
        <v>0</v>
      </c>
      <c r="D25" s="39" t="n">
        <v>2</v>
      </c>
      <c r="E25" s="40" t="n">
        <v>60</v>
      </c>
      <c r="F25" s="38" t="n">
        <f aca="false">G25+H25</f>
        <v>5</v>
      </c>
      <c r="G25" s="38" t="n">
        <v>2</v>
      </c>
      <c r="H25" s="39" t="n">
        <v>3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5</v>
      </c>
      <c r="C26" s="43" t="n">
        <v>2</v>
      </c>
      <c r="D26" s="44" t="n">
        <v>3</v>
      </c>
      <c r="E26" s="36" t="n">
        <v>61</v>
      </c>
      <c r="F26" s="43" t="n">
        <f aca="false">G26+H26</f>
        <v>0</v>
      </c>
      <c r="G26" s="43" t="n">
        <v>0</v>
      </c>
      <c r="H26" s="44" t="n">
        <v>0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3</v>
      </c>
      <c r="C27" s="38" t="n">
        <v>1</v>
      </c>
      <c r="D27" s="39" t="n">
        <v>2</v>
      </c>
      <c r="E27" s="40" t="n">
        <v>62</v>
      </c>
      <c r="F27" s="38" t="n">
        <f aca="false">G27+H27</f>
        <v>4</v>
      </c>
      <c r="G27" s="38" t="n">
        <v>2</v>
      </c>
      <c r="H27" s="39" t="n">
        <v>2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1</v>
      </c>
      <c r="C28" s="43" t="n">
        <v>1</v>
      </c>
      <c r="D28" s="44" t="n">
        <v>0</v>
      </c>
      <c r="E28" s="36" t="n">
        <v>63</v>
      </c>
      <c r="F28" s="43" t="n">
        <f aca="false">G28+H28</f>
        <v>4</v>
      </c>
      <c r="G28" s="43" t="n">
        <v>1</v>
      </c>
      <c r="H28" s="44" t="n">
        <v>3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1</v>
      </c>
      <c r="C29" s="38" t="n">
        <v>1</v>
      </c>
      <c r="D29" s="39" t="n">
        <v>0</v>
      </c>
      <c r="E29" s="40" t="n">
        <v>64</v>
      </c>
      <c r="F29" s="38" t="n">
        <f aca="false">G29+H29</f>
        <v>4</v>
      </c>
      <c r="G29" s="38" t="n">
        <v>3</v>
      </c>
      <c r="H29" s="39" t="n">
        <v>1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7</v>
      </c>
      <c r="C30" s="43" t="n">
        <v>4</v>
      </c>
      <c r="D30" s="44" t="n">
        <v>3</v>
      </c>
      <c r="E30" s="36" t="n">
        <v>65</v>
      </c>
      <c r="F30" s="43" t="n">
        <f aca="false">G30+H30</f>
        <v>2</v>
      </c>
      <c r="G30" s="43" t="n">
        <v>2</v>
      </c>
      <c r="H30" s="44" t="n">
        <v>0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7</v>
      </c>
      <c r="C31" s="38" t="n">
        <v>4</v>
      </c>
      <c r="D31" s="39" t="n">
        <v>3</v>
      </c>
      <c r="E31" s="40" t="n">
        <v>66</v>
      </c>
      <c r="F31" s="38" t="n">
        <f aca="false">G31+H31</f>
        <v>1</v>
      </c>
      <c r="G31" s="38" t="n">
        <v>0</v>
      </c>
      <c r="H31" s="39" t="n">
        <v>1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12</v>
      </c>
      <c r="C32" s="43" t="n">
        <v>3</v>
      </c>
      <c r="D32" s="44" t="n">
        <v>9</v>
      </c>
      <c r="E32" s="36" t="n">
        <v>67</v>
      </c>
      <c r="F32" s="43" t="n">
        <f aca="false">G32+H32</f>
        <v>2</v>
      </c>
      <c r="G32" s="43" t="n">
        <v>2</v>
      </c>
      <c r="H32" s="44" t="n">
        <v>0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17</v>
      </c>
      <c r="C33" s="38" t="n">
        <v>7</v>
      </c>
      <c r="D33" s="39" t="n">
        <v>10</v>
      </c>
      <c r="E33" s="40" t="n">
        <v>68</v>
      </c>
      <c r="F33" s="38" t="n">
        <f aca="false">G33+H33</f>
        <v>2</v>
      </c>
      <c r="G33" s="38" t="n">
        <v>0</v>
      </c>
      <c r="H33" s="39" t="n">
        <v>2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13</v>
      </c>
      <c r="C34" s="47" t="n">
        <v>5</v>
      </c>
      <c r="D34" s="48" t="n">
        <v>8</v>
      </c>
      <c r="E34" s="36" t="n">
        <v>69</v>
      </c>
      <c r="F34" s="43" t="n">
        <f aca="false">G34+H34</f>
        <v>2</v>
      </c>
      <c r="G34" s="43" t="n">
        <v>1</v>
      </c>
      <c r="H34" s="44" t="n">
        <v>1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22</v>
      </c>
      <c r="C35" s="38" t="n">
        <v>10</v>
      </c>
      <c r="D35" s="39" t="n">
        <v>12</v>
      </c>
      <c r="E35" s="40" t="n">
        <v>70</v>
      </c>
      <c r="F35" s="38" t="n">
        <f aca="false">G35+H35</f>
        <v>2</v>
      </c>
      <c r="G35" s="38" t="n">
        <v>1</v>
      </c>
      <c r="H35" s="39" t="n">
        <v>1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16</v>
      </c>
      <c r="C36" s="43" t="n">
        <v>6</v>
      </c>
      <c r="D36" s="44" t="n">
        <v>10</v>
      </c>
      <c r="E36" s="36" t="n">
        <v>71</v>
      </c>
      <c r="F36" s="43" t="n">
        <f aca="false">G36+H36</f>
        <v>0</v>
      </c>
      <c r="G36" s="43" t="n">
        <v>0</v>
      </c>
      <c r="H36" s="44" t="n">
        <v>0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16</v>
      </c>
      <c r="C37" s="38" t="n">
        <v>9</v>
      </c>
      <c r="D37" s="39" t="n">
        <v>7</v>
      </c>
      <c r="E37" s="40" t="n">
        <v>72</v>
      </c>
      <c r="F37" s="38" t="n">
        <f aca="false">G37+H37</f>
        <v>0</v>
      </c>
      <c r="G37" s="38" t="n">
        <v>0</v>
      </c>
      <c r="H37" s="39" t="n">
        <v>0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20</v>
      </c>
      <c r="C38" s="43" t="n">
        <v>9</v>
      </c>
      <c r="D38" s="44" t="n">
        <v>11</v>
      </c>
      <c r="E38" s="36" t="n">
        <v>73</v>
      </c>
      <c r="F38" s="43" t="n">
        <f aca="false">G38+H38</f>
        <v>0</v>
      </c>
      <c r="G38" s="43" t="n">
        <v>0</v>
      </c>
      <c r="H38" s="44" t="n">
        <v>0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29</v>
      </c>
      <c r="C39" s="38" t="n">
        <v>20</v>
      </c>
      <c r="D39" s="39" t="n">
        <v>9</v>
      </c>
      <c r="E39" s="40" t="n">
        <v>74</v>
      </c>
      <c r="F39" s="38" t="n">
        <f aca="false">G39+H39</f>
        <v>1</v>
      </c>
      <c r="G39" s="38" t="n">
        <v>1</v>
      </c>
      <c r="H39" s="39" t="n">
        <v>0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14</v>
      </c>
      <c r="C40" s="43" t="n">
        <v>9</v>
      </c>
      <c r="D40" s="44" t="n">
        <v>5</v>
      </c>
      <c r="E40" s="36" t="n">
        <v>75</v>
      </c>
      <c r="F40" s="43" t="n">
        <f aca="false">G40+H40</f>
        <v>1</v>
      </c>
      <c r="G40" s="43" t="n">
        <v>0</v>
      </c>
      <c r="H40" s="44" t="n">
        <v>1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12</v>
      </c>
      <c r="C41" s="38" t="n">
        <v>5</v>
      </c>
      <c r="D41" s="39" t="n">
        <v>7</v>
      </c>
      <c r="E41" s="40" t="n">
        <v>76</v>
      </c>
      <c r="F41" s="38" t="n">
        <f aca="false">G41+H41</f>
        <v>2</v>
      </c>
      <c r="G41" s="38" t="n">
        <v>1</v>
      </c>
      <c r="H41" s="39" t="n">
        <v>1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14</v>
      </c>
      <c r="C42" s="43" t="n">
        <v>6</v>
      </c>
      <c r="D42" s="44" t="n">
        <v>8</v>
      </c>
      <c r="E42" s="36" t="n">
        <v>77</v>
      </c>
      <c r="F42" s="43" t="n">
        <f aca="false">G42+H42</f>
        <v>0</v>
      </c>
      <c r="G42" s="43" t="n">
        <v>0</v>
      </c>
      <c r="H42" s="44" t="n">
        <v>0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7</v>
      </c>
      <c r="C43" s="38" t="n">
        <v>6</v>
      </c>
      <c r="D43" s="39" t="n">
        <v>1</v>
      </c>
      <c r="E43" s="40" t="n">
        <v>78</v>
      </c>
      <c r="F43" s="38" t="n">
        <f aca="false">G43+H43</f>
        <v>0</v>
      </c>
      <c r="G43" s="38" t="n">
        <v>0</v>
      </c>
      <c r="H43" s="39" t="n">
        <v>0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10</v>
      </c>
      <c r="C44" s="43" t="n">
        <v>6</v>
      </c>
      <c r="D44" s="44" t="n">
        <v>4</v>
      </c>
      <c r="E44" s="36" t="n">
        <v>79</v>
      </c>
      <c r="F44" s="43" t="n">
        <f aca="false">G44+H44</f>
        <v>1</v>
      </c>
      <c r="G44" s="43" t="n">
        <v>0</v>
      </c>
      <c r="H44" s="44" t="n">
        <v>1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7</v>
      </c>
      <c r="C45" s="38" t="n">
        <v>6</v>
      </c>
      <c r="D45" s="39" t="n">
        <v>1</v>
      </c>
      <c r="E45" s="40" t="n">
        <v>80</v>
      </c>
      <c r="F45" s="38" t="n">
        <f aca="false">G45+H45</f>
        <v>0</v>
      </c>
      <c r="G45" s="38" t="n">
        <v>0</v>
      </c>
      <c r="H45" s="39" t="n">
        <v>0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4</v>
      </c>
      <c r="C46" s="50" t="n">
        <v>4</v>
      </c>
      <c r="D46" s="51" t="n">
        <v>0</v>
      </c>
      <c r="E46" s="49" t="n">
        <v>81</v>
      </c>
      <c r="F46" s="50" t="n">
        <f aca="false">G46+H46</f>
        <v>1</v>
      </c>
      <c r="G46" s="50" t="n">
        <v>1</v>
      </c>
      <c r="H46" s="51" t="n">
        <v>0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421</v>
      </c>
      <c r="K47" s="54" t="n">
        <f aca="false">C50+G50+K50</f>
        <v>219</v>
      </c>
      <c r="L47" s="55" t="n">
        <f aca="false">D50+H50+L50</f>
        <v>20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315</v>
      </c>
      <c r="C50" s="57" t="n">
        <f aca="false">SUM(C6:C46)</f>
        <v>162</v>
      </c>
      <c r="D50" s="57" t="n">
        <f aca="false">SUM(D6:D46)</f>
        <v>153</v>
      </c>
      <c r="F50" s="57" t="n">
        <f aca="false">SUM(F6:F46)</f>
        <v>106</v>
      </c>
      <c r="G50" s="57" t="n">
        <f aca="false">SUM(G6:G46)</f>
        <v>57</v>
      </c>
      <c r="H50" s="57" t="n">
        <f aca="false">SUM(H6:H46)</f>
        <v>49</v>
      </c>
      <c r="J50" s="57" t="n">
        <f aca="false">SUM(J6:J46)</f>
        <v>0</v>
      </c>
      <c r="K50" s="57" t="n">
        <f aca="false">SUM(K6:K46)</f>
        <v>0</v>
      </c>
      <c r="L50" s="57" t="n">
        <f aca="false">SUM(L6:L46)</f>
        <v>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8" activeCellId="0" sqref="N2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8" t="s">
        <v>30</v>
      </c>
      <c r="B2" s="58"/>
      <c r="C2" s="58"/>
      <c r="D2" s="58"/>
      <c r="E2" s="58"/>
      <c r="G2" s="34" t="str">
        <f aca="false">丘陵部人口!B2</f>
        <v>  平成19年10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8"/>
      <c r="B3" s="58"/>
      <c r="C3" s="58"/>
      <c r="D3" s="58"/>
      <c r="E3" s="58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5</v>
      </c>
      <c r="C6" s="16" t="n">
        <v>3</v>
      </c>
      <c r="D6" s="17" t="n">
        <v>2</v>
      </c>
      <c r="E6" s="36" t="n">
        <v>41</v>
      </c>
      <c r="F6" s="16" t="n">
        <f aca="false">G6+H6</f>
        <v>0</v>
      </c>
      <c r="G6" s="16" t="n">
        <v>0</v>
      </c>
      <c r="H6" s="17" t="n">
        <v>0</v>
      </c>
      <c r="I6" s="36" t="n">
        <v>82</v>
      </c>
      <c r="J6" s="16" t="n">
        <f aca="false">K6+L6</f>
        <v>0</v>
      </c>
      <c r="K6" s="16" t="n">
        <v>0</v>
      </c>
      <c r="L6" s="17" t="n">
        <v>0</v>
      </c>
    </row>
    <row r="7" customFormat="false" ht="25.5" hidden="false" customHeight="true" outlineLevel="0" collapsed="false">
      <c r="A7" s="37" t="n">
        <v>1</v>
      </c>
      <c r="B7" s="38" t="n">
        <f aca="false">C7+D7</f>
        <v>0</v>
      </c>
      <c r="C7" s="38" t="n">
        <v>0</v>
      </c>
      <c r="D7" s="39" t="n">
        <v>0</v>
      </c>
      <c r="E7" s="40" t="n">
        <v>42</v>
      </c>
      <c r="F7" s="38" t="n">
        <f aca="false">G7+H7</f>
        <v>0</v>
      </c>
      <c r="G7" s="38" t="n">
        <v>0</v>
      </c>
      <c r="H7" s="39" t="n">
        <v>0</v>
      </c>
      <c r="I7" s="40" t="n">
        <v>83</v>
      </c>
      <c r="J7" s="38" t="n">
        <f aca="false">K7+L7</f>
        <v>0</v>
      </c>
      <c r="K7" s="38" t="n">
        <v>0</v>
      </c>
      <c r="L7" s="39" t="n">
        <v>0</v>
      </c>
    </row>
    <row r="8" customFormat="false" ht="26.1" hidden="false" customHeight="true" outlineLevel="0" collapsed="false">
      <c r="A8" s="41" t="n">
        <v>2</v>
      </c>
      <c r="B8" s="22" t="n">
        <f aca="false">C8+D8</f>
        <v>1</v>
      </c>
      <c r="C8" s="22" t="n">
        <v>1</v>
      </c>
      <c r="D8" s="23" t="n">
        <v>0</v>
      </c>
      <c r="E8" s="36" t="n">
        <v>43</v>
      </c>
      <c r="F8" s="22" t="n">
        <f aca="false">G8+H8</f>
        <v>0</v>
      </c>
      <c r="G8" s="22" t="n">
        <v>0</v>
      </c>
      <c r="H8" s="23" t="n">
        <v>0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42" t="n">
        <v>3</v>
      </c>
      <c r="B9" s="38" t="n">
        <f aca="false">C9+D9</f>
        <v>3</v>
      </c>
      <c r="C9" s="38" t="n">
        <v>2</v>
      </c>
      <c r="D9" s="39" t="n">
        <v>1</v>
      </c>
      <c r="E9" s="40" t="n">
        <v>44</v>
      </c>
      <c r="F9" s="38" t="n">
        <f aca="false">G9+H9</f>
        <v>1</v>
      </c>
      <c r="G9" s="38" t="n">
        <v>1</v>
      </c>
      <c r="H9" s="39" t="n">
        <v>0</v>
      </c>
      <c r="I9" s="40" t="n">
        <v>85</v>
      </c>
      <c r="J9" s="38" t="n">
        <f aca="false">K9+L9</f>
        <v>0</v>
      </c>
      <c r="K9" s="38" t="n">
        <v>0</v>
      </c>
      <c r="L9" s="39" t="n">
        <v>0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0</v>
      </c>
      <c r="C10" s="43" t="n">
        <v>0</v>
      </c>
      <c r="D10" s="44" t="n">
        <v>0</v>
      </c>
      <c r="E10" s="36" t="n">
        <v>45</v>
      </c>
      <c r="F10" s="43" t="n">
        <f aca="false">G10+H10</f>
        <v>0</v>
      </c>
      <c r="G10" s="43" t="n">
        <v>0</v>
      </c>
      <c r="H10" s="44" t="n">
        <v>0</v>
      </c>
      <c r="I10" s="36" t="n">
        <v>86</v>
      </c>
      <c r="J10" s="43" t="n">
        <f aca="false">K10+L10</f>
        <v>0</v>
      </c>
      <c r="K10" s="43" t="n">
        <v>0</v>
      </c>
      <c r="L10" s="44" t="n">
        <v>0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0</v>
      </c>
      <c r="C11" s="38" t="n">
        <v>0</v>
      </c>
      <c r="D11" s="39" t="n">
        <v>0</v>
      </c>
      <c r="E11" s="40" t="n">
        <v>46</v>
      </c>
      <c r="F11" s="38" t="n">
        <f aca="false">G11+H11</f>
        <v>0</v>
      </c>
      <c r="G11" s="38" t="n">
        <v>0</v>
      </c>
      <c r="H11" s="39" t="n">
        <v>0</v>
      </c>
      <c r="I11" s="40" t="n">
        <v>87</v>
      </c>
      <c r="J11" s="38" t="n">
        <f aca="false">K11+L11</f>
        <v>0</v>
      </c>
      <c r="K11" s="38" t="n">
        <v>0</v>
      </c>
      <c r="L11" s="39" t="n">
        <v>0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0</v>
      </c>
      <c r="C12" s="43" t="n">
        <v>0</v>
      </c>
      <c r="D12" s="44" t="n">
        <v>0</v>
      </c>
      <c r="E12" s="36" t="n">
        <v>47</v>
      </c>
      <c r="F12" s="43" t="n">
        <f aca="false">G12+H12</f>
        <v>0</v>
      </c>
      <c r="G12" s="43" t="n">
        <v>0</v>
      </c>
      <c r="H12" s="44" t="n">
        <v>0</v>
      </c>
      <c r="I12" s="36" t="n">
        <v>88</v>
      </c>
      <c r="J12" s="43" t="n">
        <f aca="false">K12+L12</f>
        <v>0</v>
      </c>
      <c r="K12" s="43" t="n">
        <v>0</v>
      </c>
      <c r="L12" s="44" t="n"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0</v>
      </c>
      <c r="C13" s="38" t="n">
        <v>0</v>
      </c>
      <c r="D13" s="39" t="n">
        <v>0</v>
      </c>
      <c r="E13" s="40" t="n">
        <v>48</v>
      </c>
      <c r="F13" s="38" t="n">
        <f aca="false">G13+H13</f>
        <v>0</v>
      </c>
      <c r="G13" s="38" t="n">
        <v>0</v>
      </c>
      <c r="H13" s="39" t="n">
        <v>0</v>
      </c>
      <c r="I13" s="40" t="n">
        <v>89</v>
      </c>
      <c r="J13" s="38" t="n">
        <f aca="false">K13+L13</f>
        <v>0</v>
      </c>
      <c r="K13" s="38" t="n">
        <v>0</v>
      </c>
      <c r="L13" s="39" t="n">
        <v>0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0</v>
      </c>
      <c r="C14" s="43" t="n">
        <v>0</v>
      </c>
      <c r="D14" s="44" t="n">
        <v>0</v>
      </c>
      <c r="E14" s="36" t="n">
        <v>49</v>
      </c>
      <c r="F14" s="43" t="n">
        <f aca="false">G14+H14</f>
        <v>0</v>
      </c>
      <c r="G14" s="43" t="n">
        <v>0</v>
      </c>
      <c r="H14" s="44" t="n">
        <v>0</v>
      </c>
      <c r="I14" s="36" t="n">
        <v>90</v>
      </c>
      <c r="J14" s="43" t="n">
        <f aca="false">K14+L14</f>
        <v>0</v>
      </c>
      <c r="K14" s="43" t="n">
        <v>0</v>
      </c>
      <c r="L14" s="44" t="n">
        <v>0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0</v>
      </c>
      <c r="C15" s="38" t="n">
        <v>0</v>
      </c>
      <c r="D15" s="39" t="n">
        <v>0</v>
      </c>
      <c r="E15" s="40" t="n">
        <v>50</v>
      </c>
      <c r="F15" s="38" t="n">
        <f aca="false">G15+H15</f>
        <v>0</v>
      </c>
      <c r="G15" s="38" t="n">
        <v>0</v>
      </c>
      <c r="H15" s="39" t="n">
        <v>0</v>
      </c>
      <c r="I15" s="40" t="n">
        <v>91</v>
      </c>
      <c r="J15" s="38" t="n">
        <f aca="false">K15+L15</f>
        <v>0</v>
      </c>
      <c r="K15" s="38" t="n">
        <v>0</v>
      </c>
      <c r="L15" s="39" t="n"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0</v>
      </c>
      <c r="C16" s="43" t="n">
        <v>0</v>
      </c>
      <c r="D16" s="44" t="n">
        <v>0</v>
      </c>
      <c r="E16" s="36" t="n">
        <v>51</v>
      </c>
      <c r="F16" s="43" t="n">
        <f aca="false">G16+H16</f>
        <v>2</v>
      </c>
      <c r="G16" s="43" t="n">
        <v>1</v>
      </c>
      <c r="H16" s="44" t="n">
        <v>1</v>
      </c>
      <c r="I16" s="36" t="n">
        <v>92</v>
      </c>
      <c r="J16" s="43" t="n">
        <f aca="false">K16+L16</f>
        <v>0</v>
      </c>
      <c r="K16" s="43" t="n">
        <v>0</v>
      </c>
      <c r="L16" s="44" t="n"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0</v>
      </c>
      <c r="C17" s="38" t="n">
        <v>0</v>
      </c>
      <c r="D17" s="39" t="n">
        <v>0</v>
      </c>
      <c r="E17" s="40" t="n">
        <v>52</v>
      </c>
      <c r="F17" s="38" t="n">
        <f aca="false">G17+H17</f>
        <v>0</v>
      </c>
      <c r="G17" s="38" t="n">
        <v>0</v>
      </c>
      <c r="H17" s="39" t="n">
        <v>0</v>
      </c>
      <c r="I17" s="40" t="n">
        <v>93</v>
      </c>
      <c r="J17" s="38" t="n">
        <f aca="false">K17+L17</f>
        <v>0</v>
      </c>
      <c r="K17" s="38" t="n">
        <v>0</v>
      </c>
      <c r="L17" s="39" t="n">
        <v>0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0</v>
      </c>
      <c r="C18" s="43" t="n">
        <v>0</v>
      </c>
      <c r="D18" s="44" t="n">
        <v>0</v>
      </c>
      <c r="E18" s="36" t="n">
        <v>53</v>
      </c>
      <c r="F18" s="43" t="n">
        <f aca="false">G18+H18</f>
        <v>0</v>
      </c>
      <c r="G18" s="43" t="n">
        <v>0</v>
      </c>
      <c r="H18" s="44" t="n">
        <v>0</v>
      </c>
      <c r="I18" s="36" t="n">
        <v>94</v>
      </c>
      <c r="J18" s="43" t="n">
        <f aca="false">K18+L18</f>
        <v>0</v>
      </c>
      <c r="K18" s="43" t="n">
        <v>0</v>
      </c>
      <c r="L18" s="44" t="n"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0</v>
      </c>
      <c r="C19" s="38" t="n">
        <v>0</v>
      </c>
      <c r="D19" s="39" t="n">
        <v>0</v>
      </c>
      <c r="E19" s="40" t="n">
        <v>54</v>
      </c>
      <c r="F19" s="38" t="n">
        <f aca="false">G19+H19</f>
        <v>0</v>
      </c>
      <c r="G19" s="38" t="n">
        <v>0</v>
      </c>
      <c r="H19" s="39" t="n">
        <v>0</v>
      </c>
      <c r="I19" s="40" t="n">
        <v>95</v>
      </c>
      <c r="J19" s="38" t="n">
        <f aca="false">K19+L19</f>
        <v>0</v>
      </c>
      <c r="K19" s="38" t="n">
        <v>0</v>
      </c>
      <c r="L19" s="39" t="n"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0</v>
      </c>
      <c r="C20" s="43" t="n">
        <v>0</v>
      </c>
      <c r="D20" s="44" t="n">
        <v>0</v>
      </c>
      <c r="E20" s="36" t="n">
        <v>55</v>
      </c>
      <c r="F20" s="43" t="n">
        <f aca="false">G20+H20</f>
        <v>0</v>
      </c>
      <c r="G20" s="43" t="n">
        <v>0</v>
      </c>
      <c r="H20" s="44" t="n">
        <v>0</v>
      </c>
      <c r="I20" s="36" t="n">
        <v>96</v>
      </c>
      <c r="J20" s="43" t="n">
        <f aca="false">K20+L20</f>
        <v>0</v>
      </c>
      <c r="K20" s="43" t="n">
        <v>0</v>
      </c>
      <c r="L20" s="44" t="n"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0</v>
      </c>
      <c r="C21" s="38" t="n">
        <v>0</v>
      </c>
      <c r="D21" s="39" t="n">
        <v>0</v>
      </c>
      <c r="E21" s="40" t="n">
        <v>56</v>
      </c>
      <c r="F21" s="45" t="n">
        <f aca="false">G21+H21</f>
        <v>0</v>
      </c>
      <c r="G21" s="45" t="n">
        <v>0</v>
      </c>
      <c r="H21" s="46" t="n">
        <v>0</v>
      </c>
      <c r="I21" s="40" t="n">
        <v>97</v>
      </c>
      <c r="J21" s="45" t="n">
        <f aca="false">K21+L21</f>
        <v>0</v>
      </c>
      <c r="K21" s="45" t="n">
        <v>0</v>
      </c>
      <c r="L21" s="46" t="n"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0</v>
      </c>
      <c r="C22" s="43" t="n">
        <v>0</v>
      </c>
      <c r="D22" s="44" t="n">
        <v>0</v>
      </c>
      <c r="E22" s="36" t="n">
        <v>57</v>
      </c>
      <c r="F22" s="43" t="n">
        <f aca="false">G22+H22</f>
        <v>0</v>
      </c>
      <c r="G22" s="43" t="n">
        <v>0</v>
      </c>
      <c r="H22" s="44" t="n">
        <v>0</v>
      </c>
      <c r="I22" s="36" t="n">
        <v>98</v>
      </c>
      <c r="J22" s="43" t="n">
        <f aca="false">K22+L22</f>
        <v>0</v>
      </c>
      <c r="K22" s="43" t="n">
        <v>0</v>
      </c>
      <c r="L22" s="44" t="n"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0</v>
      </c>
      <c r="C23" s="38" t="n">
        <v>0</v>
      </c>
      <c r="D23" s="39" t="n">
        <v>0</v>
      </c>
      <c r="E23" s="40" t="n">
        <v>58</v>
      </c>
      <c r="F23" s="38" t="n">
        <f aca="false">G23+H23</f>
        <v>0</v>
      </c>
      <c r="G23" s="38" t="n">
        <v>0</v>
      </c>
      <c r="H23" s="39" t="n">
        <v>0</v>
      </c>
      <c r="I23" s="40" t="n">
        <v>99</v>
      </c>
      <c r="J23" s="38" t="n">
        <f aca="false">K23+L23</f>
        <v>0</v>
      </c>
      <c r="K23" s="38" t="n">
        <v>0</v>
      </c>
      <c r="L23" s="39" t="n"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0</v>
      </c>
      <c r="C24" s="43" t="n">
        <v>0</v>
      </c>
      <c r="D24" s="44" t="n">
        <v>0</v>
      </c>
      <c r="E24" s="36" t="n">
        <v>59</v>
      </c>
      <c r="F24" s="43" t="n">
        <f aca="false">G24+H24</f>
        <v>0</v>
      </c>
      <c r="G24" s="43" t="n">
        <v>0</v>
      </c>
      <c r="H24" s="44" t="n">
        <v>0</v>
      </c>
      <c r="I24" s="36" t="s">
        <v>24</v>
      </c>
      <c r="J24" s="43" t="n">
        <f aca="false">K24+L24</f>
        <v>0</v>
      </c>
      <c r="K24" s="43" t="n">
        <v>0</v>
      </c>
      <c r="L24" s="44" t="n"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0</v>
      </c>
      <c r="C25" s="38" t="n">
        <v>0</v>
      </c>
      <c r="D25" s="39" t="n">
        <v>0</v>
      </c>
      <c r="E25" s="40" t="n">
        <v>60</v>
      </c>
      <c r="F25" s="38" t="n">
        <f aca="false">G25+H25</f>
        <v>0</v>
      </c>
      <c r="G25" s="38" t="n">
        <v>0</v>
      </c>
      <c r="H25" s="39" t="n">
        <v>0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0</v>
      </c>
      <c r="C26" s="43" t="n">
        <v>0</v>
      </c>
      <c r="D26" s="44" t="n">
        <v>0</v>
      </c>
      <c r="E26" s="36" t="n">
        <v>61</v>
      </c>
      <c r="F26" s="43" t="n">
        <f aca="false">G26+H26</f>
        <v>1</v>
      </c>
      <c r="G26" s="43" t="n">
        <v>1</v>
      </c>
      <c r="H26" s="44" t="n">
        <v>0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0</v>
      </c>
      <c r="C27" s="38" t="n">
        <v>0</v>
      </c>
      <c r="D27" s="39" t="n">
        <v>0</v>
      </c>
      <c r="E27" s="40" t="n">
        <v>62</v>
      </c>
      <c r="F27" s="38" t="n">
        <f aca="false">G27+H27</f>
        <v>0</v>
      </c>
      <c r="G27" s="38" t="n">
        <v>0</v>
      </c>
      <c r="H27" s="39" t="n">
        <v>0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0</v>
      </c>
      <c r="C28" s="43" t="n">
        <v>0</v>
      </c>
      <c r="D28" s="44" t="n">
        <v>0</v>
      </c>
      <c r="E28" s="36" t="n">
        <v>63</v>
      </c>
      <c r="F28" s="43" t="n">
        <f aca="false">G28+H28</f>
        <v>0</v>
      </c>
      <c r="G28" s="43" t="n">
        <v>0</v>
      </c>
      <c r="H28" s="44" t="n">
        <v>0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0</v>
      </c>
      <c r="C29" s="38" t="n">
        <v>0</v>
      </c>
      <c r="D29" s="39" t="n">
        <v>0</v>
      </c>
      <c r="E29" s="40" t="n">
        <v>64</v>
      </c>
      <c r="F29" s="38" t="n">
        <f aca="false">G29+H29</f>
        <v>1</v>
      </c>
      <c r="G29" s="38" t="n">
        <v>0</v>
      </c>
      <c r="H29" s="39" t="n">
        <v>1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3</v>
      </c>
      <c r="C30" s="43" t="n">
        <v>1</v>
      </c>
      <c r="D30" s="44" t="n">
        <v>2</v>
      </c>
      <c r="E30" s="36" t="n">
        <v>65</v>
      </c>
      <c r="F30" s="43" t="n">
        <f aca="false">G30+H30</f>
        <v>0</v>
      </c>
      <c r="G30" s="43" t="n">
        <v>0</v>
      </c>
      <c r="H30" s="44" t="n">
        <v>0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2</v>
      </c>
      <c r="C31" s="38" t="n">
        <v>1</v>
      </c>
      <c r="D31" s="39" t="n">
        <v>1</v>
      </c>
      <c r="E31" s="40" t="n">
        <v>66</v>
      </c>
      <c r="F31" s="38" t="n">
        <f aca="false">G31+H31</f>
        <v>0</v>
      </c>
      <c r="G31" s="38" t="n">
        <v>0</v>
      </c>
      <c r="H31" s="39" t="n">
        <v>0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0</v>
      </c>
      <c r="C32" s="43" t="n">
        <v>0</v>
      </c>
      <c r="D32" s="44" t="n">
        <v>0</v>
      </c>
      <c r="E32" s="36" t="n">
        <v>67</v>
      </c>
      <c r="F32" s="43" t="n">
        <f aca="false">G32+H32</f>
        <v>0</v>
      </c>
      <c r="G32" s="43" t="n">
        <v>0</v>
      </c>
      <c r="H32" s="44" t="n">
        <v>0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5</v>
      </c>
      <c r="C33" s="38" t="n">
        <v>2</v>
      </c>
      <c r="D33" s="39" t="n">
        <v>3</v>
      </c>
      <c r="E33" s="40" t="n">
        <v>68</v>
      </c>
      <c r="F33" s="38" t="n">
        <f aca="false">G33+H33</f>
        <v>0</v>
      </c>
      <c r="G33" s="38" t="n">
        <v>0</v>
      </c>
      <c r="H33" s="39" t="n">
        <v>0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3</v>
      </c>
      <c r="C34" s="47" t="n">
        <v>2</v>
      </c>
      <c r="D34" s="48" t="n">
        <v>1</v>
      </c>
      <c r="E34" s="36" t="n">
        <v>69</v>
      </c>
      <c r="F34" s="43" t="n">
        <f aca="false">G34+H34</f>
        <v>0</v>
      </c>
      <c r="G34" s="43" t="n">
        <v>0</v>
      </c>
      <c r="H34" s="44" t="n">
        <v>0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5</v>
      </c>
      <c r="C35" s="38" t="n">
        <v>2</v>
      </c>
      <c r="D35" s="39" t="n">
        <v>3</v>
      </c>
      <c r="E35" s="40" t="n">
        <v>70</v>
      </c>
      <c r="F35" s="38" t="n">
        <f aca="false">G35+H35</f>
        <v>0</v>
      </c>
      <c r="G35" s="38" t="n">
        <v>0</v>
      </c>
      <c r="H35" s="39" t="n">
        <v>0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10</v>
      </c>
      <c r="C36" s="43" t="n">
        <v>7</v>
      </c>
      <c r="D36" s="44" t="n">
        <v>3</v>
      </c>
      <c r="E36" s="36" t="n">
        <v>71</v>
      </c>
      <c r="F36" s="43" t="n">
        <f aca="false">G36+H36</f>
        <v>0</v>
      </c>
      <c r="G36" s="43" t="n">
        <v>0</v>
      </c>
      <c r="H36" s="44" t="n">
        <v>0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5</v>
      </c>
      <c r="C37" s="38" t="n">
        <v>2</v>
      </c>
      <c r="D37" s="39" t="n">
        <v>3</v>
      </c>
      <c r="E37" s="40" t="n">
        <v>72</v>
      </c>
      <c r="F37" s="38" t="n">
        <f aca="false">G37+H37</f>
        <v>0</v>
      </c>
      <c r="G37" s="38" t="n">
        <v>0</v>
      </c>
      <c r="H37" s="39" t="n">
        <v>0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5</v>
      </c>
      <c r="C38" s="43" t="n">
        <v>2</v>
      </c>
      <c r="D38" s="44" t="n">
        <v>3</v>
      </c>
      <c r="E38" s="36" t="n">
        <v>73</v>
      </c>
      <c r="F38" s="43" t="n">
        <f aca="false">G38+H38</f>
        <v>0</v>
      </c>
      <c r="G38" s="43" t="n">
        <v>0</v>
      </c>
      <c r="H38" s="44" t="n">
        <v>0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1</v>
      </c>
      <c r="C39" s="38" t="n">
        <v>0</v>
      </c>
      <c r="D39" s="39" t="n">
        <v>1</v>
      </c>
      <c r="E39" s="40" t="n">
        <v>74</v>
      </c>
      <c r="F39" s="38" t="n">
        <f aca="false">G39+H39</f>
        <v>0</v>
      </c>
      <c r="G39" s="38" t="n">
        <v>0</v>
      </c>
      <c r="H39" s="39" t="n">
        <v>0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8</v>
      </c>
      <c r="C40" s="43" t="n">
        <v>7</v>
      </c>
      <c r="D40" s="44" t="n">
        <v>1</v>
      </c>
      <c r="E40" s="36" t="n">
        <v>75</v>
      </c>
      <c r="F40" s="43" t="n">
        <f aca="false">G40+H40</f>
        <v>0</v>
      </c>
      <c r="G40" s="43" t="n">
        <v>0</v>
      </c>
      <c r="H40" s="44" t="n">
        <v>0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1</v>
      </c>
      <c r="C41" s="38" t="n">
        <v>1</v>
      </c>
      <c r="D41" s="39" t="n">
        <v>0</v>
      </c>
      <c r="E41" s="40" t="n">
        <v>76</v>
      </c>
      <c r="F41" s="38" t="n">
        <f aca="false">G41+H41</f>
        <v>0</v>
      </c>
      <c r="G41" s="38" t="n">
        <v>0</v>
      </c>
      <c r="H41" s="39" t="n">
        <v>0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2</v>
      </c>
      <c r="C42" s="43" t="n">
        <v>1</v>
      </c>
      <c r="D42" s="44" t="n">
        <v>1</v>
      </c>
      <c r="E42" s="36" t="n">
        <v>77</v>
      </c>
      <c r="F42" s="43" t="n">
        <f aca="false">G42+H42</f>
        <v>0</v>
      </c>
      <c r="G42" s="43" t="n">
        <v>0</v>
      </c>
      <c r="H42" s="44" t="n">
        <v>0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1</v>
      </c>
      <c r="C43" s="38" t="n">
        <v>0</v>
      </c>
      <c r="D43" s="39" t="n">
        <v>1</v>
      </c>
      <c r="E43" s="40" t="n">
        <v>78</v>
      </c>
      <c r="F43" s="38" t="n">
        <f aca="false">G43+H43</f>
        <v>0</v>
      </c>
      <c r="G43" s="38" t="n">
        <v>0</v>
      </c>
      <c r="H43" s="39" t="n">
        <v>0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1</v>
      </c>
      <c r="C44" s="43" t="n">
        <v>1</v>
      </c>
      <c r="D44" s="44" t="n">
        <v>0</v>
      </c>
      <c r="E44" s="36" t="n">
        <v>79</v>
      </c>
      <c r="F44" s="43" t="n">
        <f aca="false">G44+H44</f>
        <v>0</v>
      </c>
      <c r="G44" s="43" t="n">
        <v>0</v>
      </c>
      <c r="H44" s="44" t="n">
        <v>0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1</v>
      </c>
      <c r="C45" s="38" t="n">
        <v>0</v>
      </c>
      <c r="D45" s="39" t="n">
        <v>1</v>
      </c>
      <c r="E45" s="40" t="n">
        <v>80</v>
      </c>
      <c r="F45" s="38" t="n">
        <f aca="false">G45+H45</f>
        <v>0</v>
      </c>
      <c r="G45" s="38" t="n">
        <v>0</v>
      </c>
      <c r="H45" s="39" t="n">
        <v>0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1</v>
      </c>
      <c r="C46" s="50" t="n">
        <v>1</v>
      </c>
      <c r="D46" s="51" t="n">
        <v>0</v>
      </c>
      <c r="E46" s="49" t="n">
        <v>81</v>
      </c>
      <c r="F46" s="50" t="n">
        <f aca="false">G46+H46</f>
        <v>0</v>
      </c>
      <c r="G46" s="50" t="n">
        <v>0</v>
      </c>
      <c r="H46" s="51" t="n">
        <v>0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68</v>
      </c>
      <c r="K47" s="54" t="n">
        <f aca="false">C50+G50+K50</f>
        <v>39</v>
      </c>
      <c r="L47" s="55" t="n">
        <f aca="false">D50+H50+L50</f>
        <v>2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63</v>
      </c>
      <c r="C50" s="57" t="n">
        <f aca="false">SUM(C6:C46)</f>
        <v>36</v>
      </c>
      <c r="D50" s="57" t="n">
        <f aca="false">SUM(D6:D46)</f>
        <v>27</v>
      </c>
      <c r="F50" s="57" t="n">
        <f aca="false">SUM(F6:F46)</f>
        <v>5</v>
      </c>
      <c r="G50" s="57" t="n">
        <f aca="false">SUM(G6:G46)</f>
        <v>3</v>
      </c>
      <c r="H50" s="57" t="n">
        <f aca="false">SUM(H6:H46)</f>
        <v>2</v>
      </c>
      <c r="J50" s="57" t="n">
        <f aca="false">SUM(J6:J46)</f>
        <v>0</v>
      </c>
      <c r="K50" s="57" t="n">
        <f aca="false">SUM(K6:K46)</f>
        <v>0</v>
      </c>
      <c r="L50" s="57" t="n">
        <f aca="false">SUM(L6:L46)</f>
        <v>0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N15" activeCellId="0" sqref="N1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8" t="s">
        <v>31</v>
      </c>
      <c r="B2" s="58"/>
      <c r="C2" s="58"/>
      <c r="D2" s="58"/>
      <c r="E2" s="58"/>
      <c r="G2" s="34" t="str">
        <f aca="false">年齢別総計!G2</f>
        <v>  平成19年10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8"/>
      <c r="B3" s="58"/>
      <c r="C3" s="58"/>
      <c r="D3" s="58"/>
      <c r="E3" s="58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2</v>
      </c>
      <c r="C6" s="16" t="n">
        <v>1</v>
      </c>
      <c r="D6" s="17" t="n">
        <v>1</v>
      </c>
      <c r="E6" s="36" t="n">
        <v>41</v>
      </c>
      <c r="F6" s="16" t="n">
        <f aca="false">G6+H6</f>
        <v>1</v>
      </c>
      <c r="G6" s="16" t="n">
        <v>1</v>
      </c>
      <c r="H6" s="17" t="n">
        <v>0</v>
      </c>
      <c r="I6" s="36" t="n">
        <v>82</v>
      </c>
      <c r="J6" s="16" t="n">
        <f aca="false">K6+L6</f>
        <v>1</v>
      </c>
      <c r="K6" s="16" t="n">
        <v>0</v>
      </c>
      <c r="L6" s="17" t="n">
        <v>1</v>
      </c>
    </row>
    <row r="7" customFormat="false" ht="25.5" hidden="false" customHeight="true" outlineLevel="0" collapsed="false">
      <c r="A7" s="37" t="n">
        <v>1</v>
      </c>
      <c r="B7" s="38" t="n">
        <f aca="false">C7+D7</f>
        <v>3</v>
      </c>
      <c r="C7" s="38" t="n">
        <v>1</v>
      </c>
      <c r="D7" s="39" t="n">
        <v>2</v>
      </c>
      <c r="E7" s="40" t="n">
        <v>42</v>
      </c>
      <c r="F7" s="38" t="n">
        <f aca="false">G7+H7</f>
        <v>1</v>
      </c>
      <c r="G7" s="38" t="n">
        <v>0</v>
      </c>
      <c r="H7" s="39" t="n">
        <v>1</v>
      </c>
      <c r="I7" s="40" t="n">
        <v>83</v>
      </c>
      <c r="J7" s="38" t="n">
        <f aca="false">K7+L7</f>
        <v>0</v>
      </c>
      <c r="K7" s="38" t="n">
        <v>0</v>
      </c>
      <c r="L7" s="39" t="n">
        <v>0</v>
      </c>
    </row>
    <row r="8" customFormat="false" ht="26.1" hidden="false" customHeight="true" outlineLevel="0" collapsed="false">
      <c r="A8" s="41" t="n">
        <v>2</v>
      </c>
      <c r="B8" s="22" t="n">
        <f aca="false">C8+D8</f>
        <v>1</v>
      </c>
      <c r="C8" s="22" t="n">
        <v>0</v>
      </c>
      <c r="D8" s="23" t="n">
        <v>1</v>
      </c>
      <c r="E8" s="36" t="n">
        <v>43</v>
      </c>
      <c r="F8" s="22" t="n">
        <f aca="false">G8+H8</f>
        <v>0</v>
      </c>
      <c r="G8" s="22" t="n">
        <v>0</v>
      </c>
      <c r="H8" s="23" t="n">
        <v>0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42" t="n">
        <v>3</v>
      </c>
      <c r="B9" s="38" t="n">
        <f aca="false">C9+D9</f>
        <v>2</v>
      </c>
      <c r="C9" s="38" t="n">
        <v>2</v>
      </c>
      <c r="D9" s="39" t="n">
        <v>0</v>
      </c>
      <c r="E9" s="40" t="n">
        <v>44</v>
      </c>
      <c r="F9" s="38" t="n">
        <f aca="false">G9+H9</f>
        <v>1</v>
      </c>
      <c r="G9" s="38" t="n">
        <v>0</v>
      </c>
      <c r="H9" s="39" t="n">
        <v>1</v>
      </c>
      <c r="I9" s="40" t="n">
        <v>85</v>
      </c>
      <c r="J9" s="38" t="n">
        <f aca="false">K9+L9</f>
        <v>0</v>
      </c>
      <c r="K9" s="38" t="n">
        <v>0</v>
      </c>
      <c r="L9" s="39" t="n">
        <v>0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4</v>
      </c>
      <c r="C10" s="43" t="n">
        <v>2</v>
      </c>
      <c r="D10" s="44" t="n">
        <v>2</v>
      </c>
      <c r="E10" s="36" t="n">
        <v>45</v>
      </c>
      <c r="F10" s="43" t="n">
        <f aca="false">G10+H10</f>
        <v>1</v>
      </c>
      <c r="G10" s="43" t="n">
        <v>0</v>
      </c>
      <c r="H10" s="44" t="n">
        <v>1</v>
      </c>
      <c r="I10" s="36" t="n">
        <v>86</v>
      </c>
      <c r="J10" s="43" t="n">
        <f aca="false">K10+L10</f>
        <v>2</v>
      </c>
      <c r="K10" s="43" t="n">
        <v>0</v>
      </c>
      <c r="L10" s="44" t="n">
        <v>2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3</v>
      </c>
      <c r="C11" s="38" t="n">
        <v>3</v>
      </c>
      <c r="D11" s="39" t="n">
        <v>0</v>
      </c>
      <c r="E11" s="40" t="n">
        <v>46</v>
      </c>
      <c r="F11" s="38" t="n">
        <f aca="false">G11+H11</f>
        <v>2</v>
      </c>
      <c r="G11" s="38" t="n">
        <v>1</v>
      </c>
      <c r="H11" s="39" t="n">
        <v>1</v>
      </c>
      <c r="I11" s="40" t="n">
        <v>87</v>
      </c>
      <c r="J11" s="38" t="n">
        <f aca="false">K11+L11</f>
        <v>1</v>
      </c>
      <c r="K11" s="38" t="n">
        <v>0</v>
      </c>
      <c r="L11" s="39" t="n">
        <v>1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1</v>
      </c>
      <c r="C12" s="43" t="n">
        <v>0</v>
      </c>
      <c r="D12" s="44" t="n">
        <v>1</v>
      </c>
      <c r="E12" s="36" t="n">
        <v>47</v>
      </c>
      <c r="F12" s="43" t="n">
        <f aca="false">G12+H12</f>
        <v>0</v>
      </c>
      <c r="G12" s="43" t="n">
        <v>0</v>
      </c>
      <c r="H12" s="44" t="n">
        <v>0</v>
      </c>
      <c r="I12" s="36" t="n">
        <v>88</v>
      </c>
      <c r="J12" s="43" t="n">
        <f aca="false">K12+L12</f>
        <v>0</v>
      </c>
      <c r="K12" s="43" t="n">
        <v>0</v>
      </c>
      <c r="L12" s="44" t="n"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0</v>
      </c>
      <c r="C13" s="38" t="n">
        <v>0</v>
      </c>
      <c r="D13" s="39" t="n">
        <v>0</v>
      </c>
      <c r="E13" s="40" t="n">
        <v>48</v>
      </c>
      <c r="F13" s="38" t="n">
        <f aca="false">G13+H13</f>
        <v>0</v>
      </c>
      <c r="G13" s="38" t="n">
        <v>0</v>
      </c>
      <c r="H13" s="39" t="n">
        <v>0</v>
      </c>
      <c r="I13" s="40" t="n">
        <v>89</v>
      </c>
      <c r="J13" s="38" t="n">
        <f aca="false">K13+L13</f>
        <v>1</v>
      </c>
      <c r="K13" s="38" t="n">
        <v>1</v>
      </c>
      <c r="L13" s="39" t="n">
        <v>0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0</v>
      </c>
      <c r="C14" s="43" t="n">
        <v>0</v>
      </c>
      <c r="D14" s="44" t="n">
        <v>0</v>
      </c>
      <c r="E14" s="36" t="n">
        <v>49</v>
      </c>
      <c r="F14" s="43" t="n">
        <f aca="false">G14+H14</f>
        <v>1</v>
      </c>
      <c r="G14" s="43" t="n">
        <v>1</v>
      </c>
      <c r="H14" s="44" t="n">
        <v>0</v>
      </c>
      <c r="I14" s="36" t="n">
        <v>90</v>
      </c>
      <c r="J14" s="43" t="n">
        <f aca="false">K14+L14</f>
        <v>1</v>
      </c>
      <c r="K14" s="43" t="n">
        <v>0</v>
      </c>
      <c r="L14" s="44" t="n">
        <v>1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0</v>
      </c>
      <c r="C15" s="38" t="n">
        <v>0</v>
      </c>
      <c r="D15" s="39" t="n">
        <v>0</v>
      </c>
      <c r="E15" s="40" t="n">
        <v>50</v>
      </c>
      <c r="F15" s="38" t="n">
        <f aca="false">G15+H15</f>
        <v>2</v>
      </c>
      <c r="G15" s="38" t="n">
        <v>2</v>
      </c>
      <c r="H15" s="39" t="n">
        <v>0</v>
      </c>
      <c r="I15" s="40" t="n">
        <v>91</v>
      </c>
      <c r="J15" s="38" t="n">
        <f aca="false">K15+L15</f>
        <v>0</v>
      </c>
      <c r="K15" s="38" t="n">
        <v>0</v>
      </c>
      <c r="L15" s="39" t="n"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1</v>
      </c>
      <c r="C16" s="43" t="n">
        <v>1</v>
      </c>
      <c r="D16" s="44" t="n">
        <v>0</v>
      </c>
      <c r="E16" s="36" t="n">
        <v>51</v>
      </c>
      <c r="F16" s="43" t="n">
        <f aca="false">G16+H16</f>
        <v>3</v>
      </c>
      <c r="G16" s="43" t="n">
        <v>2</v>
      </c>
      <c r="H16" s="44" t="n">
        <v>1</v>
      </c>
      <c r="I16" s="36" t="n">
        <v>92</v>
      </c>
      <c r="J16" s="43" t="n">
        <f aca="false">K16+L16</f>
        <v>0</v>
      </c>
      <c r="K16" s="43" t="n">
        <v>0</v>
      </c>
      <c r="L16" s="44" t="n"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0</v>
      </c>
      <c r="C17" s="38" t="n">
        <v>0</v>
      </c>
      <c r="D17" s="39" t="n">
        <v>0</v>
      </c>
      <c r="E17" s="40" t="n">
        <v>52</v>
      </c>
      <c r="F17" s="38" t="n">
        <f aca="false">G17+H17</f>
        <v>1</v>
      </c>
      <c r="G17" s="38" t="n">
        <v>0</v>
      </c>
      <c r="H17" s="39" t="n">
        <v>1</v>
      </c>
      <c r="I17" s="40" t="n">
        <v>93</v>
      </c>
      <c r="J17" s="38" t="n">
        <f aca="false">K17+L17</f>
        <v>0</v>
      </c>
      <c r="K17" s="38" t="n">
        <v>0</v>
      </c>
      <c r="L17" s="39" t="n">
        <v>0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2</v>
      </c>
      <c r="C18" s="43" t="n">
        <v>2</v>
      </c>
      <c r="D18" s="44" t="n">
        <v>0</v>
      </c>
      <c r="E18" s="36" t="n">
        <v>53</v>
      </c>
      <c r="F18" s="43" t="n">
        <f aca="false">G18+H18</f>
        <v>0</v>
      </c>
      <c r="G18" s="43" t="n">
        <v>0</v>
      </c>
      <c r="H18" s="44" t="n">
        <v>0</v>
      </c>
      <c r="I18" s="36" t="n">
        <v>94</v>
      </c>
      <c r="J18" s="43" t="n">
        <f aca="false">K18+L18</f>
        <v>0</v>
      </c>
      <c r="K18" s="43" t="n">
        <v>0</v>
      </c>
      <c r="L18" s="44" t="n"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0</v>
      </c>
      <c r="C19" s="38" t="n">
        <v>0</v>
      </c>
      <c r="D19" s="39" t="n">
        <v>0</v>
      </c>
      <c r="E19" s="40" t="n">
        <v>54</v>
      </c>
      <c r="F19" s="38" t="n">
        <f aca="false">G19+H19</f>
        <v>0</v>
      </c>
      <c r="G19" s="38" t="n">
        <v>0</v>
      </c>
      <c r="H19" s="39" t="n">
        <v>0</v>
      </c>
      <c r="I19" s="40" t="n">
        <v>95</v>
      </c>
      <c r="J19" s="38" t="n">
        <f aca="false">K19+L19</f>
        <v>0</v>
      </c>
      <c r="K19" s="38" t="n">
        <v>0</v>
      </c>
      <c r="L19" s="39" t="n"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0</v>
      </c>
      <c r="C20" s="43" t="n">
        <v>0</v>
      </c>
      <c r="D20" s="44" t="n">
        <v>0</v>
      </c>
      <c r="E20" s="36" t="n">
        <v>55</v>
      </c>
      <c r="F20" s="43" t="n">
        <f aca="false">G20+H20</f>
        <v>2</v>
      </c>
      <c r="G20" s="43" t="n">
        <v>1</v>
      </c>
      <c r="H20" s="44" t="n">
        <v>1</v>
      </c>
      <c r="I20" s="36" t="n">
        <v>96</v>
      </c>
      <c r="J20" s="43" t="n">
        <f aca="false">K20+L20</f>
        <v>0</v>
      </c>
      <c r="K20" s="43" t="n">
        <v>0</v>
      </c>
      <c r="L20" s="44" t="n"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0</v>
      </c>
      <c r="C21" s="38" t="n">
        <v>0</v>
      </c>
      <c r="D21" s="39" t="n">
        <v>0</v>
      </c>
      <c r="E21" s="40" t="n">
        <v>56</v>
      </c>
      <c r="F21" s="45" t="n">
        <f aca="false">G21+H21</f>
        <v>2</v>
      </c>
      <c r="G21" s="45" t="n">
        <v>0</v>
      </c>
      <c r="H21" s="46" t="n">
        <v>2</v>
      </c>
      <c r="I21" s="40" t="n">
        <v>97</v>
      </c>
      <c r="J21" s="45" t="n">
        <f aca="false">K21+L21</f>
        <v>0</v>
      </c>
      <c r="K21" s="45" t="n">
        <v>0</v>
      </c>
      <c r="L21" s="46" t="n"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0</v>
      </c>
      <c r="C22" s="43" t="n">
        <v>0</v>
      </c>
      <c r="D22" s="44" t="n">
        <v>0</v>
      </c>
      <c r="E22" s="36" t="n">
        <v>57</v>
      </c>
      <c r="F22" s="43" t="n">
        <f aca="false">G22+H22</f>
        <v>3</v>
      </c>
      <c r="G22" s="43" t="n">
        <v>1</v>
      </c>
      <c r="H22" s="44" t="n">
        <v>2</v>
      </c>
      <c r="I22" s="36" t="n">
        <v>98</v>
      </c>
      <c r="J22" s="43" t="n">
        <f aca="false">K22+L22</f>
        <v>0</v>
      </c>
      <c r="K22" s="43" t="n">
        <v>0</v>
      </c>
      <c r="L22" s="44" t="n"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0</v>
      </c>
      <c r="C23" s="38" t="n">
        <v>0</v>
      </c>
      <c r="D23" s="39" t="n">
        <v>0</v>
      </c>
      <c r="E23" s="40" t="n">
        <v>58</v>
      </c>
      <c r="F23" s="38" t="n">
        <f aca="false">G23+H23</f>
        <v>6</v>
      </c>
      <c r="G23" s="38" t="n">
        <v>3</v>
      </c>
      <c r="H23" s="39" t="n">
        <v>3</v>
      </c>
      <c r="I23" s="40" t="n">
        <v>99</v>
      </c>
      <c r="J23" s="38" t="n">
        <f aca="false">K23+L23</f>
        <v>0</v>
      </c>
      <c r="K23" s="38" t="n">
        <v>0</v>
      </c>
      <c r="L23" s="39" t="n"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0</v>
      </c>
      <c r="C24" s="43" t="n">
        <v>0</v>
      </c>
      <c r="D24" s="44" t="n">
        <v>0</v>
      </c>
      <c r="E24" s="36" t="n">
        <v>59</v>
      </c>
      <c r="F24" s="43" t="n">
        <f aca="false">G24+H24</f>
        <v>5</v>
      </c>
      <c r="G24" s="43" t="n">
        <v>1</v>
      </c>
      <c r="H24" s="44" t="n">
        <v>4</v>
      </c>
      <c r="I24" s="36" t="s">
        <v>24</v>
      </c>
      <c r="J24" s="43" t="n">
        <f aca="false">K24+L24</f>
        <v>0</v>
      </c>
      <c r="K24" s="43" t="n">
        <v>0</v>
      </c>
      <c r="L24" s="44" t="n"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3</v>
      </c>
      <c r="C25" s="38" t="n">
        <v>2</v>
      </c>
      <c r="D25" s="39" t="n">
        <v>1</v>
      </c>
      <c r="E25" s="40" t="n">
        <v>60</v>
      </c>
      <c r="F25" s="38" t="n">
        <f aca="false">G25+H25</f>
        <v>1</v>
      </c>
      <c r="G25" s="38" t="n">
        <v>1</v>
      </c>
      <c r="H25" s="39" t="n">
        <v>0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0</v>
      </c>
      <c r="C26" s="43" t="n">
        <v>0</v>
      </c>
      <c r="D26" s="44" t="n">
        <v>0</v>
      </c>
      <c r="E26" s="36" t="n">
        <v>61</v>
      </c>
      <c r="F26" s="43" t="n">
        <f aca="false">G26+H26</f>
        <v>1</v>
      </c>
      <c r="G26" s="43" t="n">
        <v>0</v>
      </c>
      <c r="H26" s="44" t="n">
        <v>1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0</v>
      </c>
      <c r="C27" s="38" t="n">
        <v>0</v>
      </c>
      <c r="D27" s="39" t="n">
        <v>0</v>
      </c>
      <c r="E27" s="40" t="n">
        <v>62</v>
      </c>
      <c r="F27" s="38" t="n">
        <f aca="false">G27+H27</f>
        <v>2</v>
      </c>
      <c r="G27" s="38" t="n">
        <v>2</v>
      </c>
      <c r="H27" s="39" t="n">
        <v>0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1</v>
      </c>
      <c r="C28" s="43" t="n">
        <v>0</v>
      </c>
      <c r="D28" s="44" t="n">
        <v>1</v>
      </c>
      <c r="E28" s="36" t="n">
        <v>63</v>
      </c>
      <c r="F28" s="43" t="n">
        <f aca="false">G28+H28</f>
        <v>3</v>
      </c>
      <c r="G28" s="43" t="n">
        <v>0</v>
      </c>
      <c r="H28" s="44" t="n">
        <v>3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2</v>
      </c>
      <c r="C29" s="38" t="n">
        <v>1</v>
      </c>
      <c r="D29" s="39" t="n">
        <v>1</v>
      </c>
      <c r="E29" s="40" t="n">
        <v>64</v>
      </c>
      <c r="F29" s="38" t="n">
        <f aca="false">G29+H29</f>
        <v>7</v>
      </c>
      <c r="G29" s="38" t="n">
        <v>4</v>
      </c>
      <c r="H29" s="39" t="n">
        <v>3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1</v>
      </c>
      <c r="C30" s="43" t="n">
        <v>1</v>
      </c>
      <c r="D30" s="44" t="n">
        <v>0</v>
      </c>
      <c r="E30" s="36" t="n">
        <v>65</v>
      </c>
      <c r="F30" s="43" t="n">
        <f aca="false">G30+H30</f>
        <v>4</v>
      </c>
      <c r="G30" s="43" t="n">
        <v>2</v>
      </c>
      <c r="H30" s="44" t="n">
        <v>2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2</v>
      </c>
      <c r="C31" s="38" t="n">
        <v>0</v>
      </c>
      <c r="D31" s="39" t="n">
        <v>2</v>
      </c>
      <c r="E31" s="40" t="n">
        <v>66</v>
      </c>
      <c r="F31" s="38" t="n">
        <f aca="false">G31+H31</f>
        <v>2</v>
      </c>
      <c r="G31" s="38" t="n">
        <v>1</v>
      </c>
      <c r="H31" s="39" t="n">
        <v>1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2</v>
      </c>
      <c r="C32" s="43" t="n">
        <v>0</v>
      </c>
      <c r="D32" s="44" t="n">
        <v>2</v>
      </c>
      <c r="E32" s="36" t="n">
        <v>67</v>
      </c>
      <c r="F32" s="43" t="n">
        <f aca="false">G32+H32</f>
        <v>2</v>
      </c>
      <c r="G32" s="43" t="n">
        <v>1</v>
      </c>
      <c r="H32" s="44" t="n">
        <v>1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4</v>
      </c>
      <c r="C33" s="38" t="n">
        <v>1</v>
      </c>
      <c r="D33" s="39" t="n">
        <v>3</v>
      </c>
      <c r="E33" s="40" t="n">
        <v>68</v>
      </c>
      <c r="F33" s="38" t="n">
        <f aca="false">G33+H33</f>
        <v>5</v>
      </c>
      <c r="G33" s="38" t="n">
        <v>4</v>
      </c>
      <c r="H33" s="39" t="n">
        <v>1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3</v>
      </c>
      <c r="C34" s="47" t="n">
        <v>3</v>
      </c>
      <c r="D34" s="48" t="n">
        <v>0</v>
      </c>
      <c r="E34" s="36" t="n">
        <v>69</v>
      </c>
      <c r="F34" s="43" t="n">
        <f aca="false">G34+H34</f>
        <v>1</v>
      </c>
      <c r="G34" s="43" t="n">
        <v>0</v>
      </c>
      <c r="H34" s="44" t="n">
        <v>1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3</v>
      </c>
      <c r="C35" s="38" t="n">
        <v>2</v>
      </c>
      <c r="D35" s="39" t="n">
        <v>1</v>
      </c>
      <c r="E35" s="40" t="n">
        <v>70</v>
      </c>
      <c r="F35" s="38" t="n">
        <f aca="false">G35+H35</f>
        <v>1</v>
      </c>
      <c r="G35" s="38" t="n">
        <v>0</v>
      </c>
      <c r="H35" s="39" t="n">
        <v>1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11</v>
      </c>
      <c r="C36" s="43" t="n">
        <v>6</v>
      </c>
      <c r="D36" s="44" t="n">
        <v>5</v>
      </c>
      <c r="E36" s="36" t="n">
        <v>71</v>
      </c>
      <c r="F36" s="43" t="n">
        <f aca="false">G36+H36</f>
        <v>5</v>
      </c>
      <c r="G36" s="43" t="n">
        <v>3</v>
      </c>
      <c r="H36" s="44" t="n">
        <v>2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3</v>
      </c>
      <c r="C37" s="38" t="n">
        <v>1</v>
      </c>
      <c r="D37" s="39" t="n">
        <v>2</v>
      </c>
      <c r="E37" s="40" t="n">
        <v>72</v>
      </c>
      <c r="F37" s="38" t="n">
        <f aca="false">G37+H37</f>
        <v>2</v>
      </c>
      <c r="G37" s="38" t="n">
        <v>1</v>
      </c>
      <c r="H37" s="39" t="n">
        <v>1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7</v>
      </c>
      <c r="C38" s="43" t="n">
        <v>3</v>
      </c>
      <c r="D38" s="44" t="n">
        <v>4</v>
      </c>
      <c r="E38" s="36" t="n">
        <v>73</v>
      </c>
      <c r="F38" s="43" t="n">
        <f aca="false">G38+H38</f>
        <v>0</v>
      </c>
      <c r="G38" s="43" t="n">
        <v>0</v>
      </c>
      <c r="H38" s="44" t="n">
        <v>0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3</v>
      </c>
      <c r="C39" s="38" t="n">
        <v>2</v>
      </c>
      <c r="D39" s="39" t="n">
        <v>1</v>
      </c>
      <c r="E39" s="40" t="n">
        <v>74</v>
      </c>
      <c r="F39" s="38" t="n">
        <f aca="false">G39+H39</f>
        <v>2</v>
      </c>
      <c r="G39" s="38" t="n">
        <v>2</v>
      </c>
      <c r="H39" s="39" t="n">
        <v>0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7</v>
      </c>
      <c r="C40" s="43" t="n">
        <v>2</v>
      </c>
      <c r="D40" s="44" t="n">
        <v>5</v>
      </c>
      <c r="E40" s="36" t="n">
        <v>75</v>
      </c>
      <c r="F40" s="43" t="n">
        <f aca="false">G40+H40</f>
        <v>2</v>
      </c>
      <c r="G40" s="43" t="n">
        <v>1</v>
      </c>
      <c r="H40" s="44" t="n">
        <v>1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3</v>
      </c>
      <c r="C41" s="38" t="n">
        <v>1</v>
      </c>
      <c r="D41" s="39" t="n">
        <v>2</v>
      </c>
      <c r="E41" s="40" t="n">
        <v>76</v>
      </c>
      <c r="F41" s="38" t="n">
        <f aca="false">G41+H41</f>
        <v>3</v>
      </c>
      <c r="G41" s="38" t="n">
        <v>1</v>
      </c>
      <c r="H41" s="39" t="n">
        <v>2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5</v>
      </c>
      <c r="C42" s="43" t="n">
        <v>4</v>
      </c>
      <c r="D42" s="44" t="n">
        <v>1</v>
      </c>
      <c r="E42" s="36" t="n">
        <v>77</v>
      </c>
      <c r="F42" s="43" t="n">
        <f aca="false">G42+H42</f>
        <v>0</v>
      </c>
      <c r="G42" s="43" t="n">
        <v>0</v>
      </c>
      <c r="H42" s="44" t="n">
        <v>0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3</v>
      </c>
      <c r="C43" s="38" t="n">
        <v>0</v>
      </c>
      <c r="D43" s="39" t="n">
        <v>3</v>
      </c>
      <c r="E43" s="40" t="n">
        <v>78</v>
      </c>
      <c r="F43" s="38" t="n">
        <f aca="false">G43+H43</f>
        <v>0</v>
      </c>
      <c r="G43" s="38" t="n">
        <v>0</v>
      </c>
      <c r="H43" s="39" t="n">
        <v>0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4</v>
      </c>
      <c r="C44" s="43" t="n">
        <v>1</v>
      </c>
      <c r="D44" s="44" t="n">
        <v>3</v>
      </c>
      <c r="E44" s="36" t="n">
        <v>79</v>
      </c>
      <c r="F44" s="43" t="n">
        <f aca="false">G44+H44</f>
        <v>0</v>
      </c>
      <c r="G44" s="43" t="n">
        <v>0</v>
      </c>
      <c r="H44" s="44" t="n">
        <v>0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3</v>
      </c>
      <c r="C45" s="38" t="n">
        <v>3</v>
      </c>
      <c r="D45" s="39" t="n">
        <v>0</v>
      </c>
      <c r="E45" s="40" t="n">
        <v>80</v>
      </c>
      <c r="F45" s="38" t="n">
        <f aca="false">G45+H45</f>
        <v>0</v>
      </c>
      <c r="G45" s="38" t="n">
        <v>0</v>
      </c>
      <c r="H45" s="39" t="n">
        <v>0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0</v>
      </c>
      <c r="C46" s="50" t="n">
        <v>0</v>
      </c>
      <c r="D46" s="51" t="n">
        <v>0</v>
      </c>
      <c r="E46" s="49" t="n">
        <v>81</v>
      </c>
      <c r="F46" s="50" t="n">
        <f aca="false">G46+H46</f>
        <v>0</v>
      </c>
      <c r="G46" s="50" t="n">
        <v>0</v>
      </c>
      <c r="H46" s="51" t="n">
        <v>0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169</v>
      </c>
      <c r="K47" s="54" t="n">
        <f aca="false">C50+G50+K50</f>
        <v>82</v>
      </c>
      <c r="L47" s="55" t="n">
        <f aca="false">D50+H50+L50</f>
        <v>8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89</v>
      </c>
      <c r="C50" s="57" t="n">
        <f aca="false">SUM(C6:C46)</f>
        <v>45</v>
      </c>
      <c r="D50" s="57" t="n">
        <f aca="false">SUM(D6:D46)</f>
        <v>44</v>
      </c>
      <c r="F50" s="57" t="n">
        <f aca="false">SUM(F6:F46)</f>
        <v>74</v>
      </c>
      <c r="G50" s="57" t="n">
        <f aca="false">SUM(G6:G46)</f>
        <v>36</v>
      </c>
      <c r="H50" s="57" t="n">
        <f aca="false">SUM(H6:H46)</f>
        <v>38</v>
      </c>
      <c r="J50" s="57" t="n">
        <f aca="false">SUM(J6:J46)</f>
        <v>6</v>
      </c>
      <c r="K50" s="57" t="n">
        <f aca="false">SUM(K6:K46)</f>
        <v>1</v>
      </c>
      <c r="L50" s="57" t="n">
        <f aca="false">SUM(L6:L46)</f>
        <v>5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N15" activeCellId="0" sqref="N1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8" t="s">
        <v>32</v>
      </c>
      <c r="B2" s="58"/>
      <c r="C2" s="58"/>
      <c r="D2" s="58"/>
      <c r="E2" s="58"/>
      <c r="G2" s="34" t="str">
        <f aca="false">丘陵部人口!B2</f>
        <v>  平成19年10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8"/>
      <c r="B3" s="58"/>
      <c r="C3" s="58"/>
      <c r="D3" s="58"/>
      <c r="E3" s="58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0</v>
      </c>
      <c r="C6" s="16" t="n">
        <v>0</v>
      </c>
      <c r="D6" s="17" t="n">
        <v>0</v>
      </c>
      <c r="E6" s="36" t="n">
        <v>41</v>
      </c>
      <c r="F6" s="16" t="n">
        <f aca="false">G6+H6</f>
        <v>3</v>
      </c>
      <c r="G6" s="16" t="n">
        <v>1</v>
      </c>
      <c r="H6" s="17" t="n">
        <v>2</v>
      </c>
      <c r="I6" s="36" t="n">
        <v>82</v>
      </c>
      <c r="J6" s="16" t="n">
        <f aca="false">K6+L6</f>
        <v>1</v>
      </c>
      <c r="K6" s="16" t="n">
        <v>0</v>
      </c>
      <c r="L6" s="17" t="n">
        <v>1</v>
      </c>
    </row>
    <row r="7" customFormat="false" ht="25.5" hidden="false" customHeight="true" outlineLevel="0" collapsed="false">
      <c r="A7" s="37" t="n">
        <v>1</v>
      </c>
      <c r="B7" s="38" t="n">
        <f aca="false">C7+D7</f>
        <v>1</v>
      </c>
      <c r="C7" s="38" t="n">
        <v>1</v>
      </c>
      <c r="D7" s="39" t="n">
        <v>0</v>
      </c>
      <c r="E7" s="40" t="n">
        <v>42</v>
      </c>
      <c r="F7" s="38" t="n">
        <f aca="false">G7+H7</f>
        <v>1</v>
      </c>
      <c r="G7" s="38" t="n">
        <v>1</v>
      </c>
      <c r="H7" s="39" t="n">
        <v>0</v>
      </c>
      <c r="I7" s="40" t="n">
        <v>83</v>
      </c>
      <c r="J7" s="38" t="n">
        <f aca="false">K7+L7</f>
        <v>1</v>
      </c>
      <c r="K7" s="38" t="n">
        <v>1</v>
      </c>
      <c r="L7" s="39" t="n">
        <v>0</v>
      </c>
    </row>
    <row r="8" customFormat="false" ht="26.1" hidden="false" customHeight="true" outlineLevel="0" collapsed="false">
      <c r="A8" s="41" t="n">
        <v>2</v>
      </c>
      <c r="B8" s="22" t="n">
        <f aca="false">C8+D8</f>
        <v>1</v>
      </c>
      <c r="C8" s="22" t="n">
        <v>0</v>
      </c>
      <c r="D8" s="23" t="n">
        <v>1</v>
      </c>
      <c r="E8" s="36" t="n">
        <v>43</v>
      </c>
      <c r="F8" s="22" t="n">
        <f aca="false">G8+H8</f>
        <v>1</v>
      </c>
      <c r="G8" s="22" t="n">
        <v>0</v>
      </c>
      <c r="H8" s="23" t="n">
        <v>1</v>
      </c>
      <c r="I8" s="36" t="n">
        <v>84</v>
      </c>
      <c r="J8" s="22" t="n">
        <f aca="false">K8+L8</f>
        <v>1</v>
      </c>
      <c r="K8" s="22" t="n">
        <v>1</v>
      </c>
      <c r="L8" s="23" t="n">
        <v>0</v>
      </c>
    </row>
    <row r="9" customFormat="false" ht="26.1" hidden="false" customHeight="true" outlineLevel="0" collapsed="false">
      <c r="A9" s="42" t="n">
        <v>3</v>
      </c>
      <c r="B9" s="38" t="n">
        <f aca="false">C9+D9</f>
        <v>3</v>
      </c>
      <c r="C9" s="38" t="n">
        <v>2</v>
      </c>
      <c r="D9" s="39" t="n">
        <v>1</v>
      </c>
      <c r="E9" s="40" t="n">
        <v>44</v>
      </c>
      <c r="F9" s="38" t="n">
        <f aca="false">G9+H9</f>
        <v>3</v>
      </c>
      <c r="G9" s="38" t="n">
        <v>2</v>
      </c>
      <c r="H9" s="39" t="n">
        <v>1</v>
      </c>
      <c r="I9" s="40" t="n">
        <v>85</v>
      </c>
      <c r="J9" s="38" t="n">
        <f aca="false">K9+L9</f>
        <v>0</v>
      </c>
      <c r="K9" s="38" t="n">
        <v>0</v>
      </c>
      <c r="L9" s="39" t="n">
        <v>0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1</v>
      </c>
      <c r="C10" s="43" t="n">
        <v>0</v>
      </c>
      <c r="D10" s="44" t="n">
        <v>1</v>
      </c>
      <c r="E10" s="36" t="n">
        <v>45</v>
      </c>
      <c r="F10" s="43" t="n">
        <f aca="false">G10+H10</f>
        <v>1</v>
      </c>
      <c r="G10" s="43" t="n">
        <v>1</v>
      </c>
      <c r="H10" s="44" t="n">
        <v>0</v>
      </c>
      <c r="I10" s="36" t="n">
        <v>86</v>
      </c>
      <c r="J10" s="43" t="n">
        <f aca="false">K10+L10</f>
        <v>0</v>
      </c>
      <c r="K10" s="43" t="n">
        <v>0</v>
      </c>
      <c r="L10" s="44" t="n">
        <v>0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3</v>
      </c>
      <c r="C11" s="38" t="n">
        <v>3</v>
      </c>
      <c r="D11" s="39" t="n">
        <v>0</v>
      </c>
      <c r="E11" s="40" t="n">
        <v>46</v>
      </c>
      <c r="F11" s="38" t="n">
        <f aca="false">G11+H11</f>
        <v>2</v>
      </c>
      <c r="G11" s="38" t="n">
        <v>1</v>
      </c>
      <c r="H11" s="39" t="n">
        <v>1</v>
      </c>
      <c r="I11" s="40" t="n">
        <v>87</v>
      </c>
      <c r="J11" s="38" t="n">
        <f aca="false">K11+L11</f>
        <v>0</v>
      </c>
      <c r="K11" s="38" t="n">
        <v>0</v>
      </c>
      <c r="L11" s="39" t="n">
        <v>0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1</v>
      </c>
      <c r="C12" s="43" t="n">
        <v>0</v>
      </c>
      <c r="D12" s="44" t="n">
        <v>1</v>
      </c>
      <c r="E12" s="36" t="n">
        <v>47</v>
      </c>
      <c r="F12" s="43" t="n">
        <f aca="false">G12+H12</f>
        <v>3</v>
      </c>
      <c r="G12" s="43" t="n">
        <v>2</v>
      </c>
      <c r="H12" s="44" t="n">
        <v>1</v>
      </c>
      <c r="I12" s="36" t="n">
        <v>88</v>
      </c>
      <c r="J12" s="43" t="n">
        <f aca="false">K12+L12</f>
        <v>0</v>
      </c>
      <c r="K12" s="43" t="n">
        <v>0</v>
      </c>
      <c r="L12" s="44" t="n"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3</v>
      </c>
      <c r="C13" s="38" t="n">
        <v>1</v>
      </c>
      <c r="D13" s="39" t="n">
        <v>2</v>
      </c>
      <c r="E13" s="40" t="n">
        <v>48</v>
      </c>
      <c r="F13" s="38" t="n">
        <f aca="false">G13+H13</f>
        <v>4</v>
      </c>
      <c r="G13" s="38" t="n">
        <v>2</v>
      </c>
      <c r="H13" s="39" t="n">
        <v>2</v>
      </c>
      <c r="I13" s="40" t="n">
        <v>89</v>
      </c>
      <c r="J13" s="38" t="n">
        <f aca="false">K13+L13</f>
        <v>2</v>
      </c>
      <c r="K13" s="38" t="n">
        <v>0</v>
      </c>
      <c r="L13" s="39" t="n">
        <v>2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0</v>
      </c>
      <c r="C14" s="43" t="n">
        <v>0</v>
      </c>
      <c r="D14" s="44" t="n">
        <v>0</v>
      </c>
      <c r="E14" s="36" t="n">
        <v>49</v>
      </c>
      <c r="F14" s="43" t="n">
        <f aca="false">G14+H14</f>
        <v>1</v>
      </c>
      <c r="G14" s="43" t="n">
        <v>0</v>
      </c>
      <c r="H14" s="44" t="n">
        <v>1</v>
      </c>
      <c r="I14" s="36" t="n">
        <v>90</v>
      </c>
      <c r="J14" s="43" t="n">
        <f aca="false">K14+L14</f>
        <v>0</v>
      </c>
      <c r="K14" s="43" t="n">
        <v>0</v>
      </c>
      <c r="L14" s="44" t="n">
        <v>0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2</v>
      </c>
      <c r="C15" s="38" t="n">
        <v>2</v>
      </c>
      <c r="D15" s="39" t="n">
        <v>0</v>
      </c>
      <c r="E15" s="40" t="n">
        <v>50</v>
      </c>
      <c r="F15" s="38" t="n">
        <f aca="false">G15+H15</f>
        <v>0</v>
      </c>
      <c r="G15" s="38" t="n">
        <v>0</v>
      </c>
      <c r="H15" s="39" t="n">
        <v>0</v>
      </c>
      <c r="I15" s="40" t="n">
        <v>91</v>
      </c>
      <c r="J15" s="38" t="n">
        <f aca="false">K15+L15</f>
        <v>0</v>
      </c>
      <c r="K15" s="38" t="n">
        <v>0</v>
      </c>
      <c r="L15" s="39" t="n"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2</v>
      </c>
      <c r="C16" s="43" t="n">
        <v>2</v>
      </c>
      <c r="D16" s="44" t="n">
        <v>0</v>
      </c>
      <c r="E16" s="36" t="n">
        <v>51</v>
      </c>
      <c r="F16" s="43" t="n">
        <f aca="false">G16+H16</f>
        <v>1</v>
      </c>
      <c r="G16" s="43" t="n">
        <v>1</v>
      </c>
      <c r="H16" s="44" t="n">
        <v>0</v>
      </c>
      <c r="I16" s="36" t="n">
        <v>92</v>
      </c>
      <c r="J16" s="43" t="n">
        <f aca="false">K16+L16</f>
        <v>0</v>
      </c>
      <c r="K16" s="43" t="n">
        <v>0</v>
      </c>
      <c r="L16" s="44" t="n"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1</v>
      </c>
      <c r="C17" s="38" t="n">
        <v>1</v>
      </c>
      <c r="D17" s="39" t="n">
        <v>0</v>
      </c>
      <c r="E17" s="40" t="n">
        <v>52</v>
      </c>
      <c r="F17" s="38" t="n">
        <f aca="false">G17+H17</f>
        <v>2</v>
      </c>
      <c r="G17" s="38" t="n">
        <v>1</v>
      </c>
      <c r="H17" s="39" t="n">
        <v>1</v>
      </c>
      <c r="I17" s="40" t="n">
        <v>93</v>
      </c>
      <c r="J17" s="38" t="n">
        <f aca="false">K17+L17</f>
        <v>1</v>
      </c>
      <c r="K17" s="38" t="n">
        <v>0</v>
      </c>
      <c r="L17" s="39" t="n">
        <v>1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0</v>
      </c>
      <c r="C18" s="43" t="n">
        <v>0</v>
      </c>
      <c r="D18" s="44" t="n">
        <v>0</v>
      </c>
      <c r="E18" s="36" t="n">
        <v>53</v>
      </c>
      <c r="F18" s="43" t="n">
        <f aca="false">G18+H18</f>
        <v>3</v>
      </c>
      <c r="G18" s="43" t="n">
        <v>1</v>
      </c>
      <c r="H18" s="44" t="n">
        <v>2</v>
      </c>
      <c r="I18" s="36" t="n">
        <v>94</v>
      </c>
      <c r="J18" s="43" t="n">
        <f aca="false">K18+L18</f>
        <v>0</v>
      </c>
      <c r="K18" s="43" t="n">
        <v>0</v>
      </c>
      <c r="L18" s="44" t="n"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1</v>
      </c>
      <c r="C19" s="38" t="n">
        <v>1</v>
      </c>
      <c r="D19" s="39" t="n">
        <v>0</v>
      </c>
      <c r="E19" s="40" t="n">
        <v>54</v>
      </c>
      <c r="F19" s="38" t="n">
        <f aca="false">G19+H19</f>
        <v>4</v>
      </c>
      <c r="G19" s="38" t="n">
        <v>1</v>
      </c>
      <c r="H19" s="39" t="n">
        <v>3</v>
      </c>
      <c r="I19" s="40" t="n">
        <v>95</v>
      </c>
      <c r="J19" s="38" t="n">
        <f aca="false">K19+L19</f>
        <v>0</v>
      </c>
      <c r="K19" s="38" t="n">
        <v>0</v>
      </c>
      <c r="L19" s="39" t="n"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1</v>
      </c>
      <c r="C20" s="43" t="n">
        <v>1</v>
      </c>
      <c r="D20" s="44" t="n">
        <v>0</v>
      </c>
      <c r="E20" s="36" t="n">
        <v>55</v>
      </c>
      <c r="F20" s="43" t="n">
        <f aca="false">G20+H20</f>
        <v>3</v>
      </c>
      <c r="G20" s="43" t="n">
        <v>1</v>
      </c>
      <c r="H20" s="44" t="n">
        <v>2</v>
      </c>
      <c r="I20" s="36" t="n">
        <v>96</v>
      </c>
      <c r="J20" s="43" t="n">
        <f aca="false">K20+L20</f>
        <v>0</v>
      </c>
      <c r="K20" s="43" t="n">
        <v>0</v>
      </c>
      <c r="L20" s="44" t="n"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1</v>
      </c>
      <c r="C21" s="38" t="n">
        <v>1</v>
      </c>
      <c r="D21" s="39" t="n">
        <v>0</v>
      </c>
      <c r="E21" s="40" t="n">
        <v>56</v>
      </c>
      <c r="F21" s="45" t="n">
        <f aca="false">G21+H21</f>
        <v>3</v>
      </c>
      <c r="G21" s="45" t="n">
        <v>2</v>
      </c>
      <c r="H21" s="46" t="n">
        <v>1</v>
      </c>
      <c r="I21" s="40" t="n">
        <v>97</v>
      </c>
      <c r="J21" s="45" t="n">
        <f aca="false">K21+L21</f>
        <v>0</v>
      </c>
      <c r="K21" s="45" t="n">
        <v>0</v>
      </c>
      <c r="L21" s="46" t="n"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2</v>
      </c>
      <c r="C22" s="43" t="n">
        <v>0</v>
      </c>
      <c r="D22" s="44" t="n">
        <v>2</v>
      </c>
      <c r="E22" s="36" t="n">
        <v>57</v>
      </c>
      <c r="F22" s="43" t="n">
        <f aca="false">G22+H22</f>
        <v>5</v>
      </c>
      <c r="G22" s="43" t="n">
        <v>3</v>
      </c>
      <c r="H22" s="44" t="n">
        <v>2</v>
      </c>
      <c r="I22" s="36" t="n">
        <v>98</v>
      </c>
      <c r="J22" s="43" t="n">
        <f aca="false">K22+L22</f>
        <v>0</v>
      </c>
      <c r="K22" s="43" t="n">
        <v>0</v>
      </c>
      <c r="L22" s="44" t="n"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2</v>
      </c>
      <c r="C23" s="38" t="n">
        <v>0</v>
      </c>
      <c r="D23" s="39" t="n">
        <v>2</v>
      </c>
      <c r="E23" s="40" t="n">
        <v>58</v>
      </c>
      <c r="F23" s="38" t="n">
        <f aca="false">G23+H23</f>
        <v>2</v>
      </c>
      <c r="G23" s="38" t="n">
        <v>1</v>
      </c>
      <c r="H23" s="39" t="n">
        <v>1</v>
      </c>
      <c r="I23" s="40" t="n">
        <v>99</v>
      </c>
      <c r="J23" s="38" t="n">
        <f aca="false">K23+L23</f>
        <v>0</v>
      </c>
      <c r="K23" s="38" t="n">
        <v>0</v>
      </c>
      <c r="L23" s="39" t="n"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0</v>
      </c>
      <c r="C24" s="43" t="n">
        <v>0</v>
      </c>
      <c r="D24" s="44" t="n">
        <v>0</v>
      </c>
      <c r="E24" s="36" t="n">
        <v>59</v>
      </c>
      <c r="F24" s="43" t="n">
        <f aca="false">G24+H24</f>
        <v>8</v>
      </c>
      <c r="G24" s="43" t="n">
        <v>5</v>
      </c>
      <c r="H24" s="44" t="n">
        <v>3</v>
      </c>
      <c r="I24" s="36" t="s">
        <v>24</v>
      </c>
      <c r="J24" s="43" t="n">
        <f aca="false">K24+L24</f>
        <v>0</v>
      </c>
      <c r="K24" s="43" t="n">
        <v>0</v>
      </c>
      <c r="L24" s="44" t="n"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1</v>
      </c>
      <c r="C25" s="38" t="n">
        <v>0</v>
      </c>
      <c r="D25" s="39" t="n">
        <v>1</v>
      </c>
      <c r="E25" s="40" t="n">
        <v>60</v>
      </c>
      <c r="F25" s="38" t="n">
        <f aca="false">G25+H25</f>
        <v>2</v>
      </c>
      <c r="G25" s="38" t="n">
        <v>1</v>
      </c>
      <c r="H25" s="39" t="n">
        <v>1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1</v>
      </c>
      <c r="C26" s="43" t="n">
        <v>1</v>
      </c>
      <c r="D26" s="44" t="n">
        <v>0</v>
      </c>
      <c r="E26" s="36" t="n">
        <v>61</v>
      </c>
      <c r="F26" s="43" t="n">
        <f aca="false">G26+H26</f>
        <v>4</v>
      </c>
      <c r="G26" s="43" t="n">
        <v>3</v>
      </c>
      <c r="H26" s="44" t="n">
        <v>1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5</v>
      </c>
      <c r="C27" s="38" t="n">
        <v>2</v>
      </c>
      <c r="D27" s="39" t="n">
        <v>3</v>
      </c>
      <c r="E27" s="40" t="n">
        <v>62</v>
      </c>
      <c r="F27" s="38" t="n">
        <f aca="false">G27+H27</f>
        <v>1</v>
      </c>
      <c r="G27" s="38" t="n">
        <v>1</v>
      </c>
      <c r="H27" s="39" t="n">
        <v>0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1</v>
      </c>
      <c r="C28" s="43" t="n">
        <v>1</v>
      </c>
      <c r="D28" s="44" t="n">
        <v>0</v>
      </c>
      <c r="E28" s="36" t="n">
        <v>63</v>
      </c>
      <c r="F28" s="43" t="n">
        <f aca="false">G28+H28</f>
        <v>2</v>
      </c>
      <c r="G28" s="43" t="n">
        <v>1</v>
      </c>
      <c r="H28" s="44" t="n">
        <v>1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5</v>
      </c>
      <c r="C29" s="38" t="n">
        <v>1</v>
      </c>
      <c r="D29" s="39" t="n">
        <v>4</v>
      </c>
      <c r="E29" s="40" t="n">
        <v>64</v>
      </c>
      <c r="F29" s="38" t="n">
        <f aca="false">G29+H29</f>
        <v>3</v>
      </c>
      <c r="G29" s="38" t="n">
        <v>2</v>
      </c>
      <c r="H29" s="39" t="n">
        <v>1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0</v>
      </c>
      <c r="C30" s="43" t="n">
        <v>0</v>
      </c>
      <c r="D30" s="44" t="n">
        <v>0</v>
      </c>
      <c r="E30" s="36" t="n">
        <v>65</v>
      </c>
      <c r="F30" s="43" t="n">
        <f aca="false">G30+H30</f>
        <v>3</v>
      </c>
      <c r="G30" s="43" t="n">
        <v>1</v>
      </c>
      <c r="H30" s="44" t="n">
        <v>2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2</v>
      </c>
      <c r="C31" s="38" t="n">
        <v>0</v>
      </c>
      <c r="D31" s="39" t="n">
        <v>2</v>
      </c>
      <c r="E31" s="40" t="n">
        <v>66</v>
      </c>
      <c r="F31" s="38" t="n">
        <f aca="false">G31+H31</f>
        <v>3</v>
      </c>
      <c r="G31" s="38" t="n">
        <v>1</v>
      </c>
      <c r="H31" s="39" t="n">
        <v>2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1</v>
      </c>
      <c r="C32" s="43" t="n">
        <v>1</v>
      </c>
      <c r="D32" s="44" t="n">
        <v>0</v>
      </c>
      <c r="E32" s="36" t="n">
        <v>67</v>
      </c>
      <c r="F32" s="43" t="n">
        <f aca="false">G32+H32</f>
        <v>2</v>
      </c>
      <c r="G32" s="43" t="n">
        <v>1</v>
      </c>
      <c r="H32" s="44" t="n">
        <v>1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4</v>
      </c>
      <c r="C33" s="38" t="n">
        <v>1</v>
      </c>
      <c r="D33" s="39" t="n">
        <v>3</v>
      </c>
      <c r="E33" s="40" t="n">
        <v>68</v>
      </c>
      <c r="F33" s="38" t="n">
        <f aca="false">G33+H33</f>
        <v>2</v>
      </c>
      <c r="G33" s="38" t="n">
        <v>2</v>
      </c>
      <c r="H33" s="39" t="n">
        <v>0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2</v>
      </c>
      <c r="C34" s="47" t="n">
        <v>0</v>
      </c>
      <c r="D34" s="48" t="n">
        <v>2</v>
      </c>
      <c r="E34" s="36" t="n">
        <v>69</v>
      </c>
      <c r="F34" s="43" t="n">
        <f aca="false">G34+H34</f>
        <v>3</v>
      </c>
      <c r="G34" s="43" t="n">
        <v>1</v>
      </c>
      <c r="H34" s="44" t="n">
        <v>2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1</v>
      </c>
      <c r="C35" s="38" t="n">
        <v>0</v>
      </c>
      <c r="D35" s="39" t="n">
        <v>1</v>
      </c>
      <c r="E35" s="40" t="n">
        <v>70</v>
      </c>
      <c r="F35" s="38" t="n">
        <f aca="false">G35+H35</f>
        <v>3</v>
      </c>
      <c r="G35" s="38" t="n">
        <v>0</v>
      </c>
      <c r="H35" s="39" t="n">
        <v>3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2</v>
      </c>
      <c r="C36" s="43" t="n">
        <v>2</v>
      </c>
      <c r="D36" s="44" t="n">
        <v>0</v>
      </c>
      <c r="E36" s="36" t="n">
        <v>71</v>
      </c>
      <c r="F36" s="43" t="n">
        <f aca="false">G36+H36</f>
        <v>2</v>
      </c>
      <c r="G36" s="43" t="n">
        <v>2</v>
      </c>
      <c r="H36" s="44" t="n">
        <v>0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2</v>
      </c>
      <c r="C37" s="38" t="n">
        <v>2</v>
      </c>
      <c r="D37" s="39" t="n">
        <v>0</v>
      </c>
      <c r="E37" s="40" t="n">
        <v>72</v>
      </c>
      <c r="F37" s="38" t="n">
        <f aca="false">G37+H37</f>
        <v>3</v>
      </c>
      <c r="G37" s="38" t="n">
        <v>0</v>
      </c>
      <c r="H37" s="39" t="n">
        <v>3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3</v>
      </c>
      <c r="C38" s="43" t="n">
        <v>0</v>
      </c>
      <c r="D38" s="44" t="n">
        <v>3</v>
      </c>
      <c r="E38" s="36" t="n">
        <v>73</v>
      </c>
      <c r="F38" s="43" t="n">
        <f aca="false">G38+H38</f>
        <v>2</v>
      </c>
      <c r="G38" s="43" t="n">
        <v>1</v>
      </c>
      <c r="H38" s="44" t="n">
        <v>1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7</v>
      </c>
      <c r="C39" s="38" t="n">
        <v>5</v>
      </c>
      <c r="D39" s="39" t="n">
        <v>2</v>
      </c>
      <c r="E39" s="40" t="n">
        <v>74</v>
      </c>
      <c r="F39" s="38" t="n">
        <f aca="false">G39+H39</f>
        <v>1</v>
      </c>
      <c r="G39" s="38" t="n">
        <v>1</v>
      </c>
      <c r="H39" s="39" t="n">
        <v>0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2</v>
      </c>
      <c r="C40" s="43" t="n">
        <v>1</v>
      </c>
      <c r="D40" s="44" t="n">
        <v>1</v>
      </c>
      <c r="E40" s="36" t="n">
        <v>75</v>
      </c>
      <c r="F40" s="43" t="n">
        <f aca="false">G40+H40</f>
        <v>1</v>
      </c>
      <c r="G40" s="43" t="n">
        <v>1</v>
      </c>
      <c r="H40" s="44" t="n">
        <v>0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5</v>
      </c>
      <c r="C41" s="38" t="n">
        <v>3</v>
      </c>
      <c r="D41" s="39" t="n">
        <v>2</v>
      </c>
      <c r="E41" s="40" t="n">
        <v>76</v>
      </c>
      <c r="F41" s="38" t="n">
        <f aca="false">G41+H41</f>
        <v>3</v>
      </c>
      <c r="G41" s="38" t="n">
        <v>2</v>
      </c>
      <c r="H41" s="39" t="n">
        <v>1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2</v>
      </c>
      <c r="C42" s="43" t="n">
        <v>1</v>
      </c>
      <c r="D42" s="44" t="n">
        <v>1</v>
      </c>
      <c r="E42" s="36" t="n">
        <v>77</v>
      </c>
      <c r="F42" s="43" t="n">
        <f aca="false">G42+H42</f>
        <v>2</v>
      </c>
      <c r="G42" s="43" t="n">
        <v>0</v>
      </c>
      <c r="H42" s="44" t="n">
        <v>2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3</v>
      </c>
      <c r="C43" s="38" t="n">
        <v>2</v>
      </c>
      <c r="D43" s="39" t="n">
        <v>1</v>
      </c>
      <c r="E43" s="40" t="n">
        <v>78</v>
      </c>
      <c r="F43" s="38" t="n">
        <f aca="false">G43+H43</f>
        <v>0</v>
      </c>
      <c r="G43" s="38" t="n">
        <v>0</v>
      </c>
      <c r="H43" s="39" t="n">
        <v>0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1</v>
      </c>
      <c r="C44" s="43" t="n">
        <v>1</v>
      </c>
      <c r="D44" s="44" t="n">
        <v>0</v>
      </c>
      <c r="E44" s="36" t="n">
        <v>79</v>
      </c>
      <c r="F44" s="43" t="n">
        <f aca="false">G44+H44</f>
        <v>3</v>
      </c>
      <c r="G44" s="43" t="n">
        <v>2</v>
      </c>
      <c r="H44" s="44" t="n">
        <v>1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3</v>
      </c>
      <c r="C45" s="38" t="n">
        <v>1</v>
      </c>
      <c r="D45" s="39" t="n">
        <v>2</v>
      </c>
      <c r="E45" s="40" t="n">
        <v>80</v>
      </c>
      <c r="F45" s="38" t="n">
        <f aca="false">G45+H45</f>
        <v>1</v>
      </c>
      <c r="G45" s="38" t="n">
        <v>1</v>
      </c>
      <c r="H45" s="39" t="n">
        <v>0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1</v>
      </c>
      <c r="C46" s="50" t="n">
        <v>1</v>
      </c>
      <c r="D46" s="51" t="n">
        <v>0</v>
      </c>
      <c r="E46" s="49" t="n">
        <v>81</v>
      </c>
      <c r="F46" s="50" t="n">
        <f aca="false">G46+H46</f>
        <v>0</v>
      </c>
      <c r="G46" s="50" t="n">
        <v>0</v>
      </c>
      <c r="H46" s="51" t="n">
        <v>0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181</v>
      </c>
      <c r="K47" s="54" t="n">
        <f aca="false">C50+G50+K50</f>
        <v>93</v>
      </c>
      <c r="L47" s="55" t="n">
        <f aca="false">D50+H50+L50</f>
        <v>8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79</v>
      </c>
      <c r="C50" s="57" t="n">
        <f aca="false">SUM(C6:C46)</f>
        <v>41</v>
      </c>
      <c r="D50" s="57" t="n">
        <f aca="false">SUM(D6:D46)</f>
        <v>38</v>
      </c>
      <c r="F50" s="57" t="n">
        <f aca="false">SUM(F6:F46)</f>
        <v>96</v>
      </c>
      <c r="G50" s="57" t="n">
        <f aca="false">SUM(G6:G46)</f>
        <v>50</v>
      </c>
      <c r="H50" s="57" t="n">
        <f aca="false">SUM(H6:H46)</f>
        <v>46</v>
      </c>
      <c r="J50" s="57" t="n">
        <f aca="false">SUM(J6:J46)</f>
        <v>6</v>
      </c>
      <c r="K50" s="57" t="n">
        <f aca="false">SUM(K6:K46)</f>
        <v>2</v>
      </c>
      <c r="L50" s="57" t="n">
        <f aca="false">SUM(L6:L46)</f>
        <v>4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04:47Z</dcterms:created>
  <dc:creator> </dc:creator>
  <dc:description/>
  <dc:language>en-US</dc:language>
  <cp:lastModifiedBy> </cp:lastModifiedBy>
  <cp:lastPrinted>2007-10-04T00:44:53Z</cp:lastPrinted>
  <dcterms:modified xsi:type="dcterms:W3CDTF">2007-10-17T05:48:29Z</dcterms:modified>
  <cp:revision>0</cp:revision>
  <dc:subject/>
  <dc:title/>
</cp:coreProperties>
</file>