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丘陵部人口" sheetId="1" state="visible" r:id="rId2"/>
    <sheet name="年齢別総計" sheetId="2" state="visible" r:id="rId3"/>
    <sheet name="陽光台１丁目" sheetId="3" state="visible" r:id="rId4"/>
    <sheet name="陽光台２丁目" sheetId="4" state="visible" r:id="rId5"/>
    <sheet name="陽光台３丁目" sheetId="5" state="visible" r:id="rId6"/>
    <sheet name="陽光台４丁目" sheetId="6" state="visible" r:id="rId7"/>
    <sheet name="紫峰ヶ丘１丁目" sheetId="7" state="visible" r:id="rId8"/>
    <sheet name="紫峰ヶ丘２丁目" sheetId="8" state="visible" r:id="rId9"/>
    <sheet name="紫峰ヶ丘４丁目" sheetId="9" state="visible" r:id="rId10"/>
    <sheet name="紫峰ヶ丘５丁目" sheetId="10" state="visible" r:id="rId11"/>
    <sheet name="富士見ヶ丘１丁目" sheetId="11" state="visible" r:id="rId12"/>
    <sheet name="富士見ヶ丘２丁目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136">
  <si>
    <t xml:space="preserve">つくばみらい市丘陵部人口</t>
  </si>
  <si>
    <r>
      <rPr>
        <sz val="10"/>
        <rFont val="Noto Sans"/>
        <family val="2"/>
      </rPr>
      <t xml:space="preserve">平成</t>
    </r>
    <r>
      <rPr>
        <sz val="10"/>
        <rFont val="HGP創英角ｺﾞｼｯｸUB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P創英角ｺﾞｼｯｸUB"/>
        <family val="3"/>
        <charset val="128"/>
      </rPr>
      <t xml:space="preserve">1</t>
    </r>
    <r>
      <rPr>
        <sz val="10"/>
        <rFont val="Noto Sans"/>
        <family val="2"/>
      </rPr>
      <t xml:space="preserve">日現在（住民基本台帳）</t>
    </r>
  </si>
  <si>
    <t xml:space="preserve">町丁字名</t>
  </si>
  <si>
    <t xml:space="preserve">ふりがな</t>
  </si>
  <si>
    <t xml:space="preserve">世帯数</t>
  </si>
  <si>
    <t xml:space="preserve">人口</t>
  </si>
  <si>
    <t xml:space="preserve">計</t>
  </si>
  <si>
    <t xml:space="preserve">男</t>
  </si>
  <si>
    <t xml:space="preserve">女</t>
  </si>
  <si>
    <t xml:space="preserve">陽光台１丁目</t>
  </si>
  <si>
    <t xml:space="preserve">ようこうだい</t>
  </si>
  <si>
    <t xml:space="preserve">陽光台２丁目</t>
  </si>
  <si>
    <t xml:space="preserve">陽光台３丁目</t>
  </si>
  <si>
    <t xml:space="preserve">陽光台４丁目</t>
  </si>
  <si>
    <t xml:space="preserve">紫峰ヶ丘１丁目</t>
  </si>
  <si>
    <t xml:space="preserve">しほうがおか</t>
  </si>
  <si>
    <t xml:space="preserve">紫峰ヶ丘２丁目</t>
  </si>
  <si>
    <t xml:space="preserve">紫峰ヶ丘４丁目</t>
  </si>
  <si>
    <t xml:space="preserve">紫峰ヶ丘５丁目</t>
  </si>
  <si>
    <t xml:space="preserve">富士見ヶ丘１丁目</t>
  </si>
  <si>
    <t xml:space="preserve">ふじみがおか</t>
  </si>
  <si>
    <t xml:space="preserve">富士見ヶ丘２丁目</t>
  </si>
  <si>
    <t xml:space="preserve">合計</t>
  </si>
  <si>
    <r>
      <rPr>
        <sz val="11"/>
        <rFont val="HGP創英角ｺﾞｼｯｸUB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HGP創英角ｺﾞｼｯｸUB"/>
        <family val="3"/>
        <charset val="128"/>
      </rPr>
      <t xml:space="preserve">110</t>
    </r>
    <r>
      <rPr>
        <sz val="11"/>
        <rFont val="Noto Sans"/>
        <family val="2"/>
      </rPr>
      <t xml:space="preserve">歳～</t>
    </r>
  </si>
  <si>
    <r>
      <rPr>
        <sz val="14"/>
        <rFont val="Noto Sans"/>
        <family val="2"/>
      </rPr>
      <t xml:space="preserve">つくばみらい市
年齢別人口（丘陵部）
</t>
    </r>
    <r>
      <rPr>
        <sz val="11"/>
        <rFont val="Noto Sans"/>
        <family val="2"/>
      </rPr>
      <t xml:space="preserve">
</t>
    </r>
    <r>
      <rPr>
        <sz val="9"/>
        <rFont val="Noto Sans"/>
        <family val="2"/>
      </rPr>
      <t xml:space="preserve">平成</t>
    </r>
    <r>
      <rPr>
        <sz val="9"/>
        <rFont val="HGP創英角ｺﾞｼｯｸUB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P創英角ｺﾞｼｯｸUB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P創英角ｺﾞｼｯｸUB"/>
        <family val="3"/>
        <charset val="128"/>
      </rPr>
      <t xml:space="preserve">1</t>
    </r>
    <r>
      <rPr>
        <sz val="9"/>
        <rFont val="Noto Sans"/>
        <family val="2"/>
      </rPr>
      <t xml:space="preserve">日現在（住民基本台帳）</t>
    </r>
  </si>
  <si>
    <t xml:space="preserve">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創英角ｺﾞｼｯｸUB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HGP創英角ｺﾞｼｯｸUB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7.36"/>
    <col collapsed="false" customWidth="true" hidden="false" outlineLevel="0" max="3" min="3" style="1" width="7.99"/>
    <col collapsed="false" customWidth="true" hidden="false" outlineLevel="0" max="4" min="4" style="2" width="7.99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C2" s="4" t="s">
        <v>1</v>
      </c>
      <c r="D2" s="4"/>
      <c r="E2" s="4"/>
      <c r="F2" s="4"/>
    </row>
    <row r="3" customFormat="false" ht="14.25" hidden="false" customHeight="false" outlineLevel="0" collapsed="false"/>
    <row r="4" customFormat="false" ht="22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</row>
    <row r="5" s="2" customFormat="true" ht="22.5" hidden="false" customHeight="true" outlineLevel="0" collapsed="false">
      <c r="A5" s="5"/>
      <c r="B5" s="6"/>
      <c r="C5" s="6"/>
      <c r="D5" s="8" t="s">
        <v>6</v>
      </c>
      <c r="E5" s="8" t="s">
        <v>7</v>
      </c>
      <c r="F5" s="9" t="s">
        <v>8</v>
      </c>
    </row>
    <row r="6" customFormat="false" ht="27" hidden="false" customHeight="true" outlineLevel="0" collapsed="false">
      <c r="A6" s="10" t="s">
        <v>9</v>
      </c>
      <c r="B6" s="11" t="s">
        <v>10</v>
      </c>
      <c r="C6" s="8" t="n">
        <v>625</v>
      </c>
      <c r="D6" s="8" t="n">
        <v>1225</v>
      </c>
      <c r="E6" s="8" t="n">
        <v>641</v>
      </c>
      <c r="F6" s="9" t="n">
        <v>584</v>
      </c>
    </row>
    <row r="7" customFormat="false" ht="27" hidden="false" customHeight="true" outlineLevel="0" collapsed="false">
      <c r="A7" s="10" t="s">
        <v>11</v>
      </c>
      <c r="B7" s="11"/>
      <c r="C7" s="8" t="n">
        <v>304</v>
      </c>
      <c r="D7" s="8" t="n">
        <v>684</v>
      </c>
      <c r="E7" s="8" t="n">
        <v>354</v>
      </c>
      <c r="F7" s="9" t="n">
        <v>330</v>
      </c>
    </row>
    <row r="8" customFormat="false" ht="27" hidden="false" customHeight="true" outlineLevel="0" collapsed="false">
      <c r="A8" s="10" t="s">
        <v>12</v>
      </c>
      <c r="B8" s="11"/>
      <c r="C8" s="8" t="n">
        <v>372</v>
      </c>
      <c r="D8" s="8" t="n">
        <v>883</v>
      </c>
      <c r="E8" s="8" t="n">
        <v>449</v>
      </c>
      <c r="F8" s="9" t="n">
        <v>434</v>
      </c>
    </row>
    <row r="9" customFormat="false" ht="27" hidden="false" customHeight="true" outlineLevel="0" collapsed="false">
      <c r="A9" s="10" t="s">
        <v>13</v>
      </c>
      <c r="B9" s="11"/>
      <c r="C9" s="8" t="n">
        <v>258</v>
      </c>
      <c r="D9" s="8" t="n">
        <v>563</v>
      </c>
      <c r="E9" s="8" t="n">
        <v>293</v>
      </c>
      <c r="F9" s="9" t="n">
        <v>270</v>
      </c>
    </row>
    <row r="10" customFormat="false" ht="27" hidden="false" customHeight="true" outlineLevel="0" collapsed="false">
      <c r="A10" s="10" t="s">
        <v>14</v>
      </c>
      <c r="B10" s="11" t="s">
        <v>15</v>
      </c>
      <c r="C10" s="8" t="n">
        <v>190</v>
      </c>
      <c r="D10" s="8" t="n">
        <v>351</v>
      </c>
      <c r="E10" s="8" t="n">
        <v>195</v>
      </c>
      <c r="F10" s="9" t="n">
        <v>156</v>
      </c>
    </row>
    <row r="11" customFormat="false" ht="27" hidden="false" customHeight="true" outlineLevel="0" collapsed="false">
      <c r="A11" s="10" t="s">
        <v>16</v>
      </c>
      <c r="B11" s="11"/>
      <c r="C11" s="8" t="n">
        <v>1</v>
      </c>
      <c r="D11" s="8" t="n">
        <v>3</v>
      </c>
      <c r="E11" s="8" t="n">
        <v>1</v>
      </c>
      <c r="F11" s="9" t="n">
        <v>2</v>
      </c>
    </row>
    <row r="12" customFormat="false" ht="27" hidden="false" customHeight="true" outlineLevel="0" collapsed="false">
      <c r="A12" s="10" t="s">
        <v>17</v>
      </c>
      <c r="B12" s="11"/>
      <c r="C12" s="8" t="n">
        <v>88</v>
      </c>
      <c r="D12" s="8" t="n">
        <v>196</v>
      </c>
      <c r="E12" s="8" t="n">
        <v>97</v>
      </c>
      <c r="F12" s="9" t="n">
        <v>99</v>
      </c>
    </row>
    <row r="13" customFormat="false" ht="27" hidden="false" customHeight="true" outlineLevel="0" collapsed="false">
      <c r="A13" s="10" t="s">
        <v>18</v>
      </c>
      <c r="B13" s="11"/>
      <c r="C13" s="8" t="n">
        <v>94</v>
      </c>
      <c r="D13" s="8" t="n">
        <v>254</v>
      </c>
      <c r="E13" s="8" t="n">
        <v>132</v>
      </c>
      <c r="F13" s="9" t="n">
        <v>122</v>
      </c>
    </row>
    <row r="14" customFormat="false" ht="27" hidden="false" customHeight="true" outlineLevel="0" collapsed="false">
      <c r="A14" s="10" t="s">
        <v>19</v>
      </c>
      <c r="B14" s="12" t="s">
        <v>20</v>
      </c>
      <c r="C14" s="8" t="n">
        <v>1</v>
      </c>
      <c r="D14" s="8" t="n">
        <v>4</v>
      </c>
      <c r="E14" s="8" t="n">
        <v>3</v>
      </c>
      <c r="F14" s="9" t="n">
        <v>1</v>
      </c>
    </row>
    <row r="15" customFormat="false" ht="27" hidden="false" customHeight="true" outlineLevel="0" collapsed="false">
      <c r="A15" s="13" t="s">
        <v>21</v>
      </c>
      <c r="B15" s="12"/>
      <c r="C15" s="14" t="n">
        <v>1</v>
      </c>
      <c r="D15" s="14" t="n">
        <v>1</v>
      </c>
      <c r="E15" s="14" t="n">
        <v>0</v>
      </c>
      <c r="F15" s="15" t="n">
        <v>1</v>
      </c>
    </row>
    <row r="16" customFormat="false" ht="27" hidden="false" customHeight="true" outlineLevel="0" collapsed="false">
      <c r="A16" s="16" t="s">
        <v>22</v>
      </c>
      <c r="B16" s="16"/>
      <c r="C16" s="17" t="n">
        <f aca="false">SUM(C6:C15)</f>
        <v>1934</v>
      </c>
      <c r="D16" s="17" t="n">
        <f aca="false">SUM(D6:D15)</f>
        <v>4164</v>
      </c>
      <c r="E16" s="17" t="n">
        <f aca="false">SUM(E6:E15)</f>
        <v>2165</v>
      </c>
      <c r="F16" s="18" t="n">
        <f aca="false">SUM(F6:F15)</f>
        <v>1999</v>
      </c>
      <c r="H16" s="19"/>
    </row>
  </sheetData>
  <mergeCells count="10">
    <mergeCell ref="A1:F1"/>
    <mergeCell ref="C2:F2"/>
    <mergeCell ref="A4:A5"/>
    <mergeCell ref="B4:B5"/>
    <mergeCell ref="C4:C5"/>
    <mergeCell ref="D4:F4"/>
    <mergeCell ref="B6:B9"/>
    <mergeCell ref="B10:B13"/>
    <mergeCell ref="B14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5.75"/>
    <col collapsed="false" customWidth="false" hidden="false" outlineLevel="0" max="257" min="3" style="1" width="8.99"/>
  </cols>
  <sheetData>
    <row r="1" s="2" customFormat="true" ht="21" hidden="false" customHeight="true" outlineLevel="0" collapsed="false">
      <c r="C1" s="2" t="s">
        <v>23</v>
      </c>
      <c r="D1" s="2" t="s">
        <v>24</v>
      </c>
      <c r="E1" s="2" t="s">
        <v>25</v>
      </c>
      <c r="F1" s="2" t="s">
        <v>26</v>
      </c>
      <c r="G1" s="2" t="s">
        <v>27</v>
      </c>
      <c r="H1" s="2" t="s">
        <v>28</v>
      </c>
      <c r="I1" s="2" t="s">
        <v>29</v>
      </c>
      <c r="J1" s="2" t="s">
        <v>30</v>
      </c>
      <c r="K1" s="2" t="s">
        <v>31</v>
      </c>
      <c r="L1" s="2" t="s">
        <v>32</v>
      </c>
      <c r="M1" s="2" t="s">
        <v>33</v>
      </c>
      <c r="N1" s="2" t="s">
        <v>34</v>
      </c>
      <c r="O1" s="2" t="s">
        <v>35</v>
      </c>
      <c r="P1" s="2" t="s">
        <v>36</v>
      </c>
      <c r="Q1" s="2" t="s">
        <v>37</v>
      </c>
      <c r="R1" s="2" t="s">
        <v>38</v>
      </c>
      <c r="S1" s="2" t="s">
        <v>39</v>
      </c>
      <c r="T1" s="2" t="s">
        <v>40</v>
      </c>
      <c r="U1" s="2" t="s">
        <v>41</v>
      </c>
      <c r="V1" s="2" t="s">
        <v>42</v>
      </c>
      <c r="W1" s="2" t="s">
        <v>43</v>
      </c>
      <c r="X1" s="2" t="s">
        <v>44</v>
      </c>
      <c r="Y1" s="2" t="s">
        <v>45</v>
      </c>
      <c r="Z1" s="2" t="s">
        <v>46</v>
      </c>
      <c r="AA1" s="2" t="s">
        <v>47</v>
      </c>
      <c r="AB1" s="2" t="s">
        <v>48</v>
      </c>
      <c r="AC1" s="2" t="s">
        <v>49</v>
      </c>
      <c r="AD1" s="2" t="s">
        <v>50</v>
      </c>
      <c r="AE1" s="2" t="s">
        <v>51</v>
      </c>
      <c r="AF1" s="2" t="s">
        <v>52</v>
      </c>
      <c r="AG1" s="2" t="s">
        <v>53</v>
      </c>
      <c r="AH1" s="2" t="s">
        <v>54</v>
      </c>
      <c r="AI1" s="2" t="s">
        <v>55</v>
      </c>
      <c r="AJ1" s="2" t="s">
        <v>56</v>
      </c>
      <c r="AK1" s="2" t="s">
        <v>57</v>
      </c>
      <c r="AL1" s="2" t="s">
        <v>58</v>
      </c>
      <c r="AM1" s="2" t="s">
        <v>59</v>
      </c>
      <c r="AN1" s="2" t="s">
        <v>60</v>
      </c>
      <c r="AO1" s="2" t="s">
        <v>61</v>
      </c>
      <c r="AP1" s="2" t="s">
        <v>62</v>
      </c>
      <c r="AQ1" s="2" t="s">
        <v>63</v>
      </c>
      <c r="AR1" s="2" t="s">
        <v>64</v>
      </c>
      <c r="AS1" s="2" t="s">
        <v>65</v>
      </c>
      <c r="AT1" s="2" t="s">
        <v>66</v>
      </c>
      <c r="AU1" s="2" t="s">
        <v>67</v>
      </c>
      <c r="AV1" s="2" t="s">
        <v>68</v>
      </c>
      <c r="AW1" s="2" t="s">
        <v>69</v>
      </c>
      <c r="AX1" s="2" t="s">
        <v>70</v>
      </c>
      <c r="AY1" s="2" t="s">
        <v>71</v>
      </c>
      <c r="AZ1" s="2" t="s">
        <v>72</v>
      </c>
      <c r="BA1" s="2" t="s">
        <v>73</v>
      </c>
      <c r="BB1" s="2" t="s">
        <v>74</v>
      </c>
      <c r="BC1" s="2" t="s">
        <v>75</v>
      </c>
      <c r="BD1" s="2" t="s">
        <v>76</v>
      </c>
      <c r="BE1" s="2" t="s">
        <v>77</v>
      </c>
      <c r="BF1" s="2" t="s">
        <v>78</v>
      </c>
      <c r="BG1" s="2" t="s">
        <v>79</v>
      </c>
      <c r="BH1" s="2" t="s">
        <v>80</v>
      </c>
      <c r="BI1" s="2" t="s">
        <v>81</v>
      </c>
      <c r="BJ1" s="2" t="s">
        <v>82</v>
      </c>
      <c r="BK1" s="2" t="s">
        <v>83</v>
      </c>
      <c r="BL1" s="2" t="s">
        <v>84</v>
      </c>
      <c r="BM1" s="2" t="s">
        <v>85</v>
      </c>
      <c r="BN1" s="2" t="s">
        <v>86</v>
      </c>
      <c r="BO1" s="2" t="s">
        <v>87</v>
      </c>
      <c r="BP1" s="2" t="s">
        <v>88</v>
      </c>
      <c r="BQ1" s="2" t="s">
        <v>89</v>
      </c>
      <c r="BR1" s="2" t="s">
        <v>90</v>
      </c>
      <c r="BS1" s="2" t="s">
        <v>91</v>
      </c>
      <c r="BT1" s="2" t="s">
        <v>92</v>
      </c>
      <c r="BU1" s="2" t="s">
        <v>93</v>
      </c>
      <c r="BV1" s="2" t="s">
        <v>94</v>
      </c>
      <c r="BW1" s="2" t="s">
        <v>95</v>
      </c>
      <c r="BX1" s="2" t="s">
        <v>96</v>
      </c>
      <c r="BY1" s="2" t="s">
        <v>97</v>
      </c>
      <c r="BZ1" s="2" t="s">
        <v>98</v>
      </c>
      <c r="CA1" s="2" t="s">
        <v>99</v>
      </c>
      <c r="CB1" s="2" t="s">
        <v>100</v>
      </c>
      <c r="CC1" s="2" t="s">
        <v>101</v>
      </c>
      <c r="CD1" s="2" t="s">
        <v>102</v>
      </c>
      <c r="CE1" s="2" t="s">
        <v>103</v>
      </c>
      <c r="CF1" s="2" t="s">
        <v>104</v>
      </c>
      <c r="CG1" s="2" t="s">
        <v>105</v>
      </c>
      <c r="CH1" s="2" t="s">
        <v>106</v>
      </c>
      <c r="CI1" s="2" t="s">
        <v>107</v>
      </c>
      <c r="CJ1" s="2" t="s">
        <v>108</v>
      </c>
      <c r="CK1" s="2" t="s">
        <v>109</v>
      </c>
      <c r="CL1" s="2" t="s">
        <v>110</v>
      </c>
      <c r="CM1" s="2" t="s">
        <v>111</v>
      </c>
      <c r="CN1" s="2" t="s">
        <v>112</v>
      </c>
      <c r="CO1" s="2" t="s">
        <v>113</v>
      </c>
      <c r="CP1" s="2" t="s">
        <v>114</v>
      </c>
      <c r="CQ1" s="2" t="s">
        <v>115</v>
      </c>
      <c r="CR1" s="2" t="s">
        <v>116</v>
      </c>
      <c r="CS1" s="2" t="s">
        <v>117</v>
      </c>
      <c r="CT1" s="2" t="s">
        <v>118</v>
      </c>
      <c r="CU1" s="2" t="s">
        <v>119</v>
      </c>
      <c r="CV1" s="2" t="s">
        <v>120</v>
      </c>
      <c r="CW1" s="2" t="s">
        <v>121</v>
      </c>
      <c r="CX1" s="2" t="s">
        <v>122</v>
      </c>
      <c r="CY1" s="2" t="s">
        <v>123</v>
      </c>
      <c r="CZ1" s="2" t="s">
        <v>124</v>
      </c>
      <c r="DA1" s="2" t="s">
        <v>125</v>
      </c>
      <c r="DB1" s="2" t="s">
        <v>126</v>
      </c>
      <c r="DC1" s="2" t="s">
        <v>127</v>
      </c>
      <c r="DD1" s="2" t="s">
        <v>128</v>
      </c>
      <c r="DE1" s="2" t="s">
        <v>129</v>
      </c>
      <c r="DF1" s="2" t="s">
        <v>130</v>
      </c>
      <c r="DG1" s="2" t="s">
        <v>131</v>
      </c>
      <c r="DH1" s="2" t="s">
        <v>132</v>
      </c>
      <c r="DI1" s="2" t="s">
        <v>133</v>
      </c>
      <c r="DJ1" s="21" t="s">
        <v>6</v>
      </c>
      <c r="DK1" s="21" t="s">
        <v>4</v>
      </c>
    </row>
    <row r="2" customFormat="false" ht="21" hidden="false" customHeight="true" outlineLevel="0" collapsed="false">
      <c r="A2" s="23" t="s">
        <v>18</v>
      </c>
      <c r="B2" s="21" t="s">
        <v>7</v>
      </c>
      <c r="C2" s="1" t="n">
        <v>1</v>
      </c>
      <c r="D2" s="1" t="n">
        <v>1</v>
      </c>
      <c r="E2" s="1" t="n">
        <v>4</v>
      </c>
      <c r="F2" s="1" t="n">
        <v>1</v>
      </c>
      <c r="G2" s="1" t="n">
        <v>1</v>
      </c>
      <c r="H2" s="1" t="n">
        <v>3</v>
      </c>
      <c r="I2" s="1" t="n">
        <v>0</v>
      </c>
      <c r="J2" s="1" t="n">
        <v>4</v>
      </c>
      <c r="K2" s="1" t="n">
        <v>0</v>
      </c>
      <c r="L2" s="1" t="n">
        <v>1</v>
      </c>
      <c r="M2" s="1" t="n">
        <v>0</v>
      </c>
      <c r="N2" s="1" t="n">
        <v>2</v>
      </c>
      <c r="O2" s="1" t="n">
        <v>2</v>
      </c>
      <c r="P2" s="1" t="n">
        <v>1</v>
      </c>
      <c r="Q2" s="1" t="n">
        <v>0</v>
      </c>
      <c r="R2" s="1" t="n">
        <v>1</v>
      </c>
      <c r="S2" s="1" t="n">
        <v>1</v>
      </c>
      <c r="T2" s="1" t="n">
        <v>1</v>
      </c>
      <c r="U2" s="1" t="n">
        <v>0</v>
      </c>
      <c r="V2" s="1" t="n">
        <v>0</v>
      </c>
      <c r="W2" s="1" t="n">
        <v>1</v>
      </c>
      <c r="X2" s="1" t="n">
        <v>1</v>
      </c>
      <c r="Y2" s="1" t="n">
        <v>2</v>
      </c>
      <c r="Z2" s="1" t="n">
        <v>3</v>
      </c>
      <c r="AA2" s="1" t="n">
        <v>2</v>
      </c>
      <c r="AB2" s="1" t="n">
        <v>2</v>
      </c>
      <c r="AC2" s="1" t="n">
        <v>2</v>
      </c>
      <c r="AD2" s="1" t="n">
        <v>1</v>
      </c>
      <c r="AE2" s="1" t="n">
        <v>3</v>
      </c>
      <c r="AF2" s="1" t="n">
        <v>3</v>
      </c>
      <c r="AG2" s="1" t="n">
        <v>4</v>
      </c>
      <c r="AH2" s="1" t="n">
        <v>3</v>
      </c>
      <c r="AI2" s="1" t="n">
        <v>2</v>
      </c>
      <c r="AJ2" s="1" t="n">
        <v>4</v>
      </c>
      <c r="AK2" s="1" t="n">
        <v>2</v>
      </c>
      <c r="AL2" s="1" t="n">
        <v>5</v>
      </c>
      <c r="AM2" s="1" t="n">
        <v>1</v>
      </c>
      <c r="AN2" s="1" t="n">
        <v>4</v>
      </c>
      <c r="AO2" s="1" t="n">
        <v>1</v>
      </c>
      <c r="AP2" s="1" t="n">
        <v>3</v>
      </c>
      <c r="AQ2" s="1" t="n">
        <v>0</v>
      </c>
      <c r="AR2" s="1" t="n">
        <v>4</v>
      </c>
      <c r="AS2" s="1" t="n">
        <v>3</v>
      </c>
      <c r="AT2" s="1" t="n">
        <v>1</v>
      </c>
      <c r="AU2" s="1" t="n">
        <v>1</v>
      </c>
      <c r="AV2" s="1" t="n">
        <v>0</v>
      </c>
      <c r="AW2" s="1" t="n">
        <v>2</v>
      </c>
      <c r="AX2" s="1" t="n">
        <v>1</v>
      </c>
      <c r="AY2" s="1" t="n">
        <v>0</v>
      </c>
      <c r="AZ2" s="1" t="n">
        <v>2</v>
      </c>
      <c r="BA2" s="1" t="n">
        <v>2</v>
      </c>
      <c r="BB2" s="1" t="n">
        <v>0</v>
      </c>
      <c r="BC2" s="1" t="n">
        <v>0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2</v>
      </c>
      <c r="BI2" s="1" t="n">
        <v>3</v>
      </c>
      <c r="BJ2" s="1" t="n">
        <v>3</v>
      </c>
      <c r="BK2" s="1" t="n">
        <v>1</v>
      </c>
      <c r="BL2" s="1" t="n">
        <v>4</v>
      </c>
      <c r="BM2" s="1" t="n">
        <v>1</v>
      </c>
      <c r="BN2" s="1" t="n">
        <v>2</v>
      </c>
      <c r="BO2" s="1" t="n">
        <v>1</v>
      </c>
      <c r="BP2" s="1" t="n">
        <v>0</v>
      </c>
      <c r="BQ2" s="1" t="n">
        <v>2</v>
      </c>
      <c r="BR2" s="1" t="n">
        <v>1</v>
      </c>
      <c r="BS2" s="1" t="n">
        <v>2</v>
      </c>
      <c r="BT2" s="1" t="n">
        <v>1</v>
      </c>
      <c r="BU2" s="1" t="n">
        <v>1</v>
      </c>
      <c r="BV2" s="1" t="n">
        <v>1</v>
      </c>
      <c r="BW2" s="1" t="n">
        <v>0</v>
      </c>
      <c r="BX2" s="1" t="n">
        <v>2</v>
      </c>
      <c r="BY2" s="1" t="n">
        <v>0</v>
      </c>
      <c r="BZ2" s="1" t="n">
        <v>1</v>
      </c>
      <c r="CA2" s="1" t="n">
        <v>3</v>
      </c>
      <c r="CB2" s="1" t="n">
        <v>1</v>
      </c>
      <c r="CC2" s="1" t="n">
        <v>2</v>
      </c>
      <c r="CD2" s="1" t="n">
        <v>0</v>
      </c>
      <c r="CE2" s="1" t="n">
        <v>0</v>
      </c>
      <c r="CF2" s="1" t="n">
        <v>2</v>
      </c>
      <c r="CG2" s="1" t="n">
        <v>1</v>
      </c>
      <c r="CH2" s="1" t="n">
        <v>0</v>
      </c>
      <c r="CI2" s="1" t="n">
        <v>0</v>
      </c>
      <c r="CJ2" s="1" t="n">
        <v>0</v>
      </c>
      <c r="CK2" s="1" t="n">
        <v>1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1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132</v>
      </c>
      <c r="DK2" s="1" t="s">
        <v>135</v>
      </c>
    </row>
    <row r="3" customFormat="false" ht="21" hidden="false" customHeight="true" outlineLevel="0" collapsed="false">
      <c r="A3" s="23"/>
      <c r="B3" s="21" t="s">
        <v>8</v>
      </c>
      <c r="C3" s="1" t="n">
        <v>0</v>
      </c>
      <c r="D3" s="1" t="n">
        <v>6</v>
      </c>
      <c r="E3" s="1" t="n">
        <v>1</v>
      </c>
      <c r="F3" s="1" t="n">
        <v>2</v>
      </c>
      <c r="G3" s="1" t="n">
        <v>2</v>
      </c>
      <c r="H3" s="1" t="n">
        <v>1</v>
      </c>
      <c r="I3" s="1" t="n">
        <v>1</v>
      </c>
      <c r="J3" s="1" t="n">
        <v>0</v>
      </c>
      <c r="K3" s="1" t="n">
        <v>1</v>
      </c>
      <c r="L3" s="1" t="n">
        <v>3</v>
      </c>
      <c r="M3" s="1" t="n">
        <v>0</v>
      </c>
      <c r="N3" s="1" t="n">
        <v>1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</v>
      </c>
      <c r="V3" s="1" t="n">
        <v>2</v>
      </c>
      <c r="W3" s="1" t="n">
        <v>1</v>
      </c>
      <c r="X3" s="1" t="n">
        <v>1</v>
      </c>
      <c r="Y3" s="1" t="n">
        <v>0</v>
      </c>
      <c r="Z3" s="1" t="n">
        <v>1</v>
      </c>
      <c r="AA3" s="1" t="n">
        <v>1</v>
      </c>
      <c r="AB3" s="1" t="n">
        <v>3</v>
      </c>
      <c r="AC3" s="1" t="n">
        <v>2</v>
      </c>
      <c r="AD3" s="1" t="n">
        <v>3</v>
      </c>
      <c r="AE3" s="1" t="n">
        <v>1</v>
      </c>
      <c r="AF3" s="1" t="n">
        <v>5</v>
      </c>
      <c r="AG3" s="1" t="n">
        <v>3</v>
      </c>
      <c r="AH3" s="1" t="n">
        <v>4</v>
      </c>
      <c r="AI3" s="1" t="n">
        <v>0</v>
      </c>
      <c r="AJ3" s="1" t="n">
        <v>2</v>
      </c>
      <c r="AK3" s="1" t="n">
        <v>4</v>
      </c>
      <c r="AL3" s="1" t="n">
        <v>2</v>
      </c>
      <c r="AM3" s="1" t="n">
        <v>3</v>
      </c>
      <c r="AN3" s="1" t="n">
        <v>3</v>
      </c>
      <c r="AO3" s="1" t="n">
        <v>1</v>
      </c>
      <c r="AP3" s="1" t="n">
        <v>2</v>
      </c>
      <c r="AQ3" s="1" t="n">
        <v>1</v>
      </c>
      <c r="AR3" s="1" t="n">
        <v>2</v>
      </c>
      <c r="AS3" s="1" t="n">
        <v>0</v>
      </c>
      <c r="AT3" s="1" t="n">
        <v>3</v>
      </c>
      <c r="AU3" s="1" t="n">
        <v>2</v>
      </c>
      <c r="AV3" s="1" t="n">
        <v>1</v>
      </c>
      <c r="AW3" s="1" t="n">
        <v>2</v>
      </c>
      <c r="AX3" s="1" t="n">
        <v>0</v>
      </c>
      <c r="AY3" s="1" t="n">
        <v>1</v>
      </c>
      <c r="AZ3" s="1" t="n">
        <v>2</v>
      </c>
      <c r="BA3" s="1" t="n">
        <v>2</v>
      </c>
      <c r="BB3" s="1" t="n">
        <v>1</v>
      </c>
      <c r="BC3" s="1" t="n">
        <v>0</v>
      </c>
      <c r="BD3" s="1" t="n">
        <v>0</v>
      </c>
      <c r="BE3" s="1" t="n">
        <v>1</v>
      </c>
      <c r="BF3" s="1" t="n">
        <v>2</v>
      </c>
      <c r="BG3" s="1" t="n">
        <v>2</v>
      </c>
      <c r="BH3" s="1" t="n">
        <v>1</v>
      </c>
      <c r="BI3" s="1" t="n">
        <v>2</v>
      </c>
      <c r="BJ3" s="1" t="n">
        <v>2</v>
      </c>
      <c r="BK3" s="1" t="n">
        <v>1</v>
      </c>
      <c r="BL3" s="1" t="n">
        <v>4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2</v>
      </c>
      <c r="BR3" s="1" t="n">
        <v>2</v>
      </c>
      <c r="BS3" s="1" t="n">
        <v>2</v>
      </c>
      <c r="BT3" s="1" t="n">
        <v>2</v>
      </c>
      <c r="BU3" s="1" t="n">
        <v>0</v>
      </c>
      <c r="BV3" s="1" t="n">
        <v>2</v>
      </c>
      <c r="BW3" s="1" t="n">
        <v>2</v>
      </c>
      <c r="BX3" s="1" t="n">
        <v>0</v>
      </c>
      <c r="BY3" s="1" t="n">
        <v>2</v>
      </c>
      <c r="BZ3" s="1" t="n">
        <v>1</v>
      </c>
      <c r="CA3" s="1" t="n">
        <v>0</v>
      </c>
      <c r="CB3" s="1" t="n">
        <v>0</v>
      </c>
      <c r="CC3" s="1" t="n">
        <v>1</v>
      </c>
      <c r="CD3" s="1" t="n">
        <v>2</v>
      </c>
      <c r="CE3" s="1" t="n">
        <v>0</v>
      </c>
      <c r="CF3" s="1" t="n">
        <v>1</v>
      </c>
      <c r="CG3" s="1" t="n">
        <v>0</v>
      </c>
      <c r="CH3" s="1" t="n">
        <v>0</v>
      </c>
      <c r="CI3" s="1" t="n">
        <v>1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0</v>
      </c>
      <c r="CP3" s="1" t="n">
        <v>2</v>
      </c>
      <c r="CQ3" s="1" t="n">
        <v>0</v>
      </c>
      <c r="CR3" s="1" t="n">
        <v>0</v>
      </c>
      <c r="CS3" s="1" t="n">
        <v>0</v>
      </c>
      <c r="CT3" s="1" t="n">
        <v>1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122</v>
      </c>
      <c r="DK3" s="1" t="s">
        <v>135</v>
      </c>
    </row>
    <row r="4" customFormat="false" ht="21" hidden="false" customHeight="true" outlineLevel="0" collapsed="false">
      <c r="A4" s="23"/>
      <c r="B4" s="21" t="s">
        <v>6</v>
      </c>
      <c r="C4" s="1" t="n">
        <v>1</v>
      </c>
      <c r="D4" s="1" t="n">
        <v>7</v>
      </c>
      <c r="E4" s="1" t="n">
        <v>5</v>
      </c>
      <c r="F4" s="1" t="n">
        <v>3</v>
      </c>
      <c r="G4" s="1" t="n">
        <v>3</v>
      </c>
      <c r="H4" s="1" t="n">
        <v>4</v>
      </c>
      <c r="I4" s="1" t="n">
        <v>1</v>
      </c>
      <c r="J4" s="1" t="n">
        <v>4</v>
      </c>
      <c r="K4" s="1" t="n">
        <v>1</v>
      </c>
      <c r="L4" s="1" t="n">
        <v>4</v>
      </c>
      <c r="M4" s="1" t="n">
        <v>0</v>
      </c>
      <c r="N4" s="1" t="n">
        <v>3</v>
      </c>
      <c r="O4" s="1" t="n">
        <v>2</v>
      </c>
      <c r="P4" s="1" t="n">
        <v>1</v>
      </c>
      <c r="Q4" s="1" t="n">
        <v>0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2</v>
      </c>
      <c r="W4" s="1" t="n">
        <v>2</v>
      </c>
      <c r="X4" s="1" t="n">
        <v>2</v>
      </c>
      <c r="Y4" s="1" t="n">
        <v>2</v>
      </c>
      <c r="Z4" s="1" t="n">
        <v>4</v>
      </c>
      <c r="AA4" s="1" t="n">
        <v>3</v>
      </c>
      <c r="AB4" s="1" t="n">
        <v>5</v>
      </c>
      <c r="AC4" s="1" t="n">
        <v>4</v>
      </c>
      <c r="AD4" s="1" t="n">
        <v>4</v>
      </c>
      <c r="AE4" s="1" t="n">
        <v>4</v>
      </c>
      <c r="AF4" s="1" t="n">
        <v>8</v>
      </c>
      <c r="AG4" s="1" t="n">
        <v>7</v>
      </c>
      <c r="AH4" s="1" t="n">
        <v>7</v>
      </c>
      <c r="AI4" s="1" t="n">
        <v>2</v>
      </c>
      <c r="AJ4" s="1" t="n">
        <v>6</v>
      </c>
      <c r="AK4" s="1" t="n">
        <v>6</v>
      </c>
      <c r="AL4" s="1" t="n">
        <v>7</v>
      </c>
      <c r="AM4" s="1" t="n">
        <v>4</v>
      </c>
      <c r="AN4" s="1" t="n">
        <v>7</v>
      </c>
      <c r="AO4" s="1" t="n">
        <v>2</v>
      </c>
      <c r="AP4" s="1" t="n">
        <v>5</v>
      </c>
      <c r="AQ4" s="1" t="n">
        <v>1</v>
      </c>
      <c r="AR4" s="1" t="n">
        <v>6</v>
      </c>
      <c r="AS4" s="1" t="n">
        <v>3</v>
      </c>
      <c r="AT4" s="1" t="n">
        <v>4</v>
      </c>
      <c r="AU4" s="1" t="n">
        <v>3</v>
      </c>
      <c r="AV4" s="1" t="n">
        <v>1</v>
      </c>
      <c r="AW4" s="1" t="n">
        <v>4</v>
      </c>
      <c r="AX4" s="1" t="n">
        <v>1</v>
      </c>
      <c r="AY4" s="1" t="n">
        <v>1</v>
      </c>
      <c r="AZ4" s="1" t="n">
        <v>4</v>
      </c>
      <c r="BA4" s="1" t="n">
        <v>4</v>
      </c>
      <c r="BB4" s="1" t="n">
        <v>1</v>
      </c>
      <c r="BC4" s="1" t="n">
        <v>0</v>
      </c>
      <c r="BD4" s="1" t="n">
        <v>1</v>
      </c>
      <c r="BE4" s="1" t="n">
        <v>2</v>
      </c>
      <c r="BF4" s="1" t="n">
        <v>3</v>
      </c>
      <c r="BG4" s="1" t="n">
        <v>3</v>
      </c>
      <c r="BH4" s="1" t="n">
        <v>3</v>
      </c>
      <c r="BI4" s="1" t="n">
        <v>5</v>
      </c>
      <c r="BJ4" s="1" t="n">
        <v>5</v>
      </c>
      <c r="BK4" s="1" t="n">
        <v>2</v>
      </c>
      <c r="BL4" s="1" t="n">
        <v>8</v>
      </c>
      <c r="BM4" s="1" t="n">
        <v>2</v>
      </c>
      <c r="BN4" s="1" t="n">
        <v>3</v>
      </c>
      <c r="BO4" s="1" t="n">
        <v>2</v>
      </c>
      <c r="BP4" s="1" t="n">
        <v>1</v>
      </c>
      <c r="BQ4" s="1" t="n">
        <v>4</v>
      </c>
      <c r="BR4" s="1" t="n">
        <v>3</v>
      </c>
      <c r="BS4" s="1" t="n">
        <v>4</v>
      </c>
      <c r="BT4" s="1" t="n">
        <v>3</v>
      </c>
      <c r="BU4" s="1" t="n">
        <v>1</v>
      </c>
      <c r="BV4" s="1" t="n">
        <v>3</v>
      </c>
      <c r="BW4" s="1" t="n">
        <v>2</v>
      </c>
      <c r="BX4" s="1" t="n">
        <v>2</v>
      </c>
      <c r="BY4" s="1" t="n">
        <v>2</v>
      </c>
      <c r="BZ4" s="1" t="n">
        <v>2</v>
      </c>
      <c r="CA4" s="1" t="n">
        <v>3</v>
      </c>
      <c r="CB4" s="1" t="n">
        <v>1</v>
      </c>
      <c r="CC4" s="1" t="n">
        <v>3</v>
      </c>
      <c r="CD4" s="1" t="n">
        <v>2</v>
      </c>
      <c r="CE4" s="1" t="n">
        <v>0</v>
      </c>
      <c r="CF4" s="1" t="n">
        <v>3</v>
      </c>
      <c r="CG4" s="1" t="n">
        <v>1</v>
      </c>
      <c r="CH4" s="1" t="n">
        <v>0</v>
      </c>
      <c r="CI4" s="1" t="n">
        <v>1</v>
      </c>
      <c r="CJ4" s="1" t="n">
        <v>0</v>
      </c>
      <c r="CK4" s="1" t="n">
        <v>1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2</v>
      </c>
      <c r="CQ4" s="1" t="n">
        <v>0</v>
      </c>
      <c r="CR4" s="1" t="n">
        <v>0</v>
      </c>
      <c r="CS4" s="1" t="n">
        <v>0</v>
      </c>
      <c r="CT4" s="1" t="n">
        <v>2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254</v>
      </c>
      <c r="DK4" s="1" t="n">
        <v>94</v>
      </c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5.75"/>
    <col collapsed="false" customWidth="false" hidden="false" outlineLevel="0" max="257" min="3" style="1" width="8.99"/>
  </cols>
  <sheetData>
    <row r="1" s="2" customFormat="true" ht="21" hidden="false" customHeight="true" outlineLevel="0" collapsed="false">
      <c r="C1" s="2" t="s">
        <v>23</v>
      </c>
      <c r="D1" s="2" t="s">
        <v>24</v>
      </c>
      <c r="E1" s="2" t="s">
        <v>25</v>
      </c>
      <c r="F1" s="2" t="s">
        <v>26</v>
      </c>
      <c r="G1" s="2" t="s">
        <v>27</v>
      </c>
      <c r="H1" s="2" t="s">
        <v>28</v>
      </c>
      <c r="I1" s="2" t="s">
        <v>29</v>
      </c>
      <c r="J1" s="2" t="s">
        <v>30</v>
      </c>
      <c r="K1" s="2" t="s">
        <v>31</v>
      </c>
      <c r="L1" s="2" t="s">
        <v>32</v>
      </c>
      <c r="M1" s="2" t="s">
        <v>33</v>
      </c>
      <c r="N1" s="2" t="s">
        <v>34</v>
      </c>
      <c r="O1" s="2" t="s">
        <v>35</v>
      </c>
      <c r="P1" s="2" t="s">
        <v>36</v>
      </c>
      <c r="Q1" s="2" t="s">
        <v>37</v>
      </c>
      <c r="R1" s="2" t="s">
        <v>38</v>
      </c>
      <c r="S1" s="2" t="s">
        <v>39</v>
      </c>
      <c r="T1" s="2" t="s">
        <v>40</v>
      </c>
      <c r="U1" s="2" t="s">
        <v>41</v>
      </c>
      <c r="V1" s="2" t="s">
        <v>42</v>
      </c>
      <c r="W1" s="2" t="s">
        <v>43</v>
      </c>
      <c r="X1" s="2" t="s">
        <v>44</v>
      </c>
      <c r="Y1" s="2" t="s">
        <v>45</v>
      </c>
      <c r="Z1" s="2" t="s">
        <v>46</v>
      </c>
      <c r="AA1" s="2" t="s">
        <v>47</v>
      </c>
      <c r="AB1" s="2" t="s">
        <v>48</v>
      </c>
      <c r="AC1" s="2" t="s">
        <v>49</v>
      </c>
      <c r="AD1" s="2" t="s">
        <v>50</v>
      </c>
      <c r="AE1" s="2" t="s">
        <v>51</v>
      </c>
      <c r="AF1" s="2" t="s">
        <v>52</v>
      </c>
      <c r="AG1" s="2" t="s">
        <v>53</v>
      </c>
      <c r="AH1" s="2" t="s">
        <v>54</v>
      </c>
      <c r="AI1" s="2" t="s">
        <v>55</v>
      </c>
      <c r="AJ1" s="2" t="s">
        <v>56</v>
      </c>
      <c r="AK1" s="2" t="s">
        <v>57</v>
      </c>
      <c r="AL1" s="2" t="s">
        <v>58</v>
      </c>
      <c r="AM1" s="2" t="s">
        <v>59</v>
      </c>
      <c r="AN1" s="2" t="s">
        <v>60</v>
      </c>
      <c r="AO1" s="2" t="s">
        <v>61</v>
      </c>
      <c r="AP1" s="2" t="s">
        <v>62</v>
      </c>
      <c r="AQ1" s="2" t="s">
        <v>63</v>
      </c>
      <c r="AR1" s="2" t="s">
        <v>64</v>
      </c>
      <c r="AS1" s="2" t="s">
        <v>65</v>
      </c>
      <c r="AT1" s="2" t="s">
        <v>66</v>
      </c>
      <c r="AU1" s="2" t="s">
        <v>67</v>
      </c>
      <c r="AV1" s="2" t="s">
        <v>68</v>
      </c>
      <c r="AW1" s="2" t="s">
        <v>69</v>
      </c>
      <c r="AX1" s="2" t="s">
        <v>70</v>
      </c>
      <c r="AY1" s="2" t="s">
        <v>71</v>
      </c>
      <c r="AZ1" s="2" t="s">
        <v>72</v>
      </c>
      <c r="BA1" s="2" t="s">
        <v>73</v>
      </c>
      <c r="BB1" s="2" t="s">
        <v>74</v>
      </c>
      <c r="BC1" s="2" t="s">
        <v>75</v>
      </c>
      <c r="BD1" s="2" t="s">
        <v>76</v>
      </c>
      <c r="BE1" s="2" t="s">
        <v>77</v>
      </c>
      <c r="BF1" s="2" t="s">
        <v>78</v>
      </c>
      <c r="BG1" s="2" t="s">
        <v>79</v>
      </c>
      <c r="BH1" s="2" t="s">
        <v>80</v>
      </c>
      <c r="BI1" s="2" t="s">
        <v>81</v>
      </c>
      <c r="BJ1" s="2" t="s">
        <v>82</v>
      </c>
      <c r="BK1" s="2" t="s">
        <v>83</v>
      </c>
      <c r="BL1" s="2" t="s">
        <v>84</v>
      </c>
      <c r="BM1" s="2" t="s">
        <v>85</v>
      </c>
      <c r="BN1" s="2" t="s">
        <v>86</v>
      </c>
      <c r="BO1" s="2" t="s">
        <v>87</v>
      </c>
      <c r="BP1" s="2" t="s">
        <v>88</v>
      </c>
      <c r="BQ1" s="2" t="s">
        <v>89</v>
      </c>
      <c r="BR1" s="2" t="s">
        <v>90</v>
      </c>
      <c r="BS1" s="2" t="s">
        <v>91</v>
      </c>
      <c r="BT1" s="2" t="s">
        <v>92</v>
      </c>
      <c r="BU1" s="2" t="s">
        <v>93</v>
      </c>
      <c r="BV1" s="2" t="s">
        <v>94</v>
      </c>
      <c r="BW1" s="2" t="s">
        <v>95</v>
      </c>
      <c r="BX1" s="2" t="s">
        <v>96</v>
      </c>
      <c r="BY1" s="2" t="s">
        <v>97</v>
      </c>
      <c r="BZ1" s="2" t="s">
        <v>98</v>
      </c>
      <c r="CA1" s="2" t="s">
        <v>99</v>
      </c>
      <c r="CB1" s="2" t="s">
        <v>100</v>
      </c>
      <c r="CC1" s="2" t="s">
        <v>101</v>
      </c>
      <c r="CD1" s="2" t="s">
        <v>102</v>
      </c>
      <c r="CE1" s="2" t="s">
        <v>103</v>
      </c>
      <c r="CF1" s="2" t="s">
        <v>104</v>
      </c>
      <c r="CG1" s="2" t="s">
        <v>105</v>
      </c>
      <c r="CH1" s="2" t="s">
        <v>106</v>
      </c>
      <c r="CI1" s="2" t="s">
        <v>107</v>
      </c>
      <c r="CJ1" s="2" t="s">
        <v>108</v>
      </c>
      <c r="CK1" s="2" t="s">
        <v>109</v>
      </c>
      <c r="CL1" s="2" t="s">
        <v>110</v>
      </c>
      <c r="CM1" s="2" t="s">
        <v>111</v>
      </c>
      <c r="CN1" s="2" t="s">
        <v>112</v>
      </c>
      <c r="CO1" s="2" t="s">
        <v>113</v>
      </c>
      <c r="CP1" s="2" t="s">
        <v>114</v>
      </c>
      <c r="CQ1" s="2" t="s">
        <v>115</v>
      </c>
      <c r="CR1" s="2" t="s">
        <v>116</v>
      </c>
      <c r="CS1" s="2" t="s">
        <v>117</v>
      </c>
      <c r="CT1" s="2" t="s">
        <v>118</v>
      </c>
      <c r="CU1" s="2" t="s">
        <v>119</v>
      </c>
      <c r="CV1" s="2" t="s">
        <v>120</v>
      </c>
      <c r="CW1" s="2" t="s">
        <v>121</v>
      </c>
      <c r="CX1" s="2" t="s">
        <v>122</v>
      </c>
      <c r="CY1" s="2" t="s">
        <v>123</v>
      </c>
      <c r="CZ1" s="2" t="s">
        <v>124</v>
      </c>
      <c r="DA1" s="2" t="s">
        <v>125</v>
      </c>
      <c r="DB1" s="2" t="s">
        <v>126</v>
      </c>
      <c r="DC1" s="2" t="s">
        <v>127</v>
      </c>
      <c r="DD1" s="2" t="s">
        <v>128</v>
      </c>
      <c r="DE1" s="2" t="s">
        <v>129</v>
      </c>
      <c r="DF1" s="2" t="s">
        <v>130</v>
      </c>
      <c r="DG1" s="2" t="s">
        <v>131</v>
      </c>
      <c r="DH1" s="2" t="s">
        <v>132</v>
      </c>
      <c r="DI1" s="2" t="s">
        <v>133</v>
      </c>
      <c r="DJ1" s="21" t="s">
        <v>6</v>
      </c>
      <c r="DK1" s="21" t="s">
        <v>4</v>
      </c>
    </row>
    <row r="2" customFormat="false" ht="21" hidden="false" customHeight="true" outlineLevel="0" collapsed="false">
      <c r="A2" s="23" t="s">
        <v>19</v>
      </c>
      <c r="B2" s="21" t="s">
        <v>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1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1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1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3</v>
      </c>
      <c r="DK2" s="1" t="s">
        <v>135</v>
      </c>
    </row>
    <row r="3" customFormat="false" ht="21" hidden="false" customHeight="true" outlineLevel="0" collapsed="false">
      <c r="A3" s="23"/>
      <c r="B3" s="21" t="s">
        <v>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1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1</v>
      </c>
      <c r="DK3" s="1" t="s">
        <v>135</v>
      </c>
    </row>
    <row r="4" customFormat="false" ht="21" hidden="false" customHeight="true" outlineLevel="0" collapsed="false">
      <c r="A4" s="23"/>
      <c r="B4" s="21" t="s">
        <v>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1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1</v>
      </c>
      <c r="BM4" s="1" t="n">
        <v>0</v>
      </c>
      <c r="BN4" s="1" t="n">
        <v>0</v>
      </c>
      <c r="BO4" s="1" t="n">
        <v>0</v>
      </c>
      <c r="BP4" s="1" t="n">
        <v>1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4</v>
      </c>
      <c r="DK4" s="1" t="n">
        <v>1</v>
      </c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5.75"/>
    <col collapsed="false" customWidth="false" hidden="false" outlineLevel="0" max="257" min="3" style="1" width="8.99"/>
  </cols>
  <sheetData>
    <row r="1" s="2" customFormat="true" ht="21" hidden="false" customHeight="true" outlineLevel="0" collapsed="false">
      <c r="C1" s="2" t="s">
        <v>23</v>
      </c>
      <c r="D1" s="2" t="s">
        <v>24</v>
      </c>
      <c r="E1" s="2" t="s">
        <v>25</v>
      </c>
      <c r="F1" s="2" t="s">
        <v>26</v>
      </c>
      <c r="G1" s="2" t="s">
        <v>27</v>
      </c>
      <c r="H1" s="2" t="s">
        <v>28</v>
      </c>
      <c r="I1" s="2" t="s">
        <v>29</v>
      </c>
      <c r="J1" s="2" t="s">
        <v>30</v>
      </c>
      <c r="K1" s="2" t="s">
        <v>31</v>
      </c>
      <c r="L1" s="2" t="s">
        <v>32</v>
      </c>
      <c r="M1" s="2" t="s">
        <v>33</v>
      </c>
      <c r="N1" s="2" t="s">
        <v>34</v>
      </c>
      <c r="O1" s="2" t="s">
        <v>35</v>
      </c>
      <c r="P1" s="2" t="s">
        <v>36</v>
      </c>
      <c r="Q1" s="2" t="s">
        <v>37</v>
      </c>
      <c r="R1" s="2" t="s">
        <v>38</v>
      </c>
      <c r="S1" s="2" t="s">
        <v>39</v>
      </c>
      <c r="T1" s="2" t="s">
        <v>40</v>
      </c>
      <c r="U1" s="2" t="s">
        <v>41</v>
      </c>
      <c r="V1" s="2" t="s">
        <v>42</v>
      </c>
      <c r="W1" s="2" t="s">
        <v>43</v>
      </c>
      <c r="X1" s="2" t="s">
        <v>44</v>
      </c>
      <c r="Y1" s="2" t="s">
        <v>45</v>
      </c>
      <c r="Z1" s="2" t="s">
        <v>46</v>
      </c>
      <c r="AA1" s="2" t="s">
        <v>47</v>
      </c>
      <c r="AB1" s="2" t="s">
        <v>48</v>
      </c>
      <c r="AC1" s="2" t="s">
        <v>49</v>
      </c>
      <c r="AD1" s="2" t="s">
        <v>50</v>
      </c>
      <c r="AE1" s="2" t="s">
        <v>51</v>
      </c>
      <c r="AF1" s="2" t="s">
        <v>52</v>
      </c>
      <c r="AG1" s="2" t="s">
        <v>53</v>
      </c>
      <c r="AH1" s="2" t="s">
        <v>54</v>
      </c>
      <c r="AI1" s="2" t="s">
        <v>55</v>
      </c>
      <c r="AJ1" s="2" t="s">
        <v>56</v>
      </c>
      <c r="AK1" s="2" t="s">
        <v>57</v>
      </c>
      <c r="AL1" s="2" t="s">
        <v>58</v>
      </c>
      <c r="AM1" s="2" t="s">
        <v>59</v>
      </c>
      <c r="AN1" s="2" t="s">
        <v>60</v>
      </c>
      <c r="AO1" s="2" t="s">
        <v>61</v>
      </c>
      <c r="AP1" s="2" t="s">
        <v>62</v>
      </c>
      <c r="AQ1" s="2" t="s">
        <v>63</v>
      </c>
      <c r="AR1" s="2" t="s">
        <v>64</v>
      </c>
      <c r="AS1" s="2" t="s">
        <v>65</v>
      </c>
      <c r="AT1" s="2" t="s">
        <v>66</v>
      </c>
      <c r="AU1" s="2" t="s">
        <v>67</v>
      </c>
      <c r="AV1" s="2" t="s">
        <v>68</v>
      </c>
      <c r="AW1" s="2" t="s">
        <v>69</v>
      </c>
      <c r="AX1" s="2" t="s">
        <v>70</v>
      </c>
      <c r="AY1" s="2" t="s">
        <v>71</v>
      </c>
      <c r="AZ1" s="2" t="s">
        <v>72</v>
      </c>
      <c r="BA1" s="2" t="s">
        <v>73</v>
      </c>
      <c r="BB1" s="2" t="s">
        <v>74</v>
      </c>
      <c r="BC1" s="2" t="s">
        <v>75</v>
      </c>
      <c r="BD1" s="2" t="s">
        <v>76</v>
      </c>
      <c r="BE1" s="2" t="s">
        <v>77</v>
      </c>
      <c r="BF1" s="2" t="s">
        <v>78</v>
      </c>
      <c r="BG1" s="2" t="s">
        <v>79</v>
      </c>
      <c r="BH1" s="2" t="s">
        <v>80</v>
      </c>
      <c r="BI1" s="2" t="s">
        <v>81</v>
      </c>
      <c r="BJ1" s="2" t="s">
        <v>82</v>
      </c>
      <c r="BK1" s="2" t="s">
        <v>83</v>
      </c>
      <c r="BL1" s="2" t="s">
        <v>84</v>
      </c>
      <c r="BM1" s="2" t="s">
        <v>85</v>
      </c>
      <c r="BN1" s="2" t="s">
        <v>86</v>
      </c>
      <c r="BO1" s="2" t="s">
        <v>87</v>
      </c>
      <c r="BP1" s="2" t="s">
        <v>88</v>
      </c>
      <c r="BQ1" s="2" t="s">
        <v>89</v>
      </c>
      <c r="BR1" s="2" t="s">
        <v>90</v>
      </c>
      <c r="BS1" s="2" t="s">
        <v>91</v>
      </c>
      <c r="BT1" s="2" t="s">
        <v>92</v>
      </c>
      <c r="BU1" s="2" t="s">
        <v>93</v>
      </c>
      <c r="BV1" s="2" t="s">
        <v>94</v>
      </c>
      <c r="BW1" s="2" t="s">
        <v>95</v>
      </c>
      <c r="BX1" s="2" t="s">
        <v>96</v>
      </c>
      <c r="BY1" s="2" t="s">
        <v>97</v>
      </c>
      <c r="BZ1" s="2" t="s">
        <v>98</v>
      </c>
      <c r="CA1" s="2" t="s">
        <v>99</v>
      </c>
      <c r="CB1" s="2" t="s">
        <v>100</v>
      </c>
      <c r="CC1" s="2" t="s">
        <v>101</v>
      </c>
      <c r="CD1" s="2" t="s">
        <v>102</v>
      </c>
      <c r="CE1" s="2" t="s">
        <v>103</v>
      </c>
      <c r="CF1" s="2" t="s">
        <v>104</v>
      </c>
      <c r="CG1" s="2" t="s">
        <v>105</v>
      </c>
      <c r="CH1" s="2" t="s">
        <v>106</v>
      </c>
      <c r="CI1" s="2" t="s">
        <v>107</v>
      </c>
      <c r="CJ1" s="2" t="s">
        <v>108</v>
      </c>
      <c r="CK1" s="2" t="s">
        <v>109</v>
      </c>
      <c r="CL1" s="2" t="s">
        <v>110</v>
      </c>
      <c r="CM1" s="2" t="s">
        <v>111</v>
      </c>
      <c r="CN1" s="2" t="s">
        <v>112</v>
      </c>
      <c r="CO1" s="2" t="s">
        <v>113</v>
      </c>
      <c r="CP1" s="2" t="s">
        <v>114</v>
      </c>
      <c r="CQ1" s="2" t="s">
        <v>115</v>
      </c>
      <c r="CR1" s="2" t="s">
        <v>116</v>
      </c>
      <c r="CS1" s="2" t="s">
        <v>117</v>
      </c>
      <c r="CT1" s="2" t="s">
        <v>118</v>
      </c>
      <c r="CU1" s="2" t="s">
        <v>119</v>
      </c>
      <c r="CV1" s="2" t="s">
        <v>120</v>
      </c>
      <c r="CW1" s="2" t="s">
        <v>121</v>
      </c>
      <c r="CX1" s="2" t="s">
        <v>122</v>
      </c>
      <c r="CY1" s="2" t="s">
        <v>123</v>
      </c>
      <c r="CZ1" s="2" t="s">
        <v>124</v>
      </c>
      <c r="DA1" s="2" t="s">
        <v>125</v>
      </c>
      <c r="DB1" s="2" t="s">
        <v>126</v>
      </c>
      <c r="DC1" s="2" t="s">
        <v>127</v>
      </c>
      <c r="DD1" s="2" t="s">
        <v>128</v>
      </c>
      <c r="DE1" s="2" t="s">
        <v>129</v>
      </c>
      <c r="DF1" s="2" t="s">
        <v>130</v>
      </c>
      <c r="DG1" s="2" t="s">
        <v>131</v>
      </c>
      <c r="DH1" s="2" t="s">
        <v>132</v>
      </c>
      <c r="DI1" s="2" t="s">
        <v>133</v>
      </c>
      <c r="DJ1" s="21" t="s">
        <v>6</v>
      </c>
      <c r="DK1" s="21" t="s">
        <v>4</v>
      </c>
    </row>
    <row r="2" customFormat="false" ht="21" hidden="false" customHeight="true" outlineLevel="0" collapsed="false">
      <c r="A2" s="23" t="s">
        <v>21</v>
      </c>
      <c r="B2" s="21" t="s">
        <v>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0</v>
      </c>
      <c r="DK2" s="1" t="s">
        <v>135</v>
      </c>
    </row>
    <row r="3" customFormat="false" ht="21" hidden="false" customHeight="true" outlineLevel="0" collapsed="false">
      <c r="A3" s="23"/>
      <c r="B3" s="21" t="s">
        <v>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0</v>
      </c>
      <c r="CA3" s="1" t="n">
        <v>0</v>
      </c>
      <c r="CB3" s="1" t="n">
        <v>1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1</v>
      </c>
      <c r="DK3" s="1" t="s">
        <v>135</v>
      </c>
    </row>
    <row r="4" customFormat="false" ht="21" hidden="false" customHeight="true" outlineLevel="0" collapsed="false">
      <c r="A4" s="23"/>
      <c r="B4" s="21" t="s">
        <v>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1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1</v>
      </c>
      <c r="DK4" s="1" t="n">
        <v>1</v>
      </c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1.99"/>
    <col collapsed="false" customWidth="true" hidden="false" outlineLevel="0" max="2" min="2" style="2" width="5.75"/>
    <col collapsed="false" customWidth="false" hidden="false" outlineLevel="0" max="257" min="3" style="1" width="8.99"/>
  </cols>
  <sheetData>
    <row r="1" s="2" customFormat="true" ht="21.75" hidden="false" customHeight="true" outlineLevel="0" collapsed="false">
      <c r="B1" s="20"/>
      <c r="C1" s="2" t="s">
        <v>23</v>
      </c>
      <c r="D1" s="2" t="s">
        <v>24</v>
      </c>
      <c r="E1" s="2" t="s">
        <v>25</v>
      </c>
      <c r="F1" s="2" t="s">
        <v>26</v>
      </c>
      <c r="G1" s="2" t="s">
        <v>27</v>
      </c>
      <c r="H1" s="2" t="s">
        <v>28</v>
      </c>
      <c r="I1" s="2" t="s">
        <v>29</v>
      </c>
      <c r="J1" s="2" t="s">
        <v>30</v>
      </c>
      <c r="K1" s="2" t="s">
        <v>31</v>
      </c>
      <c r="L1" s="2" t="s">
        <v>32</v>
      </c>
      <c r="M1" s="2" t="s">
        <v>33</v>
      </c>
      <c r="N1" s="2" t="s">
        <v>34</v>
      </c>
      <c r="O1" s="2" t="s">
        <v>35</v>
      </c>
      <c r="P1" s="2" t="s">
        <v>36</v>
      </c>
      <c r="Q1" s="2" t="s">
        <v>37</v>
      </c>
      <c r="R1" s="2" t="s">
        <v>38</v>
      </c>
      <c r="S1" s="2" t="s">
        <v>39</v>
      </c>
      <c r="T1" s="2" t="s">
        <v>40</v>
      </c>
      <c r="U1" s="2" t="s">
        <v>41</v>
      </c>
      <c r="V1" s="2" t="s">
        <v>42</v>
      </c>
      <c r="W1" s="2" t="s">
        <v>43</v>
      </c>
      <c r="X1" s="2" t="s">
        <v>44</v>
      </c>
      <c r="Y1" s="2" t="s">
        <v>45</v>
      </c>
      <c r="Z1" s="2" t="s">
        <v>46</v>
      </c>
      <c r="AA1" s="2" t="s">
        <v>47</v>
      </c>
      <c r="AB1" s="2" t="s">
        <v>48</v>
      </c>
      <c r="AC1" s="2" t="s">
        <v>49</v>
      </c>
      <c r="AD1" s="2" t="s">
        <v>50</v>
      </c>
      <c r="AE1" s="2" t="s">
        <v>51</v>
      </c>
      <c r="AF1" s="2" t="s">
        <v>52</v>
      </c>
      <c r="AG1" s="2" t="s">
        <v>53</v>
      </c>
      <c r="AH1" s="2" t="s">
        <v>54</v>
      </c>
      <c r="AI1" s="2" t="s">
        <v>55</v>
      </c>
      <c r="AJ1" s="2" t="s">
        <v>56</v>
      </c>
      <c r="AK1" s="2" t="s">
        <v>57</v>
      </c>
      <c r="AL1" s="2" t="s">
        <v>58</v>
      </c>
      <c r="AM1" s="2" t="s">
        <v>59</v>
      </c>
      <c r="AN1" s="2" t="s">
        <v>60</v>
      </c>
      <c r="AO1" s="2" t="s">
        <v>61</v>
      </c>
      <c r="AP1" s="2" t="s">
        <v>62</v>
      </c>
      <c r="AQ1" s="2" t="s">
        <v>63</v>
      </c>
      <c r="AR1" s="2" t="s">
        <v>64</v>
      </c>
      <c r="AS1" s="2" t="s">
        <v>65</v>
      </c>
      <c r="AT1" s="2" t="s">
        <v>66</v>
      </c>
      <c r="AU1" s="2" t="s">
        <v>67</v>
      </c>
      <c r="AV1" s="2" t="s">
        <v>68</v>
      </c>
      <c r="AW1" s="2" t="s">
        <v>69</v>
      </c>
      <c r="AX1" s="2" t="s">
        <v>70</v>
      </c>
      <c r="AY1" s="2" t="s">
        <v>71</v>
      </c>
      <c r="AZ1" s="2" t="s">
        <v>72</v>
      </c>
      <c r="BA1" s="2" t="s">
        <v>73</v>
      </c>
      <c r="BB1" s="2" t="s">
        <v>74</v>
      </c>
      <c r="BC1" s="2" t="s">
        <v>75</v>
      </c>
      <c r="BD1" s="2" t="s">
        <v>76</v>
      </c>
      <c r="BE1" s="2" t="s">
        <v>77</v>
      </c>
      <c r="BF1" s="2" t="s">
        <v>78</v>
      </c>
      <c r="BG1" s="2" t="s">
        <v>79</v>
      </c>
      <c r="BH1" s="2" t="s">
        <v>80</v>
      </c>
      <c r="BI1" s="2" t="s">
        <v>81</v>
      </c>
      <c r="BJ1" s="2" t="s">
        <v>82</v>
      </c>
      <c r="BK1" s="2" t="s">
        <v>83</v>
      </c>
      <c r="BL1" s="2" t="s">
        <v>84</v>
      </c>
      <c r="BM1" s="2" t="s">
        <v>85</v>
      </c>
      <c r="BN1" s="2" t="s">
        <v>86</v>
      </c>
      <c r="BO1" s="2" t="s">
        <v>87</v>
      </c>
      <c r="BP1" s="2" t="s">
        <v>88</v>
      </c>
      <c r="BQ1" s="2" t="s">
        <v>89</v>
      </c>
      <c r="BR1" s="2" t="s">
        <v>90</v>
      </c>
      <c r="BS1" s="2" t="s">
        <v>91</v>
      </c>
      <c r="BT1" s="2" t="s">
        <v>92</v>
      </c>
      <c r="BU1" s="2" t="s">
        <v>93</v>
      </c>
      <c r="BV1" s="2" t="s">
        <v>94</v>
      </c>
      <c r="BW1" s="2" t="s">
        <v>95</v>
      </c>
      <c r="BX1" s="2" t="s">
        <v>96</v>
      </c>
      <c r="BY1" s="2" t="s">
        <v>97</v>
      </c>
      <c r="BZ1" s="2" t="s">
        <v>98</v>
      </c>
      <c r="CA1" s="2" t="s">
        <v>99</v>
      </c>
      <c r="CB1" s="2" t="s">
        <v>100</v>
      </c>
      <c r="CC1" s="2" t="s">
        <v>101</v>
      </c>
      <c r="CD1" s="2" t="s">
        <v>102</v>
      </c>
      <c r="CE1" s="2" t="s">
        <v>103</v>
      </c>
      <c r="CF1" s="2" t="s">
        <v>104</v>
      </c>
      <c r="CG1" s="2" t="s">
        <v>105</v>
      </c>
      <c r="CH1" s="2" t="s">
        <v>106</v>
      </c>
      <c r="CI1" s="2" t="s">
        <v>107</v>
      </c>
      <c r="CJ1" s="2" t="s">
        <v>108</v>
      </c>
      <c r="CK1" s="2" t="s">
        <v>109</v>
      </c>
      <c r="CL1" s="2" t="s">
        <v>110</v>
      </c>
      <c r="CM1" s="2" t="s">
        <v>111</v>
      </c>
      <c r="CN1" s="2" t="s">
        <v>112</v>
      </c>
      <c r="CO1" s="2" t="s">
        <v>113</v>
      </c>
      <c r="CP1" s="2" t="s">
        <v>114</v>
      </c>
      <c r="CQ1" s="2" t="s">
        <v>115</v>
      </c>
      <c r="CR1" s="2" t="s">
        <v>116</v>
      </c>
      <c r="CS1" s="2" t="s">
        <v>117</v>
      </c>
      <c r="CT1" s="2" t="s">
        <v>118</v>
      </c>
      <c r="CU1" s="2" t="s">
        <v>119</v>
      </c>
      <c r="CV1" s="2" t="s">
        <v>120</v>
      </c>
      <c r="CW1" s="2" t="s">
        <v>121</v>
      </c>
      <c r="CX1" s="2" t="s">
        <v>122</v>
      </c>
      <c r="CY1" s="2" t="s">
        <v>123</v>
      </c>
      <c r="CZ1" s="2" t="s">
        <v>124</v>
      </c>
      <c r="DA1" s="2" t="s">
        <v>125</v>
      </c>
      <c r="DB1" s="2" t="s">
        <v>126</v>
      </c>
      <c r="DC1" s="2" t="s">
        <v>127</v>
      </c>
      <c r="DD1" s="2" t="s">
        <v>128</v>
      </c>
      <c r="DE1" s="2" t="s">
        <v>129</v>
      </c>
      <c r="DF1" s="2" t="s">
        <v>130</v>
      </c>
      <c r="DG1" s="2" t="s">
        <v>131</v>
      </c>
      <c r="DH1" s="2" t="s">
        <v>132</v>
      </c>
      <c r="DI1" s="2" t="s">
        <v>133</v>
      </c>
      <c r="DJ1" s="21" t="s">
        <v>6</v>
      </c>
    </row>
    <row r="2" customFormat="false" ht="21.75" hidden="false" customHeight="true" outlineLevel="0" collapsed="false">
      <c r="A2" s="22" t="s">
        <v>134</v>
      </c>
      <c r="B2" s="21" t="s">
        <v>7</v>
      </c>
      <c r="C2" s="1" t="n">
        <f aca="false">陽光台１丁目!C2+陽光台２丁目!C2+陽光台３丁目!C2+陽光台４丁目!C2+紫峰ヶ丘１丁目!C2+紫峰ヶ丘２丁目!C2+紫峰ヶ丘４丁目!C2+紫峰ヶ丘５丁目!C2+富士見ヶ丘１丁目!C2+富士見ヶ丘２丁目!C2</f>
        <v>68</v>
      </c>
      <c r="D2" s="1" t="n">
        <f aca="false">陽光台１丁目!D2+陽光台２丁目!D2+陽光台３丁目!D2+陽光台４丁目!D2+紫峰ヶ丘１丁目!D2+紫峰ヶ丘２丁目!D2+紫峰ヶ丘４丁目!D2+紫峰ヶ丘５丁目!D2+富士見ヶ丘１丁目!D2+富士見ヶ丘２丁目!D2</f>
        <v>44</v>
      </c>
      <c r="E2" s="1" t="n">
        <f aca="false">陽光台１丁目!E2+陽光台２丁目!E2+陽光台３丁目!E2+陽光台４丁目!E2+紫峰ヶ丘１丁目!E2+紫峰ヶ丘２丁目!E2+紫峰ヶ丘４丁目!E2+紫峰ヶ丘５丁目!E2+富士見ヶ丘１丁目!E2+富士見ヶ丘２丁目!E2</f>
        <v>50</v>
      </c>
      <c r="F2" s="1" t="n">
        <f aca="false">陽光台１丁目!F2+陽光台２丁目!F2+陽光台３丁目!F2+陽光台４丁目!F2+紫峰ヶ丘１丁目!F2+紫峰ヶ丘２丁目!F2+紫峰ヶ丘４丁目!F2+紫峰ヶ丘５丁目!F2+富士見ヶ丘１丁目!F2+富士見ヶ丘２丁目!F2</f>
        <v>42</v>
      </c>
      <c r="G2" s="1" t="n">
        <f aca="false">陽光台１丁目!G2+陽光台２丁目!G2+陽光台３丁目!G2+陽光台４丁目!G2+紫峰ヶ丘１丁目!G2+紫峰ヶ丘２丁目!G2+紫峰ヶ丘４丁目!G2+紫峰ヶ丘５丁目!G2+富士見ヶ丘１丁目!G2+富士見ヶ丘２丁目!G2</f>
        <v>39</v>
      </c>
      <c r="H2" s="1" t="n">
        <f aca="false">陽光台１丁目!H2+陽光台２丁目!H2+陽光台３丁目!H2+陽光台４丁目!H2+紫峰ヶ丘１丁目!H2+紫峰ヶ丘２丁目!H2+紫峰ヶ丘４丁目!H2+紫峰ヶ丘５丁目!H2+富士見ヶ丘１丁目!H2+富士見ヶ丘２丁目!H2</f>
        <v>27</v>
      </c>
      <c r="I2" s="1" t="n">
        <f aca="false">陽光台１丁目!I2+陽光台２丁目!I2+陽光台３丁目!I2+陽光台４丁目!I2+紫峰ヶ丘１丁目!I2+紫峰ヶ丘２丁目!I2+紫峰ヶ丘４丁目!I2+紫峰ヶ丘５丁目!I2+富士見ヶ丘１丁目!I2+富士見ヶ丘２丁目!I2</f>
        <v>23</v>
      </c>
      <c r="J2" s="1" t="n">
        <f aca="false">陽光台１丁目!J2+陽光台２丁目!J2+陽光台３丁目!J2+陽光台４丁目!J2+紫峰ヶ丘１丁目!J2+紫峰ヶ丘２丁目!J2+紫峰ヶ丘４丁目!J2+紫峰ヶ丘５丁目!J2+富士見ヶ丘１丁目!J2+富士見ヶ丘２丁目!J2</f>
        <v>15</v>
      </c>
      <c r="K2" s="1" t="n">
        <f aca="false">陽光台１丁目!K2+陽光台２丁目!K2+陽光台３丁目!K2+陽光台４丁目!K2+紫峰ヶ丘１丁目!K2+紫峰ヶ丘２丁目!K2+紫峰ヶ丘４丁目!K2+紫峰ヶ丘５丁目!K2+富士見ヶ丘１丁目!K2+富士見ヶ丘２丁目!K2</f>
        <v>16</v>
      </c>
      <c r="L2" s="1" t="n">
        <f aca="false">陽光台１丁目!L2+陽光台２丁目!L2+陽光台３丁目!L2+陽光台４丁目!L2+紫峰ヶ丘１丁目!L2+紫峰ヶ丘２丁目!L2+紫峰ヶ丘４丁目!L2+紫峰ヶ丘５丁目!L2+富士見ヶ丘１丁目!L2+富士見ヶ丘２丁目!L2</f>
        <v>11</v>
      </c>
      <c r="M2" s="1" t="n">
        <f aca="false">陽光台１丁目!M2+陽光台２丁目!M2+陽光台３丁目!M2+陽光台４丁目!M2+紫峰ヶ丘１丁目!M2+紫峰ヶ丘２丁目!M2+紫峰ヶ丘４丁目!M2+紫峰ヶ丘５丁目!M2+富士見ヶ丘１丁目!M2+富士見ヶ丘２丁目!M2</f>
        <v>6</v>
      </c>
      <c r="N2" s="1" t="n">
        <f aca="false">陽光台１丁目!N2+陽光台２丁目!N2+陽光台３丁目!N2+陽光台４丁目!N2+紫峰ヶ丘１丁目!N2+紫峰ヶ丘２丁目!N2+紫峰ヶ丘４丁目!N2+紫峰ヶ丘５丁目!N2+富士見ヶ丘１丁目!N2+富士見ヶ丘２丁目!N2</f>
        <v>5</v>
      </c>
      <c r="O2" s="1" t="n">
        <f aca="false">陽光台１丁目!O2+陽光台２丁目!O2+陽光台３丁目!O2+陽光台４丁目!O2+紫峰ヶ丘１丁目!O2+紫峰ヶ丘２丁目!O2+紫峰ヶ丘４丁目!O2+紫峰ヶ丘５丁目!O2+富士見ヶ丘１丁目!O2+富士見ヶ丘２丁目!O2</f>
        <v>5</v>
      </c>
      <c r="P2" s="1" t="n">
        <f aca="false">陽光台１丁目!P2+陽光台２丁目!P2+陽光台３丁目!P2+陽光台４丁目!P2+紫峰ヶ丘１丁目!P2+紫峰ヶ丘２丁目!P2+紫峰ヶ丘４丁目!P2+紫峰ヶ丘５丁目!P2+富士見ヶ丘１丁目!P2+富士見ヶ丘２丁目!P2</f>
        <v>8</v>
      </c>
      <c r="Q2" s="1" t="n">
        <f aca="false">陽光台１丁目!Q2+陽光台２丁目!Q2+陽光台３丁目!Q2+陽光台４丁目!Q2+紫峰ヶ丘１丁目!Q2+紫峰ヶ丘２丁目!Q2+紫峰ヶ丘４丁目!Q2+紫峰ヶ丘５丁目!Q2+富士見ヶ丘１丁目!Q2+富士見ヶ丘２丁目!Q2</f>
        <v>6</v>
      </c>
      <c r="R2" s="1" t="n">
        <f aca="false">陽光台１丁目!R2+陽光台２丁目!R2+陽光台３丁目!R2+陽光台４丁目!R2+紫峰ヶ丘１丁目!R2+紫峰ヶ丘２丁目!R2+紫峰ヶ丘４丁目!R2+紫峰ヶ丘５丁目!R2+富士見ヶ丘１丁目!R2+富士見ヶ丘２丁目!R2</f>
        <v>5</v>
      </c>
      <c r="S2" s="1" t="n">
        <f aca="false">陽光台１丁目!S2+陽光台２丁目!S2+陽光台３丁目!S2+陽光台４丁目!S2+紫峰ヶ丘１丁目!S2+紫峰ヶ丘２丁目!S2+紫峰ヶ丘４丁目!S2+紫峰ヶ丘５丁目!S2+富士見ヶ丘１丁目!S2+富士見ヶ丘２丁目!S2</f>
        <v>9</v>
      </c>
      <c r="T2" s="1" t="n">
        <f aca="false">陽光台１丁目!T2+陽光台２丁目!T2+陽光台３丁目!T2+陽光台４丁目!T2+紫峰ヶ丘１丁目!T2+紫峰ヶ丘２丁目!T2+紫峰ヶ丘４丁目!T2+紫峰ヶ丘５丁目!T2+富士見ヶ丘１丁目!T2+富士見ヶ丘２丁目!T2</f>
        <v>9</v>
      </c>
      <c r="U2" s="1" t="n">
        <f aca="false">陽光台１丁目!U2+陽光台２丁目!U2+陽光台３丁目!U2+陽光台４丁目!U2+紫峰ヶ丘１丁目!U2+紫峰ヶ丘２丁目!U2+紫峰ヶ丘４丁目!U2+紫峰ヶ丘５丁目!U2+富士見ヶ丘１丁目!U2+富士見ヶ丘２丁目!U2</f>
        <v>4</v>
      </c>
      <c r="V2" s="1" t="n">
        <f aca="false">陽光台１丁目!V2+陽光台２丁目!V2+陽光台３丁目!V2+陽光台４丁目!V2+紫峰ヶ丘１丁目!V2+紫峰ヶ丘２丁目!V2+紫峰ヶ丘４丁目!V2+紫峰ヶ丘５丁目!V2+富士見ヶ丘１丁目!V2+富士見ヶ丘２丁目!V2</f>
        <v>8</v>
      </c>
      <c r="W2" s="1" t="n">
        <f aca="false">陽光台１丁目!W2+陽光台２丁目!W2+陽光台３丁目!W2+陽光台４丁目!W2+紫峰ヶ丘１丁目!W2+紫峰ヶ丘２丁目!W2+紫峰ヶ丘４丁目!W2+紫峰ヶ丘５丁目!W2+富士見ヶ丘１丁目!W2+富士見ヶ丘２丁目!W2</f>
        <v>7</v>
      </c>
      <c r="X2" s="1" t="n">
        <f aca="false">陽光台１丁目!X2+陽光台２丁目!X2+陽光台３丁目!X2+陽光台４丁目!X2+紫峰ヶ丘１丁目!X2+紫峰ヶ丘２丁目!X2+紫峰ヶ丘４丁目!X2+紫峰ヶ丘５丁目!X2+富士見ヶ丘１丁目!X2+富士見ヶ丘２丁目!X2</f>
        <v>13</v>
      </c>
      <c r="Y2" s="1" t="n">
        <f aca="false">陽光台１丁目!Y2+陽光台２丁目!Y2+陽光台３丁目!Y2+陽光台４丁目!Y2+紫峰ヶ丘１丁目!Y2+紫峰ヶ丘２丁目!Y2+紫峰ヶ丘４丁目!Y2+紫峰ヶ丘５丁目!Y2+富士見ヶ丘１丁目!Y2+富士見ヶ丘２丁目!Y2</f>
        <v>21</v>
      </c>
      <c r="Z2" s="1" t="n">
        <f aca="false">陽光台１丁目!Z2+陽光台２丁目!Z2+陽光台３丁目!Z2+陽光台４丁目!Z2+紫峰ヶ丘１丁目!Z2+紫峰ヶ丘２丁目!Z2+紫峰ヶ丘４丁目!Z2+紫峰ヶ丘５丁目!Z2+富士見ヶ丘１丁目!Z2+富士見ヶ丘２丁目!Z2</f>
        <v>24</v>
      </c>
      <c r="AA2" s="1" t="n">
        <f aca="false">陽光台１丁目!AA2+陽光台２丁目!AA2+陽光台３丁目!AA2+陽光台４丁目!AA2+紫峰ヶ丘１丁目!AA2+紫峰ヶ丘２丁目!AA2+紫峰ヶ丘４丁目!AA2+紫峰ヶ丘５丁目!AA2+富士見ヶ丘１丁目!AA2+富士見ヶ丘２丁目!AA2</f>
        <v>29</v>
      </c>
      <c r="AB2" s="1" t="n">
        <f aca="false">陽光台１丁目!AB2+陽光台２丁目!AB2+陽光台３丁目!AB2+陽光台４丁目!AB2+紫峰ヶ丘１丁目!AB2+紫峰ヶ丘２丁目!AB2+紫峰ヶ丘４丁目!AB2+紫峰ヶ丘５丁目!AB2+富士見ヶ丘１丁目!AB2+富士見ヶ丘２丁目!AB2</f>
        <v>30</v>
      </c>
      <c r="AC2" s="1" t="n">
        <f aca="false">陽光台１丁目!AC2+陽光台２丁目!AC2+陽光台３丁目!AC2+陽光台４丁目!AC2+紫峰ヶ丘１丁目!AC2+紫峰ヶ丘２丁目!AC2+紫峰ヶ丘４丁目!AC2+紫峰ヶ丘５丁目!AC2+富士見ヶ丘１丁目!AC2+富士見ヶ丘２丁目!AC2</f>
        <v>50</v>
      </c>
      <c r="AD2" s="1" t="n">
        <f aca="false">陽光台１丁目!AD2+陽光台２丁目!AD2+陽光台３丁目!AD2+陽光台４丁目!AD2+紫峰ヶ丘１丁目!AD2+紫峰ヶ丘２丁目!AD2+紫峰ヶ丘４丁目!AD2+紫峰ヶ丘５丁目!AD2+富士見ヶ丘１丁目!AD2+富士見ヶ丘２丁目!AD2</f>
        <v>60</v>
      </c>
      <c r="AE2" s="1" t="n">
        <f aca="false">陽光台１丁目!AE2+陽光台２丁目!AE2+陽光台３丁目!AE2+陽光台４丁目!AE2+紫峰ヶ丘１丁目!AE2+紫峰ヶ丘２丁目!AE2+紫峰ヶ丘４丁目!AE2+紫峰ヶ丘５丁目!AE2+富士見ヶ丘１丁目!AE2+富士見ヶ丘２丁目!AE2</f>
        <v>61</v>
      </c>
      <c r="AF2" s="1" t="n">
        <f aca="false">陽光台１丁目!AF2+陽光台２丁目!AF2+陽光台３丁目!AF2+陽光台４丁目!AF2+紫峰ヶ丘１丁目!AF2+紫峰ヶ丘２丁目!AF2+紫峰ヶ丘４丁目!AF2+紫峰ヶ丘５丁目!AF2+富士見ヶ丘１丁目!AF2+富士見ヶ丘２丁目!AF2</f>
        <v>69</v>
      </c>
      <c r="AG2" s="1" t="n">
        <f aca="false">陽光台１丁目!AG2+陽光台２丁目!AG2+陽光台３丁目!AG2+陽光台４丁目!AG2+紫峰ヶ丘１丁目!AG2+紫峰ヶ丘２丁目!AG2+紫峰ヶ丘４丁目!AG2+紫峰ヶ丘５丁目!AG2+富士見ヶ丘１丁目!AG2+富士見ヶ丘２丁目!AG2</f>
        <v>74</v>
      </c>
      <c r="AH2" s="1" t="n">
        <f aca="false">陽光台１丁目!AH2+陽光台２丁目!AH2+陽光台３丁目!AH2+陽光台４丁目!AH2+紫峰ヶ丘１丁目!AH2+紫峰ヶ丘２丁目!AH2+紫峰ヶ丘４丁目!AH2+紫峰ヶ丘５丁目!AH2+富士見ヶ丘１丁目!AH2+富士見ヶ丘２丁目!AH2</f>
        <v>85</v>
      </c>
      <c r="AI2" s="1" t="n">
        <f aca="false">陽光台１丁目!AI2+陽光台２丁目!AI2+陽光台３丁目!AI2+陽光台４丁目!AI2+紫峰ヶ丘１丁目!AI2+紫峰ヶ丘２丁目!AI2+紫峰ヶ丘４丁目!AI2+紫峰ヶ丘５丁目!AI2+富士見ヶ丘１丁目!AI2+富士見ヶ丘２丁目!AI2</f>
        <v>88</v>
      </c>
      <c r="AJ2" s="1" t="n">
        <f aca="false">陽光台１丁目!AJ2+陽光台２丁目!AJ2+陽光台３丁目!AJ2+陽光台４丁目!AJ2+紫峰ヶ丘１丁目!AJ2+紫峰ヶ丘２丁目!AJ2+紫峰ヶ丘４丁目!AJ2+紫峰ヶ丘５丁目!AJ2+富士見ヶ丘１丁目!AJ2+富士見ヶ丘２丁目!AJ2</f>
        <v>71</v>
      </c>
      <c r="AK2" s="1" t="n">
        <f aca="false">陽光台１丁目!AK2+陽光台２丁目!AK2+陽光台３丁目!AK2+陽光台４丁目!AK2+紫峰ヶ丘１丁目!AK2+紫峰ヶ丘２丁目!AK2+紫峰ヶ丘４丁目!AK2+紫峰ヶ丘５丁目!AK2+富士見ヶ丘１丁目!AK2+富士見ヶ丘２丁目!AK2</f>
        <v>88</v>
      </c>
      <c r="AL2" s="1" t="n">
        <f aca="false">陽光台１丁目!AL2+陽光台２丁目!AL2+陽光台３丁目!AL2+陽光台４丁目!AL2+紫峰ヶ丘１丁目!AL2+紫峰ヶ丘２丁目!AL2+紫峰ヶ丘４丁目!AL2+紫峰ヶ丘５丁目!AL2+富士見ヶ丘１丁目!AL2+富士見ヶ丘２丁目!AL2</f>
        <v>84</v>
      </c>
      <c r="AM2" s="1" t="n">
        <f aca="false">陽光台１丁目!AM2+陽光台２丁目!AM2+陽光台３丁目!AM2+陽光台４丁目!AM2+紫峰ヶ丘１丁目!AM2+紫峰ヶ丘２丁目!AM2+紫峰ヶ丘４丁目!AM2+紫峰ヶ丘５丁目!AM2+富士見ヶ丘１丁目!AM2+富士見ヶ丘２丁目!AM2</f>
        <v>76</v>
      </c>
      <c r="AN2" s="1" t="n">
        <f aca="false">陽光台１丁目!AN2+陽光台２丁目!AN2+陽光台３丁目!AN2+陽光台４丁目!AN2+紫峰ヶ丘１丁目!AN2+紫峰ヶ丘２丁目!AN2+紫峰ヶ丘４丁目!AN2+紫峰ヶ丘５丁目!AN2+富士見ヶ丘１丁目!AN2+富士見ヶ丘２丁目!AN2</f>
        <v>68</v>
      </c>
      <c r="AO2" s="1" t="n">
        <f aca="false">陽光台１丁目!AO2+陽光台２丁目!AO2+陽光台３丁目!AO2+陽光台４丁目!AO2+紫峰ヶ丘１丁目!AO2+紫峰ヶ丘２丁目!AO2+紫峰ヶ丘４丁目!AO2+紫峰ヶ丘５丁目!AO2+富士見ヶ丘１丁目!AO2+富士見ヶ丘２丁目!AO2</f>
        <v>69</v>
      </c>
      <c r="AP2" s="1" t="n">
        <f aca="false">陽光台１丁目!AP2+陽光台２丁目!AP2+陽光台３丁目!AP2+陽光台４丁目!AP2+紫峰ヶ丘１丁目!AP2+紫峰ヶ丘２丁目!AP2+紫峰ヶ丘４丁目!AP2+紫峰ヶ丘５丁目!AP2+富士見ヶ丘１丁目!AP2+富士見ヶ丘２丁目!AP2</f>
        <v>49</v>
      </c>
      <c r="AQ2" s="1" t="n">
        <f aca="false">陽光台１丁目!AQ2+陽光台２丁目!AQ2+陽光台３丁目!AQ2+陽光台４丁目!AQ2+紫峰ヶ丘１丁目!AQ2+紫峰ヶ丘２丁目!AQ2+紫峰ヶ丘４丁目!AQ2+紫峰ヶ丘５丁目!AQ2+富士見ヶ丘１丁目!AQ2+富士見ヶ丘２丁目!AQ2</f>
        <v>44</v>
      </c>
      <c r="AR2" s="1" t="n">
        <f aca="false">陽光台１丁目!AR2+陽光台２丁目!AR2+陽光台３丁目!AR2+陽光台４丁目!AR2+紫峰ヶ丘１丁目!AR2+紫峰ヶ丘２丁目!AR2+紫峰ヶ丘４丁目!AR2+紫峰ヶ丘５丁目!AR2+富士見ヶ丘１丁目!AR2+富士見ヶ丘２丁目!AR2</f>
        <v>51</v>
      </c>
      <c r="AS2" s="1" t="n">
        <f aca="false">陽光台１丁目!AS2+陽光台２丁目!AS2+陽光台３丁目!AS2+陽光台４丁目!AS2+紫峰ヶ丘１丁目!AS2+紫峰ヶ丘２丁目!AS2+紫峰ヶ丘４丁目!AS2+紫峰ヶ丘５丁目!AS2+富士見ヶ丘１丁目!AS2+富士見ヶ丘２丁目!AS2</f>
        <v>46</v>
      </c>
      <c r="AT2" s="1" t="n">
        <f aca="false">陽光台１丁目!AT2+陽光台２丁目!AT2+陽光台３丁目!AT2+陽光台４丁目!AT2+紫峰ヶ丘１丁目!AT2+紫峰ヶ丘２丁目!AT2+紫峰ヶ丘４丁目!AT2+紫峰ヶ丘５丁目!AT2+富士見ヶ丘１丁目!AT2+富士見ヶ丘２丁目!AT2</f>
        <v>21</v>
      </c>
      <c r="AU2" s="1" t="n">
        <f aca="false">陽光台１丁目!AU2+陽光台２丁目!AU2+陽光台３丁目!AU2+陽光台４丁目!AU2+紫峰ヶ丘１丁目!AU2+紫峰ヶ丘２丁目!AU2+紫峰ヶ丘４丁目!AU2+紫峰ヶ丘５丁目!AU2+富士見ヶ丘１丁目!AU2+富士見ヶ丘２丁目!AU2</f>
        <v>22</v>
      </c>
      <c r="AV2" s="1" t="n">
        <f aca="false">陽光台１丁目!AV2+陽光台２丁目!AV2+陽光台３丁目!AV2+陽光台４丁目!AV2+紫峰ヶ丘１丁目!AV2+紫峰ヶ丘２丁目!AV2+紫峰ヶ丘４丁目!AV2+紫峰ヶ丘５丁目!AV2+富士見ヶ丘１丁目!AV2+富士見ヶ丘２丁目!AV2</f>
        <v>21</v>
      </c>
      <c r="AW2" s="1" t="n">
        <f aca="false">陽光台１丁目!AW2+陽光台２丁目!AW2+陽光台３丁目!AW2+陽光台４丁目!AW2+紫峰ヶ丘１丁目!AW2+紫峰ヶ丘２丁目!AW2+紫峰ヶ丘４丁目!AW2+紫峰ヶ丘５丁目!AW2+富士見ヶ丘１丁目!AW2+富士見ヶ丘２丁目!AW2</f>
        <v>20</v>
      </c>
      <c r="AX2" s="1" t="n">
        <f aca="false">陽光台１丁目!AX2+陽光台２丁目!AX2+陽光台３丁目!AX2+陽光台４丁目!AX2+紫峰ヶ丘１丁目!AX2+紫峰ヶ丘２丁目!AX2+紫峰ヶ丘４丁目!AX2+紫峰ヶ丘５丁目!AX2+富士見ヶ丘１丁目!AX2+富士見ヶ丘２丁目!AX2</f>
        <v>22</v>
      </c>
      <c r="AY2" s="1" t="n">
        <f aca="false">陽光台１丁目!AY2+陽光台２丁目!AY2+陽光台３丁目!AY2+陽光台４丁目!AY2+紫峰ヶ丘１丁目!AY2+紫峰ヶ丘２丁目!AY2+紫峰ヶ丘４丁目!AY2+紫峰ヶ丘５丁目!AY2+富士見ヶ丘１丁目!AY2+富士見ヶ丘２丁目!AY2</f>
        <v>13</v>
      </c>
      <c r="AZ2" s="1" t="n">
        <f aca="false">陽光台１丁目!AZ2+陽光台２丁目!AZ2+陽光台３丁目!AZ2+陽光台４丁目!AZ2+紫峰ヶ丘１丁目!AZ2+紫峰ヶ丘２丁目!AZ2+紫峰ヶ丘４丁目!AZ2+紫峰ヶ丘５丁目!AZ2+富士見ヶ丘１丁目!AZ2+富士見ヶ丘２丁目!AZ2</f>
        <v>12</v>
      </c>
      <c r="BA2" s="1" t="n">
        <f aca="false">陽光台１丁目!BA2+陽光台２丁目!BA2+陽光台３丁目!BA2+陽光台４丁目!BA2+紫峰ヶ丘１丁目!BA2+紫峰ヶ丘２丁目!BA2+紫峰ヶ丘４丁目!BA2+紫峰ヶ丘５丁目!BA2+富士見ヶ丘１丁目!BA2+富士見ヶ丘２丁目!BA2</f>
        <v>18</v>
      </c>
      <c r="BB2" s="1" t="n">
        <f aca="false">陽光台１丁目!BB2+陽光台２丁目!BB2+陽光台３丁目!BB2+陽光台４丁目!BB2+紫峰ヶ丘１丁目!BB2+紫峰ヶ丘２丁目!BB2+紫峰ヶ丘４丁目!BB2+紫峰ヶ丘５丁目!BB2+富士見ヶ丘１丁目!BB2+富士見ヶ丘２丁目!BB2</f>
        <v>15</v>
      </c>
      <c r="BC2" s="1" t="n">
        <f aca="false">陽光台１丁目!BC2+陽光台２丁目!BC2+陽光台３丁目!BC2+陽光台４丁目!BC2+紫峰ヶ丘１丁目!BC2+紫峰ヶ丘２丁目!BC2+紫峰ヶ丘４丁目!BC2+紫峰ヶ丘５丁目!BC2+富士見ヶ丘１丁目!BC2+富士見ヶ丘２丁目!BC2</f>
        <v>11</v>
      </c>
      <c r="BD2" s="1" t="n">
        <f aca="false">陽光台１丁目!BD2+陽光台２丁目!BD2+陽光台３丁目!BD2+陽光台４丁目!BD2+紫峰ヶ丘１丁目!BD2+紫峰ヶ丘２丁目!BD2+紫峰ヶ丘４丁目!BD2+紫峰ヶ丘５丁目!BD2+富士見ヶ丘１丁目!BD2+富士見ヶ丘２丁目!BD2</f>
        <v>13</v>
      </c>
      <c r="BE2" s="1" t="n">
        <f aca="false">陽光台１丁目!BE2+陽光台２丁目!BE2+陽光台３丁目!BE2+陽光台４丁目!BE2+紫峰ヶ丘１丁目!BE2+紫峰ヶ丘２丁目!BE2+紫峰ヶ丘４丁目!BE2+紫峰ヶ丘５丁目!BE2+富士見ヶ丘１丁目!BE2+富士見ヶ丘２丁目!BE2</f>
        <v>17</v>
      </c>
      <c r="BF2" s="1" t="n">
        <f aca="false">陽光台１丁目!BF2+陽光台２丁目!BF2+陽光台３丁目!BF2+陽光台４丁目!BF2+紫峰ヶ丘１丁目!BF2+紫峰ヶ丘２丁目!BF2+紫峰ヶ丘４丁目!BF2+紫峰ヶ丘５丁目!BF2+富士見ヶ丘１丁目!BF2+富士見ヶ丘２丁目!BF2</f>
        <v>11</v>
      </c>
      <c r="BG2" s="1" t="n">
        <f aca="false">陽光台１丁目!BG2+陽光台２丁目!BG2+陽光台３丁目!BG2+陽光台４丁目!BG2+紫峰ヶ丘１丁目!BG2+紫峰ヶ丘２丁目!BG2+紫峰ヶ丘４丁目!BG2+紫峰ヶ丘５丁目!BG2+富士見ヶ丘１丁目!BG2+富士見ヶ丘２丁目!BG2</f>
        <v>9</v>
      </c>
      <c r="BH2" s="1" t="n">
        <f aca="false">陽光台１丁目!BH2+陽光台２丁目!BH2+陽光台３丁目!BH2+陽光台４丁目!BH2+紫峰ヶ丘１丁目!BH2+紫峰ヶ丘２丁目!BH2+紫峰ヶ丘４丁目!BH2+紫峰ヶ丘５丁目!BH2+富士見ヶ丘１丁目!BH2+富士見ヶ丘２丁目!BH2</f>
        <v>13</v>
      </c>
      <c r="BI2" s="1" t="n">
        <f aca="false">陽光台１丁目!BI2+陽光台２丁目!BI2+陽光台３丁目!BI2+陽光台４丁目!BI2+紫峰ヶ丘１丁目!BI2+紫峰ヶ丘２丁目!BI2+紫峰ヶ丘４丁目!BI2+紫峰ヶ丘５丁目!BI2+富士見ヶ丘１丁目!BI2+富士見ヶ丘２丁目!BI2</f>
        <v>15</v>
      </c>
      <c r="BJ2" s="1" t="n">
        <f aca="false">陽光台１丁目!BJ2+陽光台２丁目!BJ2+陽光台３丁目!BJ2+陽光台４丁目!BJ2+紫峰ヶ丘１丁目!BJ2+紫峰ヶ丘２丁目!BJ2+紫峰ヶ丘４丁目!BJ2+紫峰ヶ丘５丁目!BJ2+富士見ヶ丘１丁目!BJ2+富士見ヶ丘２丁目!BJ2</f>
        <v>18</v>
      </c>
      <c r="BK2" s="1" t="n">
        <f aca="false">陽光台１丁目!BK2+陽光台２丁目!BK2+陽光台３丁目!BK2+陽光台４丁目!BK2+紫峰ヶ丘１丁目!BK2+紫峰ヶ丘２丁目!BK2+紫峰ヶ丘４丁目!BK2+紫峰ヶ丘５丁目!BK2+富士見ヶ丘１丁目!BK2+富士見ヶ丘２丁目!BK2</f>
        <v>14</v>
      </c>
      <c r="BL2" s="1" t="n">
        <f aca="false">陽光台１丁目!BL2+陽光台２丁目!BL2+陽光台３丁目!BL2+陽光台４丁目!BL2+紫峰ヶ丘１丁目!BL2+紫峰ヶ丘２丁目!BL2+紫峰ヶ丘４丁目!BL2+紫峰ヶ丘５丁目!BL2+富士見ヶ丘１丁目!BL2+富士見ヶ丘２丁目!BL2</f>
        <v>26</v>
      </c>
      <c r="BM2" s="1" t="n">
        <f aca="false">陽光台１丁目!BM2+陽光台２丁目!BM2+陽光台３丁目!BM2+陽光台４丁目!BM2+紫峰ヶ丘１丁目!BM2+紫峰ヶ丘２丁目!BM2+紫峰ヶ丘４丁目!BM2+紫峰ヶ丘５丁目!BM2+富士見ヶ丘１丁目!BM2+富士見ヶ丘２丁目!BM2</f>
        <v>29</v>
      </c>
      <c r="BN2" s="1" t="n">
        <f aca="false">陽光台１丁目!BN2+陽光台２丁目!BN2+陽光台３丁目!BN2+陽光台４丁目!BN2+紫峰ヶ丘１丁目!BN2+紫峰ヶ丘２丁目!BN2+紫峰ヶ丘４丁目!BN2+紫峰ヶ丘５丁目!BN2+富士見ヶ丘１丁目!BN2+富士見ヶ丘２丁目!BN2</f>
        <v>12</v>
      </c>
      <c r="BO2" s="1" t="n">
        <f aca="false">陽光台１丁目!BO2+陽光台２丁目!BO2+陽光台３丁目!BO2+陽光台４丁目!BO2+紫峰ヶ丘１丁目!BO2+紫峰ヶ丘２丁目!BO2+紫峰ヶ丘４丁目!BO2+紫峰ヶ丘５丁目!BO2+富士見ヶ丘１丁目!BO2+富士見ヶ丘２丁目!BO2</f>
        <v>15</v>
      </c>
      <c r="BP2" s="1" t="n">
        <f aca="false">陽光台１丁目!BP2+陽光台２丁目!BP2+陽光台３丁目!BP2+陽光台４丁目!BP2+紫峰ヶ丘１丁目!BP2+紫峰ヶ丘２丁目!BP2+紫峰ヶ丘４丁目!BP2+紫峰ヶ丘５丁目!BP2+富士見ヶ丘１丁目!BP2+富士見ヶ丘２丁目!BP2</f>
        <v>17</v>
      </c>
      <c r="BQ2" s="1" t="n">
        <f aca="false">陽光台１丁目!BQ2+陽光台２丁目!BQ2+陽光台３丁目!BQ2+陽光台４丁目!BQ2+紫峰ヶ丘１丁目!BQ2+紫峰ヶ丘２丁目!BQ2+紫峰ヶ丘４丁目!BQ2+紫峰ヶ丘５丁目!BQ2+富士見ヶ丘１丁目!BQ2+富士見ヶ丘２丁目!BQ2</f>
        <v>16</v>
      </c>
      <c r="BR2" s="1" t="n">
        <f aca="false">陽光台１丁目!BR2+陽光台２丁目!BR2+陽光台３丁目!BR2+陽光台４丁目!BR2+紫峰ヶ丘１丁目!BR2+紫峰ヶ丘２丁目!BR2+紫峰ヶ丘４丁目!BR2+紫峰ヶ丘５丁目!BR2+富士見ヶ丘１丁目!BR2+富士見ヶ丘２丁目!BR2</f>
        <v>11</v>
      </c>
      <c r="BS2" s="1" t="n">
        <f aca="false">陽光台１丁目!BS2+陽光台２丁目!BS2+陽光台３丁目!BS2+陽光台４丁目!BS2+紫峰ヶ丘１丁目!BS2+紫峰ヶ丘２丁目!BS2+紫峰ヶ丘４丁目!BS2+紫峰ヶ丘５丁目!BS2+富士見ヶ丘１丁目!BS2+富士見ヶ丘２丁目!BS2</f>
        <v>11</v>
      </c>
      <c r="BT2" s="1" t="n">
        <f aca="false">陽光台１丁目!BT2+陽光台２丁目!BT2+陽光台３丁目!BT2+陽光台４丁目!BT2+紫峰ヶ丘１丁目!BT2+紫峰ヶ丘２丁目!BT2+紫峰ヶ丘４丁目!BT2+紫峰ヶ丘５丁目!BT2+富士見ヶ丘１丁目!BT2+富士見ヶ丘２丁目!BT2</f>
        <v>15</v>
      </c>
      <c r="BU2" s="1" t="n">
        <f aca="false">陽光台１丁目!BU2+陽光台２丁目!BU2+陽光台３丁目!BU2+陽光台４丁目!BU2+紫峰ヶ丘１丁目!BU2+紫峰ヶ丘２丁目!BU2+紫峰ヶ丘４丁目!BU2+紫峰ヶ丘５丁目!BU2+富士見ヶ丘１丁目!BU2+富士見ヶ丘２丁目!BU2</f>
        <v>10</v>
      </c>
      <c r="BV2" s="1" t="n">
        <f aca="false">陽光台１丁目!BV2+陽光台２丁目!BV2+陽光台３丁目!BV2+陽光台４丁目!BV2+紫峰ヶ丘１丁目!BV2+紫峰ヶ丘２丁目!BV2+紫峰ヶ丘４丁目!BV2+紫峰ヶ丘５丁目!BV2+富士見ヶ丘１丁目!BV2+富士見ヶ丘２丁目!BV2</f>
        <v>4</v>
      </c>
      <c r="BW2" s="1" t="n">
        <f aca="false">陽光台１丁目!BW2+陽光台２丁目!BW2+陽光台３丁目!BW2+陽光台４丁目!BW2+紫峰ヶ丘１丁目!BW2+紫峰ヶ丘２丁目!BW2+紫峰ヶ丘４丁目!BW2+紫峰ヶ丘５丁目!BW2+富士見ヶ丘１丁目!BW2+富士見ヶ丘２丁目!BW2</f>
        <v>9</v>
      </c>
      <c r="BX2" s="1" t="n">
        <f aca="false">陽光台１丁目!BX2+陽光台２丁目!BX2+陽光台３丁目!BX2+陽光台４丁目!BX2+紫峰ヶ丘１丁目!BX2+紫峰ヶ丘２丁目!BX2+紫峰ヶ丘４丁目!BX2+紫峰ヶ丘５丁目!BX2+富士見ヶ丘１丁目!BX2+富士見ヶ丘２丁目!BX2</f>
        <v>7</v>
      </c>
      <c r="BY2" s="1" t="n">
        <f aca="false">陽光台１丁目!BY2+陽光台２丁目!BY2+陽光台３丁目!BY2+陽光台４丁目!BY2+紫峰ヶ丘１丁目!BY2+紫峰ヶ丘２丁目!BY2+紫峰ヶ丘４丁目!BY2+紫峰ヶ丘５丁目!BY2+富士見ヶ丘１丁目!BY2+富士見ヶ丘２丁目!BY2</f>
        <v>5</v>
      </c>
      <c r="BZ2" s="1" t="n">
        <f aca="false">陽光台１丁目!BZ2+陽光台２丁目!BZ2+陽光台３丁目!BZ2+陽光台４丁目!BZ2+紫峰ヶ丘１丁目!BZ2+紫峰ヶ丘２丁目!BZ2+紫峰ヶ丘４丁目!BZ2+紫峰ヶ丘５丁目!BZ2+富士見ヶ丘１丁目!BZ2+富士見ヶ丘２丁目!BZ2</f>
        <v>4</v>
      </c>
      <c r="CA2" s="1" t="n">
        <f aca="false">陽光台１丁目!CA2+陽光台２丁目!CA2+陽光台３丁目!CA2+陽光台４丁目!CA2+紫峰ヶ丘１丁目!CA2+紫峰ヶ丘２丁目!CA2+紫峰ヶ丘４丁目!CA2+紫峰ヶ丘５丁目!CA2+富士見ヶ丘１丁目!CA2+富士見ヶ丘２丁目!CA2</f>
        <v>8</v>
      </c>
      <c r="CB2" s="1" t="n">
        <f aca="false">陽光台１丁目!CB2+陽光台２丁目!CB2+陽光台３丁目!CB2+陽光台４丁目!CB2+紫峰ヶ丘１丁目!CB2+紫峰ヶ丘２丁目!CB2+紫峰ヶ丘４丁目!CB2+紫峰ヶ丘５丁目!CB2+富士見ヶ丘１丁目!CB2+富士見ヶ丘２丁目!CB2</f>
        <v>3</v>
      </c>
      <c r="CC2" s="1" t="n">
        <f aca="false">陽光台１丁目!CC2+陽光台２丁目!CC2+陽光台３丁目!CC2+陽光台４丁目!CC2+紫峰ヶ丘１丁目!CC2+紫峰ヶ丘２丁目!CC2+紫峰ヶ丘４丁目!CC2+紫峰ヶ丘５丁目!CC2+富士見ヶ丘１丁目!CC2+富士見ヶ丘２丁目!CC2</f>
        <v>7</v>
      </c>
      <c r="CD2" s="1" t="n">
        <f aca="false">陽光台１丁目!CD2+陽光台２丁目!CD2+陽光台３丁目!CD2+陽光台４丁目!CD2+紫峰ヶ丘１丁目!CD2+紫峰ヶ丘２丁目!CD2+紫峰ヶ丘４丁目!CD2+紫峰ヶ丘５丁目!CD2+富士見ヶ丘１丁目!CD2+富士見ヶ丘２丁目!CD2</f>
        <v>1</v>
      </c>
      <c r="CE2" s="1" t="n">
        <f aca="false">陽光台１丁目!CE2+陽光台２丁目!CE2+陽光台３丁目!CE2+陽光台４丁目!CE2+紫峰ヶ丘１丁目!CE2+紫峰ヶ丘２丁目!CE2+紫峰ヶ丘４丁目!CE2+紫峰ヶ丘５丁目!CE2+富士見ヶ丘１丁目!CE2+富士見ヶ丘２丁目!CE2</f>
        <v>0</v>
      </c>
      <c r="CF2" s="1" t="n">
        <f aca="false">陽光台１丁目!CF2+陽光台２丁目!CF2+陽光台３丁目!CF2+陽光台４丁目!CF2+紫峰ヶ丘１丁目!CF2+紫峰ヶ丘２丁目!CF2+紫峰ヶ丘４丁目!CF2+紫峰ヶ丘５丁目!CF2+富士見ヶ丘１丁目!CF2+富士見ヶ丘２丁目!CF2</f>
        <v>3</v>
      </c>
      <c r="CG2" s="1" t="n">
        <f aca="false">陽光台１丁目!CG2+陽光台２丁目!CG2+陽光台３丁目!CG2+陽光台４丁目!CG2+紫峰ヶ丘１丁目!CG2+紫峰ヶ丘２丁目!CG2+紫峰ヶ丘４丁目!CG2+紫峰ヶ丘５丁目!CG2+富士見ヶ丘１丁目!CG2+富士見ヶ丘２丁目!CG2</f>
        <v>1</v>
      </c>
      <c r="CH2" s="1" t="n">
        <f aca="false">陽光台１丁目!CH2+陽光台２丁目!CH2+陽光台３丁目!CH2+陽光台４丁目!CH2+紫峰ヶ丘１丁目!CH2+紫峰ヶ丘２丁目!CH2+紫峰ヶ丘４丁目!CH2+紫峰ヶ丘５丁目!CH2+富士見ヶ丘１丁目!CH2+富士見ヶ丘２丁目!CH2</f>
        <v>2</v>
      </c>
      <c r="CI2" s="1" t="n">
        <f aca="false">陽光台１丁目!CI2+陽光台２丁目!CI2+陽光台３丁目!CI2+陽光台４丁目!CI2+紫峰ヶ丘１丁目!CI2+紫峰ヶ丘２丁目!CI2+紫峰ヶ丘４丁目!CI2+紫峰ヶ丘５丁目!CI2+富士見ヶ丘１丁目!CI2+富士見ヶ丘２丁目!CI2</f>
        <v>1</v>
      </c>
      <c r="CJ2" s="1" t="n">
        <f aca="false">陽光台１丁目!CJ2+陽光台２丁目!CJ2+陽光台３丁目!CJ2+陽光台４丁目!CJ2+紫峰ヶ丘１丁目!CJ2+紫峰ヶ丘２丁目!CJ2+紫峰ヶ丘４丁目!CJ2+紫峰ヶ丘５丁目!CJ2+富士見ヶ丘１丁目!CJ2+富士見ヶ丘２丁目!CJ2</f>
        <v>1</v>
      </c>
      <c r="CK2" s="1" t="n">
        <f aca="false">陽光台１丁目!CK2+陽光台２丁目!CK2+陽光台３丁目!CK2+陽光台４丁目!CK2+紫峰ヶ丘１丁目!CK2+紫峰ヶ丘２丁目!CK2+紫峰ヶ丘４丁目!CK2+紫峰ヶ丘５丁目!CK2+富士見ヶ丘１丁目!CK2+富士見ヶ丘２丁目!CK2</f>
        <v>2</v>
      </c>
      <c r="CL2" s="1" t="n">
        <f aca="false">陽光台１丁目!CL2+陽光台２丁目!CL2+陽光台３丁目!CL2+陽光台４丁目!CL2+紫峰ヶ丘１丁目!CL2+紫峰ヶ丘２丁目!CL2+紫峰ヶ丘４丁目!CL2+紫峰ヶ丘５丁目!CL2+富士見ヶ丘１丁目!CL2+富士見ヶ丘２丁目!CL2</f>
        <v>0</v>
      </c>
      <c r="CM2" s="1" t="n">
        <f aca="false">陽光台１丁目!CM2+陽光台２丁目!CM2+陽光台３丁目!CM2+陽光台４丁目!CM2+紫峰ヶ丘１丁目!CM2+紫峰ヶ丘２丁目!CM2+紫峰ヶ丘４丁目!CM2+紫峰ヶ丘５丁目!CM2+富士見ヶ丘１丁目!CM2+富士見ヶ丘２丁目!CM2</f>
        <v>1</v>
      </c>
      <c r="CN2" s="1" t="n">
        <f aca="false">陽光台１丁目!CN2+陽光台２丁目!CN2+陽光台３丁目!CN2+陽光台４丁目!CN2+紫峰ヶ丘１丁目!CN2+紫峰ヶ丘２丁目!CN2+紫峰ヶ丘４丁目!CN2+紫峰ヶ丘５丁目!CN2+富士見ヶ丘１丁目!CN2+富士見ヶ丘２丁目!CN2</f>
        <v>0</v>
      </c>
      <c r="CO2" s="1" t="n">
        <f aca="false">陽光台１丁目!CO2+陽光台２丁目!CO2+陽光台３丁目!CO2+陽光台４丁目!CO2+紫峰ヶ丘１丁目!CO2+紫峰ヶ丘２丁目!CO2+紫峰ヶ丘４丁目!CO2+紫峰ヶ丘５丁目!CO2+富士見ヶ丘１丁目!CO2+富士見ヶ丘２丁目!CO2</f>
        <v>0</v>
      </c>
      <c r="CP2" s="1" t="n">
        <f aca="false">陽光台１丁目!CP2+陽光台２丁目!CP2+陽光台３丁目!CP2+陽光台４丁目!CP2+紫峰ヶ丘１丁目!CP2+紫峰ヶ丘２丁目!CP2+紫峰ヶ丘４丁目!CP2+紫峰ヶ丘５丁目!CP2+富士見ヶ丘１丁目!CP2+富士見ヶ丘２丁目!CP2</f>
        <v>1</v>
      </c>
      <c r="CQ2" s="1" t="n">
        <f aca="false">陽光台１丁目!CQ2+陽光台２丁目!CQ2+陽光台３丁目!CQ2+陽光台４丁目!CQ2+紫峰ヶ丘１丁目!CQ2+紫峰ヶ丘２丁目!CQ2+紫峰ヶ丘４丁目!CQ2+紫峰ヶ丘５丁目!CQ2+富士見ヶ丘１丁目!CQ2+富士見ヶ丘２丁目!CQ2</f>
        <v>0</v>
      </c>
      <c r="CR2" s="1" t="n">
        <f aca="false">陽光台１丁目!CR2+陽光台２丁目!CR2+陽光台３丁目!CR2+陽光台４丁目!CR2+紫峰ヶ丘１丁目!CR2+紫峰ヶ丘２丁目!CR2+紫峰ヶ丘４丁目!CR2+紫峰ヶ丘５丁目!CR2+富士見ヶ丘１丁目!CR2+富士見ヶ丘２丁目!CR2</f>
        <v>0</v>
      </c>
      <c r="CS2" s="1" t="n">
        <f aca="false">陽光台１丁目!CS2+陽光台２丁目!CS2+陽光台３丁目!CS2+陽光台４丁目!CS2+紫峰ヶ丘１丁目!CS2+紫峰ヶ丘２丁目!CS2+紫峰ヶ丘４丁目!CS2+紫峰ヶ丘５丁目!CS2+富士見ヶ丘１丁目!CS2+富士見ヶ丘２丁目!CS2</f>
        <v>0</v>
      </c>
      <c r="CT2" s="1" t="n">
        <f aca="false">陽光台１丁目!CT2+陽光台２丁目!CT2+陽光台３丁目!CT2+陽光台４丁目!CT2+紫峰ヶ丘１丁目!CT2+紫峰ヶ丘２丁目!CT2+紫峰ヶ丘４丁目!CT2+紫峰ヶ丘５丁目!CT2+富士見ヶ丘１丁目!CT2+富士見ヶ丘２丁目!CT2</f>
        <v>1</v>
      </c>
      <c r="CU2" s="1" t="n">
        <f aca="false">陽光台１丁目!CU2+陽光台２丁目!CU2+陽光台３丁目!CU2+陽光台４丁目!CU2+紫峰ヶ丘１丁目!CU2+紫峰ヶ丘２丁目!CU2+紫峰ヶ丘４丁目!CU2+紫峰ヶ丘５丁目!CU2+富士見ヶ丘１丁目!CU2+富士見ヶ丘２丁目!CU2</f>
        <v>0</v>
      </c>
      <c r="CV2" s="1" t="n">
        <f aca="false">陽光台１丁目!CV2+陽光台２丁目!CV2+陽光台３丁目!CV2+陽光台４丁目!CV2+紫峰ヶ丘１丁目!CV2+紫峰ヶ丘２丁目!CV2+紫峰ヶ丘４丁目!CV2+紫峰ヶ丘５丁目!CV2+富士見ヶ丘１丁目!CV2+富士見ヶ丘２丁目!CV2</f>
        <v>0</v>
      </c>
      <c r="CW2" s="1" t="n">
        <f aca="false">陽光台１丁目!CW2+陽光台２丁目!CW2+陽光台３丁目!CW2+陽光台４丁目!CW2+紫峰ヶ丘１丁目!CW2+紫峰ヶ丘２丁目!CW2+紫峰ヶ丘４丁目!CW2+紫峰ヶ丘５丁目!CW2+富士見ヶ丘１丁目!CW2+富士見ヶ丘２丁目!CW2</f>
        <v>0</v>
      </c>
      <c r="CX2" s="1" t="n">
        <f aca="false">陽光台１丁目!CX2+陽光台２丁目!CX2+陽光台３丁目!CX2+陽光台４丁目!CX2+紫峰ヶ丘１丁目!CX2+紫峰ヶ丘２丁目!CX2+紫峰ヶ丘４丁目!CX2+紫峰ヶ丘５丁目!CX2+富士見ヶ丘１丁目!CX2+富士見ヶ丘２丁目!CX2</f>
        <v>0</v>
      </c>
      <c r="CY2" s="1" t="n">
        <f aca="false">陽光台１丁目!CY2+陽光台２丁目!CY2+陽光台３丁目!CY2+陽光台４丁目!CY2+紫峰ヶ丘１丁目!CY2+紫峰ヶ丘２丁目!CY2+紫峰ヶ丘４丁目!CY2+紫峰ヶ丘５丁目!CY2+富士見ヶ丘１丁目!CY2+富士見ヶ丘２丁目!CY2</f>
        <v>0</v>
      </c>
      <c r="CZ2" s="1" t="n">
        <f aca="false">陽光台１丁目!CZ2+陽光台２丁目!CZ2+陽光台３丁目!CZ2+陽光台４丁目!CZ2+紫峰ヶ丘１丁目!CZ2+紫峰ヶ丘２丁目!CZ2+紫峰ヶ丘４丁目!CZ2+紫峰ヶ丘５丁目!CZ2+富士見ヶ丘１丁目!CZ2+富士見ヶ丘２丁目!CZ2</f>
        <v>0</v>
      </c>
      <c r="DA2" s="1" t="n">
        <f aca="false">陽光台１丁目!DA2+陽光台２丁目!DA2+陽光台３丁目!DA2+陽光台４丁目!DA2+紫峰ヶ丘１丁目!DA2+紫峰ヶ丘２丁目!DA2+紫峰ヶ丘４丁目!DA2+紫峰ヶ丘５丁目!DA2+富士見ヶ丘１丁目!DA2+富士見ヶ丘２丁目!DA2</f>
        <v>0</v>
      </c>
      <c r="DB2" s="1" t="n">
        <f aca="false">陽光台１丁目!DB2+陽光台２丁目!DB2+陽光台３丁目!DB2+陽光台４丁目!DB2+紫峰ヶ丘１丁目!DB2+紫峰ヶ丘２丁目!DB2+紫峰ヶ丘４丁目!DB2+紫峰ヶ丘５丁目!DB2+富士見ヶ丘１丁目!DB2+富士見ヶ丘２丁目!DB2</f>
        <v>0</v>
      </c>
      <c r="DC2" s="1" t="n">
        <f aca="false">陽光台１丁目!DC2+陽光台２丁目!DC2+陽光台３丁目!DC2+陽光台４丁目!DC2+紫峰ヶ丘１丁目!DC2+紫峰ヶ丘２丁目!DC2+紫峰ヶ丘４丁目!DC2+紫峰ヶ丘５丁目!DC2+富士見ヶ丘１丁目!DC2+富士見ヶ丘２丁目!DC2</f>
        <v>0</v>
      </c>
      <c r="DD2" s="1" t="n">
        <f aca="false">陽光台１丁目!DD2+陽光台２丁目!DD2+陽光台３丁目!DD2+陽光台４丁目!DD2+紫峰ヶ丘１丁目!DD2+紫峰ヶ丘２丁目!DD2+紫峰ヶ丘４丁目!DD2+紫峰ヶ丘５丁目!DD2+富士見ヶ丘１丁目!DD2+富士見ヶ丘２丁目!DD2</f>
        <v>0</v>
      </c>
      <c r="DE2" s="1" t="n">
        <f aca="false">陽光台１丁目!DE2+陽光台２丁目!DE2+陽光台３丁目!DE2+陽光台４丁目!DE2+紫峰ヶ丘１丁目!DE2+紫峰ヶ丘２丁目!DE2+紫峰ヶ丘４丁目!DE2+紫峰ヶ丘５丁目!DE2+富士見ヶ丘１丁目!DE2+富士見ヶ丘２丁目!DE2</f>
        <v>0</v>
      </c>
      <c r="DF2" s="1" t="n">
        <f aca="false">陽光台１丁目!DF2+陽光台２丁目!DF2+陽光台３丁目!DF2+陽光台４丁目!DF2+紫峰ヶ丘１丁目!DF2+紫峰ヶ丘２丁目!DF2+紫峰ヶ丘４丁目!DF2+紫峰ヶ丘５丁目!DF2+富士見ヶ丘１丁目!DF2+富士見ヶ丘２丁目!DF2</f>
        <v>0</v>
      </c>
      <c r="DG2" s="1" t="n">
        <f aca="false">陽光台１丁目!DG2+陽光台２丁目!DG2+陽光台３丁目!DG2+陽光台４丁目!DG2+紫峰ヶ丘１丁目!DG2+紫峰ヶ丘２丁目!DG2+紫峰ヶ丘４丁目!DG2+紫峰ヶ丘５丁目!DG2+富士見ヶ丘１丁目!DG2+富士見ヶ丘２丁目!DG2</f>
        <v>0</v>
      </c>
      <c r="DH2" s="1" t="n">
        <f aca="false">陽光台１丁目!DH2+陽光台２丁目!DH2+陽光台３丁目!DH2+陽光台４丁目!DH2+紫峰ヶ丘１丁目!DH2+紫峰ヶ丘２丁目!DH2+紫峰ヶ丘４丁目!DH2+紫峰ヶ丘５丁目!DH2+富士見ヶ丘１丁目!DH2+富士見ヶ丘２丁目!DH2</f>
        <v>0</v>
      </c>
      <c r="DI2" s="1" t="n">
        <f aca="false">陽光台１丁目!DI2+陽光台２丁目!DI2+陽光台３丁目!DI2+陽光台４丁目!DI2+紫峰ヶ丘１丁目!DI2+紫峰ヶ丘２丁目!DI2+紫峰ヶ丘４丁目!DI2+紫峰ヶ丘５丁目!DI2+富士見ヶ丘１丁目!DI2+富士見ヶ丘２丁目!DI2</f>
        <v>0</v>
      </c>
      <c r="DJ2" s="1" t="n">
        <f aca="false">SUM(C2:DI2)</f>
        <v>2165</v>
      </c>
    </row>
    <row r="3" customFormat="false" ht="21.75" hidden="false" customHeight="true" outlineLevel="0" collapsed="false">
      <c r="A3" s="22"/>
      <c r="B3" s="21" t="s">
        <v>8</v>
      </c>
      <c r="C3" s="1" t="n">
        <f aca="false">陽光台１丁目!C3+陽光台２丁目!C3+陽光台３丁目!C3+陽光台４丁目!C3+紫峰ヶ丘１丁目!C3+紫峰ヶ丘２丁目!C3+紫峰ヶ丘４丁目!C3+紫峰ヶ丘５丁目!C3+富士見ヶ丘１丁目!C3+富士見ヶ丘２丁目!C3</f>
        <v>64</v>
      </c>
      <c r="D3" s="1" t="n">
        <f aca="false">陽光台１丁目!D3+陽光台２丁目!D3+陽光台３丁目!D3+陽光台４丁目!D3+紫峰ヶ丘１丁目!D3+紫峰ヶ丘２丁目!D3+紫峰ヶ丘４丁目!D3+紫峰ヶ丘５丁目!D3+富士見ヶ丘１丁目!D3+富士見ヶ丘２丁目!D3</f>
        <v>73</v>
      </c>
      <c r="E3" s="1" t="n">
        <f aca="false">陽光台１丁目!E3+陽光台２丁目!E3+陽光台３丁目!E3+陽光台４丁目!E3+紫峰ヶ丘１丁目!E3+紫峰ヶ丘２丁目!E3+紫峰ヶ丘４丁目!E3+紫峰ヶ丘５丁目!E3+富士見ヶ丘１丁目!E3+富士見ヶ丘２丁目!E3</f>
        <v>43</v>
      </c>
      <c r="F3" s="1" t="n">
        <f aca="false">陽光台１丁目!F3+陽光台２丁目!F3+陽光台３丁目!F3+陽光台４丁目!F3+紫峰ヶ丘１丁目!F3+紫峰ヶ丘２丁目!F3+紫峰ヶ丘４丁目!F3+紫峰ヶ丘５丁目!F3+富士見ヶ丘１丁目!F3+富士見ヶ丘２丁目!F3</f>
        <v>49</v>
      </c>
      <c r="G3" s="1" t="n">
        <f aca="false">陽光台１丁目!G3+陽光台２丁目!G3+陽光台３丁目!G3+陽光台４丁目!G3+紫峰ヶ丘１丁目!G3+紫峰ヶ丘２丁目!G3+紫峰ヶ丘４丁目!G3+紫峰ヶ丘５丁目!G3+富士見ヶ丘１丁目!G3+富士見ヶ丘２丁目!G3</f>
        <v>33</v>
      </c>
      <c r="H3" s="1" t="n">
        <f aca="false">陽光台１丁目!H3+陽光台２丁目!H3+陽光台３丁目!H3+陽光台４丁目!H3+紫峰ヶ丘１丁目!H3+紫峰ヶ丘２丁目!H3+紫峰ヶ丘４丁目!H3+紫峰ヶ丘５丁目!H3+富士見ヶ丘１丁目!H3+富士見ヶ丘２丁目!H3</f>
        <v>23</v>
      </c>
      <c r="I3" s="1" t="n">
        <f aca="false">陽光台１丁目!I3+陽光台２丁目!I3+陽光台３丁目!I3+陽光台４丁目!I3+紫峰ヶ丘１丁目!I3+紫峰ヶ丘２丁目!I3+紫峰ヶ丘４丁目!I3+紫峰ヶ丘５丁目!I3+富士見ヶ丘１丁目!I3+富士見ヶ丘２丁目!I3</f>
        <v>24</v>
      </c>
      <c r="J3" s="1" t="n">
        <f aca="false">陽光台１丁目!J3+陽光台２丁目!J3+陽光台３丁目!J3+陽光台４丁目!J3+紫峰ヶ丘１丁目!J3+紫峰ヶ丘２丁目!J3+紫峰ヶ丘４丁目!J3+紫峰ヶ丘５丁目!J3+富士見ヶ丘１丁目!J3+富士見ヶ丘２丁目!J3</f>
        <v>18</v>
      </c>
      <c r="K3" s="1" t="n">
        <f aca="false">陽光台１丁目!K3+陽光台２丁目!K3+陽光台３丁目!K3+陽光台４丁目!K3+紫峰ヶ丘１丁目!K3+紫峰ヶ丘２丁目!K3+紫峰ヶ丘４丁目!K3+紫峰ヶ丘５丁目!K3+富士見ヶ丘１丁目!K3+富士見ヶ丘２丁目!K3</f>
        <v>13</v>
      </c>
      <c r="L3" s="1" t="n">
        <f aca="false">陽光台１丁目!L3+陽光台２丁目!L3+陽光台３丁目!L3+陽光台４丁目!L3+紫峰ヶ丘１丁目!L3+紫峰ヶ丘２丁目!L3+紫峰ヶ丘４丁目!L3+紫峰ヶ丘５丁目!L3+富士見ヶ丘１丁目!L3+富士見ヶ丘２丁目!L3</f>
        <v>18</v>
      </c>
      <c r="M3" s="1" t="n">
        <f aca="false">陽光台１丁目!M3+陽光台２丁目!M3+陽光台３丁目!M3+陽光台４丁目!M3+紫峰ヶ丘１丁目!M3+紫峰ヶ丘２丁目!M3+紫峰ヶ丘４丁目!M3+紫峰ヶ丘５丁目!M3+富士見ヶ丘１丁目!M3+富士見ヶ丘２丁目!M3</f>
        <v>7</v>
      </c>
      <c r="N3" s="1" t="n">
        <f aca="false">陽光台１丁目!N3+陽光台２丁目!N3+陽光台３丁目!N3+陽光台４丁目!N3+紫峰ヶ丘１丁目!N3+紫峰ヶ丘２丁目!N3+紫峰ヶ丘４丁目!N3+紫峰ヶ丘５丁目!N3+富士見ヶ丘１丁目!N3+富士見ヶ丘２丁目!N3</f>
        <v>6</v>
      </c>
      <c r="O3" s="1" t="n">
        <f aca="false">陽光台１丁目!O3+陽光台２丁目!O3+陽光台３丁目!O3+陽光台４丁目!O3+紫峰ヶ丘１丁目!O3+紫峰ヶ丘２丁目!O3+紫峰ヶ丘４丁目!O3+紫峰ヶ丘５丁目!O3+富士見ヶ丘１丁目!O3+富士見ヶ丘２丁目!O3</f>
        <v>1</v>
      </c>
      <c r="P3" s="1" t="n">
        <f aca="false">陽光台１丁目!P3+陽光台２丁目!P3+陽光台３丁目!P3+陽光台４丁目!P3+紫峰ヶ丘１丁目!P3+紫峰ヶ丘２丁目!P3+紫峰ヶ丘４丁目!P3+紫峰ヶ丘５丁目!P3+富士見ヶ丘１丁目!P3+富士見ヶ丘２丁目!P3</f>
        <v>8</v>
      </c>
      <c r="Q3" s="1" t="n">
        <f aca="false">陽光台１丁目!Q3+陽光台２丁目!Q3+陽光台３丁目!Q3+陽光台４丁目!Q3+紫峰ヶ丘１丁目!Q3+紫峰ヶ丘２丁目!Q3+紫峰ヶ丘４丁目!Q3+紫峰ヶ丘５丁目!Q3+富士見ヶ丘１丁目!Q3+富士見ヶ丘２丁目!Q3</f>
        <v>8</v>
      </c>
      <c r="R3" s="1" t="n">
        <f aca="false">陽光台１丁目!R3+陽光台２丁目!R3+陽光台３丁目!R3+陽光台４丁目!R3+紫峰ヶ丘１丁目!R3+紫峰ヶ丘２丁目!R3+紫峰ヶ丘４丁目!R3+紫峰ヶ丘５丁目!R3+富士見ヶ丘１丁目!R3+富士見ヶ丘２丁目!R3</f>
        <v>2</v>
      </c>
      <c r="S3" s="1" t="n">
        <f aca="false">陽光台１丁目!S3+陽光台２丁目!S3+陽光台３丁目!S3+陽光台４丁目!S3+紫峰ヶ丘１丁目!S3+紫峰ヶ丘２丁目!S3+紫峰ヶ丘４丁目!S3+紫峰ヶ丘５丁目!S3+富士見ヶ丘１丁目!S3+富士見ヶ丘２丁目!S3</f>
        <v>5</v>
      </c>
      <c r="T3" s="1" t="n">
        <f aca="false">陽光台１丁目!T3+陽光台２丁目!T3+陽光台３丁目!T3+陽光台４丁目!T3+紫峰ヶ丘１丁目!T3+紫峰ヶ丘２丁目!T3+紫峰ヶ丘４丁目!T3+紫峰ヶ丘５丁目!T3+富士見ヶ丘１丁目!T3+富士見ヶ丘２丁目!T3</f>
        <v>8</v>
      </c>
      <c r="U3" s="1" t="n">
        <f aca="false">陽光台１丁目!U3+陽光台２丁目!U3+陽光台３丁目!U3+陽光台４丁目!U3+紫峰ヶ丘１丁目!U3+紫峰ヶ丘２丁目!U3+紫峰ヶ丘４丁目!U3+紫峰ヶ丘５丁目!U3+富士見ヶ丘１丁目!U3+富士見ヶ丘２丁目!U3</f>
        <v>8</v>
      </c>
      <c r="V3" s="1" t="n">
        <f aca="false">陽光台１丁目!V3+陽光台２丁目!V3+陽光台３丁目!V3+陽光台４丁目!V3+紫峰ヶ丘１丁目!V3+紫峰ヶ丘２丁目!V3+紫峰ヶ丘４丁目!V3+紫峰ヶ丘５丁目!V3+富士見ヶ丘１丁目!V3+富士見ヶ丘２丁目!V3</f>
        <v>6</v>
      </c>
      <c r="W3" s="1" t="n">
        <f aca="false">陽光台１丁目!W3+陽光台２丁目!W3+陽光台３丁目!W3+陽光台４丁目!W3+紫峰ヶ丘１丁目!W3+紫峰ヶ丘２丁目!W3+紫峰ヶ丘４丁目!W3+紫峰ヶ丘５丁目!W3+富士見ヶ丘１丁目!W3+富士見ヶ丘２丁目!W3</f>
        <v>11</v>
      </c>
      <c r="X3" s="1" t="n">
        <f aca="false">陽光台１丁目!X3+陽光台２丁目!X3+陽光台３丁目!X3+陽光台４丁目!X3+紫峰ヶ丘１丁目!X3+紫峰ヶ丘２丁目!X3+紫峰ヶ丘４丁目!X3+紫峰ヶ丘５丁目!X3+富士見ヶ丘１丁目!X3+富士見ヶ丘２丁目!X3</f>
        <v>11</v>
      </c>
      <c r="Y3" s="1" t="n">
        <f aca="false">陽光台１丁目!Y3+陽光台２丁目!Y3+陽光台３丁目!Y3+陽光台４丁目!Y3+紫峰ヶ丘１丁目!Y3+紫峰ヶ丘２丁目!Y3+紫峰ヶ丘４丁目!Y3+紫峰ヶ丘５丁目!Y3+富士見ヶ丘１丁目!Y3+富士見ヶ丘２丁目!Y3</f>
        <v>11</v>
      </c>
      <c r="Z3" s="1" t="n">
        <f aca="false">陽光台１丁目!Z3+陽光台２丁目!Z3+陽光台３丁目!Z3+陽光台４丁目!Z3+紫峰ヶ丘１丁目!Z3+紫峰ヶ丘２丁目!Z3+紫峰ヶ丘４丁目!Z3+紫峰ヶ丘５丁目!Z3+富士見ヶ丘１丁目!Z3+富士見ヶ丘２丁目!Z3</f>
        <v>23</v>
      </c>
      <c r="AA3" s="1" t="n">
        <f aca="false">陽光台１丁目!AA3+陽光台２丁目!AA3+陽光台３丁目!AA3+陽光台４丁目!AA3+紫峰ヶ丘１丁目!AA3+紫峰ヶ丘２丁目!AA3+紫峰ヶ丘４丁目!AA3+紫峰ヶ丘５丁目!AA3+富士見ヶ丘１丁目!AA3+富士見ヶ丘２丁目!AA3</f>
        <v>24</v>
      </c>
      <c r="AB3" s="1" t="n">
        <f aca="false">陽光台１丁目!AB3+陽光台２丁目!AB3+陽光台３丁目!AB3+陽光台４丁目!AB3+紫峰ヶ丘１丁目!AB3+紫峰ヶ丘２丁目!AB3+紫峰ヶ丘４丁目!AB3+紫峰ヶ丘５丁目!AB3+富士見ヶ丘１丁目!AB3+富士見ヶ丘２丁目!AB3</f>
        <v>36</v>
      </c>
      <c r="AC3" s="1" t="n">
        <f aca="false">陽光台１丁目!AC3+陽光台２丁目!AC3+陽光台３丁目!AC3+陽光台４丁目!AC3+紫峰ヶ丘１丁目!AC3+紫峰ヶ丘２丁目!AC3+紫峰ヶ丘４丁目!AC3+紫峰ヶ丘５丁目!AC3+富士見ヶ丘１丁目!AC3+富士見ヶ丘２丁目!AC3</f>
        <v>41</v>
      </c>
      <c r="AD3" s="1" t="n">
        <f aca="false">陽光台１丁目!AD3+陽光台２丁目!AD3+陽光台３丁目!AD3+陽光台４丁目!AD3+紫峰ヶ丘１丁目!AD3+紫峰ヶ丘２丁目!AD3+紫峰ヶ丘４丁目!AD3+紫峰ヶ丘５丁目!AD3+富士見ヶ丘１丁目!AD3+富士見ヶ丘２丁目!AD3</f>
        <v>64</v>
      </c>
      <c r="AE3" s="1" t="n">
        <f aca="false">陽光台１丁目!AE3+陽光台２丁目!AE3+陽光台３丁目!AE3+陽光台４丁目!AE3+紫峰ヶ丘１丁目!AE3+紫峰ヶ丘２丁目!AE3+紫峰ヶ丘４丁目!AE3+紫峰ヶ丘５丁目!AE3+富士見ヶ丘１丁目!AE3+富士見ヶ丘２丁目!AE3</f>
        <v>85</v>
      </c>
      <c r="AF3" s="1" t="n">
        <f aca="false">陽光台１丁目!AF3+陽光台２丁目!AF3+陽光台３丁目!AF3+陽光台４丁目!AF3+紫峰ヶ丘１丁目!AF3+紫峰ヶ丘２丁目!AF3+紫峰ヶ丘４丁目!AF3+紫峰ヶ丘５丁目!AF3+富士見ヶ丘１丁目!AF3+富士見ヶ丘２丁目!AF3</f>
        <v>73</v>
      </c>
      <c r="AG3" s="1" t="n">
        <f aca="false">陽光台１丁目!AG3+陽光台２丁目!AG3+陽光台３丁目!AG3+陽光台４丁目!AG3+紫峰ヶ丘１丁目!AG3+紫峰ヶ丘２丁目!AG3+紫峰ヶ丘４丁目!AG3+紫峰ヶ丘５丁目!AG3+富士見ヶ丘１丁目!AG3+富士見ヶ丘２丁目!AG3</f>
        <v>77</v>
      </c>
      <c r="AH3" s="1" t="n">
        <f aca="false">陽光台１丁目!AH3+陽光台２丁目!AH3+陽光台３丁目!AH3+陽光台４丁目!AH3+紫峰ヶ丘１丁目!AH3+紫峰ヶ丘２丁目!AH3+紫峰ヶ丘４丁目!AH3+紫峰ヶ丘５丁目!AH3+富士見ヶ丘１丁目!AH3+富士見ヶ丘２丁目!AH3</f>
        <v>76</v>
      </c>
      <c r="AI3" s="1" t="n">
        <f aca="false">陽光台１丁目!AI3+陽光台２丁目!AI3+陽光台３丁目!AI3+陽光台４丁目!AI3+紫峰ヶ丘１丁目!AI3+紫峰ヶ丘２丁目!AI3+紫峰ヶ丘４丁目!AI3+紫峰ヶ丘５丁目!AI3+富士見ヶ丘１丁目!AI3+富士見ヶ丘２丁目!AI3</f>
        <v>68</v>
      </c>
      <c r="AJ3" s="1" t="n">
        <f aca="false">陽光台１丁目!AJ3+陽光台２丁目!AJ3+陽光台３丁目!AJ3+陽光台４丁目!AJ3+紫峰ヶ丘１丁目!AJ3+紫峰ヶ丘２丁目!AJ3+紫峰ヶ丘４丁目!AJ3+紫峰ヶ丘５丁目!AJ3+富士見ヶ丘１丁目!AJ3+富士見ヶ丘２丁目!AJ3</f>
        <v>84</v>
      </c>
      <c r="AK3" s="1" t="n">
        <f aca="false">陽光台１丁目!AK3+陽光台２丁目!AK3+陽光台３丁目!AK3+陽光台４丁目!AK3+紫峰ヶ丘１丁目!AK3+紫峰ヶ丘２丁目!AK3+紫峰ヶ丘４丁目!AK3+紫峰ヶ丘５丁目!AK3+富士見ヶ丘１丁目!AK3+富士見ヶ丘２丁目!AK3</f>
        <v>81</v>
      </c>
      <c r="AL3" s="1" t="n">
        <f aca="false">陽光台１丁目!AL3+陽光台２丁目!AL3+陽光台３丁目!AL3+陽光台４丁目!AL3+紫峰ヶ丘１丁目!AL3+紫峰ヶ丘２丁目!AL3+紫峰ヶ丘４丁目!AL3+紫峰ヶ丘５丁目!AL3+富士見ヶ丘１丁目!AL3+富士見ヶ丘２丁目!AL3</f>
        <v>59</v>
      </c>
      <c r="AM3" s="1" t="n">
        <f aca="false">陽光台１丁目!AM3+陽光台２丁目!AM3+陽光台３丁目!AM3+陽光台４丁目!AM3+紫峰ヶ丘１丁目!AM3+紫峰ヶ丘２丁目!AM3+紫峰ヶ丘４丁目!AM3+紫峰ヶ丘５丁目!AM3+富士見ヶ丘１丁目!AM3+富士見ヶ丘２丁目!AM3</f>
        <v>67</v>
      </c>
      <c r="AN3" s="1" t="n">
        <f aca="false">陽光台１丁目!AN3+陽光台２丁目!AN3+陽光台３丁目!AN3+陽光台４丁目!AN3+紫峰ヶ丘１丁目!AN3+紫峰ヶ丘２丁目!AN3+紫峰ヶ丘４丁目!AN3+紫峰ヶ丘５丁目!AN3+富士見ヶ丘１丁目!AN3+富士見ヶ丘２丁目!AN3</f>
        <v>44</v>
      </c>
      <c r="AO3" s="1" t="n">
        <f aca="false">陽光台１丁目!AO3+陽光台２丁目!AO3+陽光台３丁目!AO3+陽光台４丁目!AO3+紫峰ヶ丘１丁目!AO3+紫峰ヶ丘２丁目!AO3+紫峰ヶ丘４丁目!AO3+紫峰ヶ丘５丁目!AO3+富士見ヶ丘１丁目!AO3+富士見ヶ丘２丁目!AO3</f>
        <v>43</v>
      </c>
      <c r="AP3" s="1" t="n">
        <f aca="false">陽光台１丁目!AP3+陽光台２丁目!AP3+陽光台３丁目!AP3+陽光台４丁目!AP3+紫峰ヶ丘１丁目!AP3+紫峰ヶ丘２丁目!AP3+紫峰ヶ丘４丁目!AP3+紫峰ヶ丘５丁目!AP3+富士見ヶ丘１丁目!AP3+富士見ヶ丘２丁目!AP3</f>
        <v>41</v>
      </c>
      <c r="AQ3" s="1" t="n">
        <f aca="false">陽光台１丁目!AQ3+陽光台２丁目!AQ3+陽光台３丁目!AQ3+陽光台４丁目!AQ3+紫峰ヶ丘１丁目!AQ3+紫峰ヶ丘２丁目!AQ3+紫峰ヶ丘４丁目!AQ3+紫峰ヶ丘５丁目!AQ3+富士見ヶ丘１丁目!AQ3+富士見ヶ丘２丁目!AQ3</f>
        <v>34</v>
      </c>
      <c r="AR3" s="1" t="n">
        <f aca="false">陽光台１丁目!AR3+陽光台２丁目!AR3+陽光台３丁目!AR3+陽光台４丁目!AR3+紫峰ヶ丘１丁目!AR3+紫峰ヶ丘２丁目!AR3+紫峰ヶ丘４丁目!AR3+紫峰ヶ丘５丁目!AR3+富士見ヶ丘１丁目!AR3+富士見ヶ丘２丁目!AR3</f>
        <v>22</v>
      </c>
      <c r="AS3" s="1" t="n">
        <f aca="false">陽光台１丁目!AS3+陽光台２丁目!AS3+陽光台３丁目!AS3+陽光台４丁目!AS3+紫峰ヶ丘１丁目!AS3+紫峰ヶ丘２丁目!AS3+紫峰ヶ丘４丁目!AS3+紫峰ヶ丘５丁目!AS3+富士見ヶ丘１丁目!AS3+富士見ヶ丘２丁目!AS3</f>
        <v>18</v>
      </c>
      <c r="AT3" s="1" t="n">
        <f aca="false">陽光台１丁目!AT3+陽光台２丁目!AT3+陽光台３丁目!AT3+陽光台４丁目!AT3+紫峰ヶ丘１丁目!AT3+紫峰ヶ丘２丁目!AT3+紫峰ヶ丘４丁目!AT3+紫峰ヶ丘５丁目!AT3+富士見ヶ丘１丁目!AT3+富士見ヶ丘２丁目!AT3</f>
        <v>13</v>
      </c>
      <c r="AU3" s="1" t="n">
        <f aca="false">陽光台１丁目!AU3+陽光台２丁目!AU3+陽光台３丁目!AU3+陽光台４丁目!AU3+紫峰ヶ丘１丁目!AU3+紫峰ヶ丘２丁目!AU3+紫峰ヶ丘４丁目!AU3+紫峰ヶ丘５丁目!AU3+富士見ヶ丘１丁目!AU3+富士見ヶ丘２丁目!AU3</f>
        <v>18</v>
      </c>
      <c r="AV3" s="1" t="n">
        <f aca="false">陽光台１丁目!AV3+陽光台２丁目!AV3+陽光台３丁目!AV3+陽光台４丁目!AV3+紫峰ヶ丘１丁目!AV3+紫峰ヶ丘２丁目!AV3+紫峰ヶ丘４丁目!AV3+紫峰ヶ丘５丁目!AV3+富士見ヶ丘１丁目!AV3+富士見ヶ丘２丁目!AV3</f>
        <v>16</v>
      </c>
      <c r="AW3" s="1" t="n">
        <f aca="false">陽光台１丁目!AW3+陽光台２丁目!AW3+陽光台３丁目!AW3+陽光台４丁目!AW3+紫峰ヶ丘１丁目!AW3+紫峰ヶ丘２丁目!AW3+紫峰ヶ丘４丁目!AW3+紫峰ヶ丘５丁目!AW3+富士見ヶ丘１丁目!AW3+富士見ヶ丘２丁目!AW3</f>
        <v>11</v>
      </c>
      <c r="AX3" s="1" t="n">
        <f aca="false">陽光台１丁目!AX3+陽光台２丁目!AX3+陽光台３丁目!AX3+陽光台４丁目!AX3+紫峰ヶ丘１丁目!AX3+紫峰ヶ丘２丁目!AX3+紫峰ヶ丘４丁目!AX3+紫峰ヶ丘５丁目!AX3+富士見ヶ丘１丁目!AX3+富士見ヶ丘２丁目!AX3</f>
        <v>9</v>
      </c>
      <c r="AY3" s="1" t="n">
        <f aca="false">陽光台１丁目!AY3+陽光台２丁目!AY3+陽光台３丁目!AY3+陽光台４丁目!AY3+紫峰ヶ丘１丁目!AY3+紫峰ヶ丘２丁目!AY3+紫峰ヶ丘４丁目!AY3+紫峰ヶ丘５丁目!AY3+富士見ヶ丘１丁目!AY3+富士見ヶ丘２丁目!AY3</f>
        <v>15</v>
      </c>
      <c r="AZ3" s="1" t="n">
        <f aca="false">陽光台１丁目!AZ3+陽光台２丁目!AZ3+陽光台３丁目!AZ3+陽光台４丁目!AZ3+紫峰ヶ丘１丁目!AZ3+紫峰ヶ丘２丁目!AZ3+紫峰ヶ丘４丁目!AZ3+紫峰ヶ丘５丁目!AZ3+富士見ヶ丘１丁目!AZ3+富士見ヶ丘２丁目!AZ3</f>
        <v>15</v>
      </c>
      <c r="BA3" s="1" t="n">
        <f aca="false">陽光台１丁目!BA3+陽光台２丁目!BA3+陽光台３丁目!BA3+陽光台４丁目!BA3+紫峰ヶ丘１丁目!BA3+紫峰ヶ丘２丁目!BA3+紫峰ヶ丘４丁目!BA3+紫峰ヶ丘５丁目!BA3+富士見ヶ丘１丁目!BA3+富士見ヶ丘２丁目!BA3</f>
        <v>15</v>
      </c>
      <c r="BB3" s="1" t="n">
        <f aca="false">陽光台１丁目!BB3+陽光台２丁目!BB3+陽光台３丁目!BB3+陽光台４丁目!BB3+紫峰ヶ丘１丁目!BB3+紫峰ヶ丘２丁目!BB3+紫峰ヶ丘４丁目!BB3+紫峰ヶ丘５丁目!BB3+富士見ヶ丘１丁目!BB3+富士見ヶ丘２丁目!BB3</f>
        <v>13</v>
      </c>
      <c r="BC3" s="1" t="n">
        <f aca="false">陽光台１丁目!BC3+陽光台２丁目!BC3+陽光台３丁目!BC3+陽光台４丁目!BC3+紫峰ヶ丘１丁目!BC3+紫峰ヶ丘２丁目!BC3+紫峰ヶ丘４丁目!BC3+紫峰ヶ丘５丁目!BC3+富士見ヶ丘１丁目!BC3+富士見ヶ丘２丁目!BC3</f>
        <v>9</v>
      </c>
      <c r="BD3" s="1" t="n">
        <f aca="false">陽光台１丁目!BD3+陽光台２丁目!BD3+陽光台３丁目!BD3+陽光台４丁目!BD3+紫峰ヶ丘１丁目!BD3+紫峰ヶ丘２丁目!BD3+紫峰ヶ丘４丁目!BD3+紫峰ヶ丘５丁目!BD3+富士見ヶ丘１丁目!BD3+富士見ヶ丘２丁目!BD3</f>
        <v>8</v>
      </c>
      <c r="BE3" s="1" t="n">
        <f aca="false">陽光台１丁目!BE3+陽光台２丁目!BE3+陽光台３丁目!BE3+陽光台４丁目!BE3+紫峰ヶ丘１丁目!BE3+紫峰ヶ丘２丁目!BE3+紫峰ヶ丘４丁目!BE3+紫峰ヶ丘５丁目!BE3+富士見ヶ丘１丁目!BE3+富士見ヶ丘２丁目!BE3</f>
        <v>13</v>
      </c>
      <c r="BF3" s="1" t="n">
        <f aca="false">陽光台１丁目!BF3+陽光台２丁目!BF3+陽光台３丁目!BF3+陽光台４丁目!BF3+紫峰ヶ丘１丁目!BF3+紫峰ヶ丘２丁目!BF3+紫峰ヶ丘４丁目!BF3+紫峰ヶ丘５丁目!BF3+富士見ヶ丘１丁目!BF3+富士見ヶ丘２丁目!BF3</f>
        <v>18</v>
      </c>
      <c r="BG3" s="1" t="n">
        <f aca="false">陽光台１丁目!BG3+陽光台２丁目!BG3+陽光台３丁目!BG3+陽光台４丁目!BG3+紫峰ヶ丘１丁目!BG3+紫峰ヶ丘２丁目!BG3+紫峰ヶ丘４丁目!BG3+紫峰ヶ丘５丁目!BG3+富士見ヶ丘１丁目!BG3+富士見ヶ丘２丁目!BG3</f>
        <v>7</v>
      </c>
      <c r="BH3" s="1" t="n">
        <f aca="false">陽光台１丁目!BH3+陽光台２丁目!BH3+陽光台３丁目!BH3+陽光台４丁目!BH3+紫峰ヶ丘１丁目!BH3+紫峰ヶ丘２丁目!BH3+紫峰ヶ丘４丁目!BH3+紫峰ヶ丘５丁目!BH3+富士見ヶ丘１丁目!BH3+富士見ヶ丘２丁目!BH3</f>
        <v>17</v>
      </c>
      <c r="BI3" s="1" t="n">
        <f aca="false">陽光台１丁目!BI3+陽光台２丁目!BI3+陽光台３丁目!BI3+陽光台４丁目!BI3+紫峰ヶ丘１丁目!BI3+紫峰ヶ丘２丁目!BI3+紫峰ヶ丘４丁目!BI3+紫峰ヶ丘５丁目!BI3+富士見ヶ丘１丁目!BI3+富士見ヶ丘２丁目!BI3</f>
        <v>21</v>
      </c>
      <c r="BJ3" s="1" t="n">
        <f aca="false">陽光台１丁目!BJ3+陽光台２丁目!BJ3+陽光台３丁目!BJ3+陽光台４丁目!BJ3+紫峰ヶ丘１丁目!BJ3+紫峰ヶ丘２丁目!BJ3+紫峰ヶ丘４丁目!BJ3+紫峰ヶ丘５丁目!BJ3+富士見ヶ丘１丁目!BJ3+富士見ヶ丘２丁目!BJ3</f>
        <v>21</v>
      </c>
      <c r="BK3" s="1" t="n">
        <f aca="false">陽光台１丁目!BK3+陽光台２丁目!BK3+陽光台３丁目!BK3+陽光台４丁目!BK3+紫峰ヶ丘１丁目!BK3+紫峰ヶ丘２丁目!BK3+紫峰ヶ丘４丁目!BK3+紫峰ヶ丘５丁目!BK3+富士見ヶ丘１丁目!BK3+富士見ヶ丘２丁目!BK3</f>
        <v>23</v>
      </c>
      <c r="BL3" s="1" t="n">
        <f aca="false">陽光台１丁目!BL3+陽光台２丁目!BL3+陽光台３丁目!BL3+陽光台４丁目!BL3+紫峰ヶ丘１丁目!BL3+紫峰ヶ丘２丁目!BL3+紫峰ヶ丘４丁目!BL3+紫峰ヶ丘５丁目!BL3+富士見ヶ丘１丁目!BL3+富士見ヶ丘２丁目!BL3</f>
        <v>28</v>
      </c>
      <c r="BM3" s="1" t="n">
        <f aca="false">陽光台１丁目!BM3+陽光台２丁目!BM3+陽光台３丁目!BM3+陽光台４丁目!BM3+紫峰ヶ丘１丁目!BM3+紫峰ヶ丘２丁目!BM3+紫峰ヶ丘４丁目!BM3+紫峰ヶ丘５丁目!BM3+富士見ヶ丘１丁目!BM3+富士見ヶ丘２丁目!BM3</f>
        <v>16</v>
      </c>
      <c r="BN3" s="1" t="n">
        <f aca="false">陽光台１丁目!BN3+陽光台２丁目!BN3+陽光台３丁目!BN3+陽光台４丁目!BN3+紫峰ヶ丘１丁目!BN3+紫峰ヶ丘２丁目!BN3+紫峰ヶ丘４丁目!BN3+紫峰ヶ丘５丁目!BN3+富士見ヶ丘１丁目!BN3+富士見ヶ丘２丁目!BN3</f>
        <v>11</v>
      </c>
      <c r="BO3" s="1" t="n">
        <f aca="false">陽光台１丁目!BO3+陽光台２丁目!BO3+陽光台３丁目!BO3+陽光台４丁目!BO3+紫峰ヶ丘１丁目!BO3+紫峰ヶ丘２丁目!BO3+紫峰ヶ丘４丁目!BO3+紫峰ヶ丘５丁目!BO3+富士見ヶ丘１丁目!BO3+富士見ヶ丘２丁目!BO3</f>
        <v>11</v>
      </c>
      <c r="BP3" s="1" t="n">
        <f aca="false">陽光台１丁目!BP3+陽光台２丁目!BP3+陽光台３丁目!BP3+陽光台４丁目!BP3+紫峰ヶ丘１丁目!BP3+紫峰ヶ丘２丁目!BP3+紫峰ヶ丘４丁目!BP3+紫峰ヶ丘５丁目!BP3+富士見ヶ丘１丁目!BP3+富士見ヶ丘２丁目!BP3</f>
        <v>19</v>
      </c>
      <c r="BQ3" s="1" t="n">
        <f aca="false">陽光台１丁目!BQ3+陽光台２丁目!BQ3+陽光台３丁目!BQ3+陽光台４丁目!BQ3+紫峰ヶ丘１丁目!BQ3+紫峰ヶ丘２丁目!BQ3+紫峰ヶ丘４丁目!BQ3+紫峰ヶ丘５丁目!BQ3+富士見ヶ丘１丁目!BQ3+富士見ヶ丘２丁目!BQ3</f>
        <v>15</v>
      </c>
      <c r="BR3" s="1" t="n">
        <f aca="false">陽光台１丁目!BR3+陽光台２丁目!BR3+陽光台３丁目!BR3+陽光台４丁目!BR3+紫峰ヶ丘１丁目!BR3+紫峰ヶ丘２丁目!BR3+紫峰ヶ丘４丁目!BR3+紫峰ヶ丘５丁目!BR3+富士見ヶ丘１丁目!BR3+富士見ヶ丘２丁目!BR3</f>
        <v>14</v>
      </c>
      <c r="BS3" s="1" t="n">
        <f aca="false">陽光台１丁目!BS3+陽光台２丁目!BS3+陽光台３丁目!BS3+陽光台４丁目!BS3+紫峰ヶ丘１丁目!BS3+紫峰ヶ丘２丁目!BS3+紫峰ヶ丘４丁目!BS3+紫峰ヶ丘５丁目!BS3+富士見ヶ丘１丁目!BS3+富士見ヶ丘２丁目!BS3</f>
        <v>14</v>
      </c>
      <c r="BT3" s="1" t="n">
        <f aca="false">陽光台１丁目!BT3+陽光台２丁目!BT3+陽光台３丁目!BT3+陽光台４丁目!BT3+紫峰ヶ丘１丁目!BT3+紫峰ヶ丘２丁目!BT3+紫峰ヶ丘４丁目!BT3+紫峰ヶ丘５丁目!BT3+富士見ヶ丘１丁目!BT3+富士見ヶ丘２丁目!BT3</f>
        <v>9</v>
      </c>
      <c r="BU3" s="1" t="n">
        <f aca="false">陽光台１丁目!BU3+陽光台２丁目!BU3+陽光台３丁目!BU3+陽光台４丁目!BU3+紫峰ヶ丘１丁目!BU3+紫峰ヶ丘２丁目!BU3+紫峰ヶ丘４丁目!BU3+紫峰ヶ丘５丁目!BU3+富士見ヶ丘１丁目!BU3+富士見ヶ丘２丁目!BU3</f>
        <v>8</v>
      </c>
      <c r="BV3" s="1" t="n">
        <f aca="false">陽光台１丁目!BV3+陽光台２丁目!BV3+陽光台３丁目!BV3+陽光台４丁目!BV3+紫峰ヶ丘１丁目!BV3+紫峰ヶ丘２丁目!BV3+紫峰ヶ丘４丁目!BV3+紫峰ヶ丘５丁目!BV3+富士見ヶ丘１丁目!BV3+富士見ヶ丘２丁目!BV3</f>
        <v>11</v>
      </c>
      <c r="BW3" s="1" t="n">
        <f aca="false">陽光台１丁目!BW3+陽光台２丁目!BW3+陽光台３丁目!BW3+陽光台４丁目!BW3+紫峰ヶ丘１丁目!BW3+紫峰ヶ丘２丁目!BW3+紫峰ヶ丘４丁目!BW3+紫峰ヶ丘５丁目!BW3+富士見ヶ丘１丁目!BW3+富士見ヶ丘２丁目!BW3</f>
        <v>5</v>
      </c>
      <c r="BX3" s="1" t="n">
        <f aca="false">陽光台１丁目!BX3+陽光台２丁目!BX3+陽光台３丁目!BX3+陽光台４丁目!BX3+紫峰ヶ丘１丁目!BX3+紫峰ヶ丘２丁目!BX3+紫峰ヶ丘４丁目!BX3+紫峰ヶ丘５丁目!BX3+富士見ヶ丘１丁目!BX3+富士見ヶ丘２丁目!BX3</f>
        <v>5</v>
      </c>
      <c r="BY3" s="1" t="n">
        <f aca="false">陽光台１丁目!BY3+陽光台２丁目!BY3+陽光台３丁目!BY3+陽光台４丁目!BY3+紫峰ヶ丘１丁目!BY3+紫峰ヶ丘２丁目!BY3+紫峰ヶ丘４丁目!BY3+紫峰ヶ丘５丁目!BY3+富士見ヶ丘１丁目!BY3+富士見ヶ丘２丁目!BY3</f>
        <v>8</v>
      </c>
      <c r="BZ3" s="1" t="n">
        <f aca="false">陽光台１丁目!BZ3+陽光台２丁目!BZ3+陽光台３丁目!BZ3+陽光台４丁目!BZ3+紫峰ヶ丘１丁目!BZ3+紫峰ヶ丘２丁目!BZ3+紫峰ヶ丘４丁目!BZ3+紫峰ヶ丘５丁目!BZ3+富士見ヶ丘１丁目!BZ3+富士見ヶ丘２丁目!BZ3</f>
        <v>4</v>
      </c>
      <c r="CA3" s="1" t="n">
        <f aca="false">陽光台１丁目!CA3+陽光台２丁目!CA3+陽光台３丁目!CA3+陽光台４丁目!CA3+紫峰ヶ丘１丁目!CA3+紫峰ヶ丘２丁目!CA3+紫峰ヶ丘４丁目!CA3+紫峰ヶ丘５丁目!CA3+富士見ヶ丘１丁目!CA3+富士見ヶ丘２丁目!CA3</f>
        <v>6</v>
      </c>
      <c r="CB3" s="1" t="n">
        <f aca="false">陽光台１丁目!CB3+陽光台２丁目!CB3+陽光台３丁目!CB3+陽光台４丁目!CB3+紫峰ヶ丘１丁目!CB3+紫峰ヶ丘２丁目!CB3+紫峰ヶ丘４丁目!CB3+紫峰ヶ丘５丁目!CB3+富士見ヶ丘１丁目!CB3+富士見ヶ丘２丁目!CB3</f>
        <v>4</v>
      </c>
      <c r="CC3" s="1" t="n">
        <f aca="false">陽光台１丁目!CC3+陽光台２丁目!CC3+陽光台３丁目!CC3+陽光台４丁目!CC3+紫峰ヶ丘１丁目!CC3+紫峰ヶ丘２丁目!CC3+紫峰ヶ丘４丁目!CC3+紫峰ヶ丘５丁目!CC3+富士見ヶ丘１丁目!CC3+富士見ヶ丘２丁目!CC3</f>
        <v>4</v>
      </c>
      <c r="CD3" s="1" t="n">
        <f aca="false">陽光台１丁目!CD3+陽光台２丁目!CD3+陽光台３丁目!CD3+陽光台４丁目!CD3+紫峰ヶ丘１丁目!CD3+紫峰ヶ丘２丁目!CD3+紫峰ヶ丘４丁目!CD3+紫峰ヶ丘５丁目!CD3+富士見ヶ丘１丁目!CD3+富士見ヶ丘２丁目!CD3</f>
        <v>4</v>
      </c>
      <c r="CE3" s="1" t="n">
        <f aca="false">陽光台１丁目!CE3+陽光台２丁目!CE3+陽光台３丁目!CE3+陽光台４丁目!CE3+紫峰ヶ丘１丁目!CE3+紫峰ヶ丘２丁目!CE3+紫峰ヶ丘４丁目!CE3+紫峰ヶ丘５丁目!CE3+富士見ヶ丘１丁目!CE3+富士見ヶ丘２丁目!CE3</f>
        <v>0</v>
      </c>
      <c r="CF3" s="1" t="n">
        <f aca="false">陽光台１丁目!CF3+陽光台２丁目!CF3+陽光台３丁目!CF3+陽光台４丁目!CF3+紫峰ヶ丘１丁目!CF3+紫峰ヶ丘２丁目!CF3+紫峰ヶ丘４丁目!CF3+紫峰ヶ丘５丁目!CF3+富士見ヶ丘１丁目!CF3+富士見ヶ丘２丁目!CF3</f>
        <v>3</v>
      </c>
      <c r="CG3" s="1" t="n">
        <f aca="false">陽光台１丁目!CG3+陽光台２丁目!CG3+陽光台３丁目!CG3+陽光台４丁目!CG3+紫峰ヶ丘１丁目!CG3+紫峰ヶ丘２丁目!CG3+紫峰ヶ丘４丁目!CG3+紫峰ヶ丘５丁目!CG3+富士見ヶ丘１丁目!CG3+富士見ヶ丘２丁目!CG3</f>
        <v>3</v>
      </c>
      <c r="CH3" s="1" t="n">
        <f aca="false">陽光台１丁目!CH3+陽光台２丁目!CH3+陽光台３丁目!CH3+陽光台４丁目!CH3+紫峰ヶ丘１丁目!CH3+紫峰ヶ丘２丁目!CH3+紫峰ヶ丘４丁目!CH3+紫峰ヶ丘５丁目!CH3+富士見ヶ丘１丁目!CH3+富士見ヶ丘２丁目!CH3</f>
        <v>3</v>
      </c>
      <c r="CI3" s="1" t="n">
        <f aca="false">陽光台１丁目!CI3+陽光台２丁目!CI3+陽光台３丁目!CI3+陽光台４丁目!CI3+紫峰ヶ丘１丁目!CI3+紫峰ヶ丘２丁目!CI3+紫峰ヶ丘４丁目!CI3+紫峰ヶ丘５丁目!CI3+富士見ヶ丘１丁目!CI3+富士見ヶ丘２丁目!CI3</f>
        <v>4</v>
      </c>
      <c r="CJ3" s="1" t="n">
        <f aca="false">陽光台１丁目!CJ3+陽光台２丁目!CJ3+陽光台３丁目!CJ3+陽光台４丁目!CJ3+紫峰ヶ丘１丁目!CJ3+紫峰ヶ丘２丁目!CJ3+紫峰ヶ丘４丁目!CJ3+紫峰ヶ丘５丁目!CJ3+富士見ヶ丘１丁目!CJ3+富士見ヶ丘２丁目!CJ3</f>
        <v>2</v>
      </c>
      <c r="CK3" s="1" t="n">
        <f aca="false">陽光台１丁目!CK3+陽光台２丁目!CK3+陽光台３丁目!CK3+陽光台４丁目!CK3+紫峰ヶ丘１丁目!CK3+紫峰ヶ丘２丁目!CK3+紫峰ヶ丘４丁目!CK3+紫峰ヶ丘５丁目!CK3+富士見ヶ丘１丁目!CK3+富士見ヶ丘２丁目!CK3</f>
        <v>2</v>
      </c>
      <c r="CL3" s="1" t="n">
        <f aca="false">陽光台１丁目!CL3+陽光台２丁目!CL3+陽光台３丁目!CL3+陽光台４丁目!CL3+紫峰ヶ丘１丁目!CL3+紫峰ヶ丘２丁目!CL3+紫峰ヶ丘４丁目!CL3+紫峰ヶ丘５丁目!CL3+富士見ヶ丘１丁目!CL3+富士見ヶ丘２丁目!CL3</f>
        <v>4</v>
      </c>
      <c r="CM3" s="1" t="n">
        <f aca="false">陽光台１丁目!CM3+陽光台２丁目!CM3+陽光台３丁目!CM3+陽光台４丁目!CM3+紫峰ヶ丘１丁目!CM3+紫峰ヶ丘２丁目!CM3+紫峰ヶ丘４丁目!CM3+紫峰ヶ丘５丁目!CM3+富士見ヶ丘１丁目!CM3+富士見ヶ丘２丁目!CM3</f>
        <v>2</v>
      </c>
      <c r="CN3" s="1" t="n">
        <f aca="false">陽光台１丁目!CN3+陽光台２丁目!CN3+陽光台３丁目!CN3+陽光台４丁目!CN3+紫峰ヶ丘１丁目!CN3+紫峰ヶ丘２丁目!CN3+紫峰ヶ丘４丁目!CN3+紫峰ヶ丘５丁目!CN3+富士見ヶ丘１丁目!CN3+富士見ヶ丘２丁目!CN3</f>
        <v>3</v>
      </c>
      <c r="CO3" s="1" t="n">
        <f aca="false">陽光台１丁目!CO3+陽光台２丁目!CO3+陽光台３丁目!CO3+陽光台４丁目!CO3+紫峰ヶ丘１丁目!CO3+紫峰ヶ丘２丁目!CO3+紫峰ヶ丘４丁目!CO3+紫峰ヶ丘５丁目!CO3+富士見ヶ丘１丁目!CO3+富士見ヶ丘２丁目!CO3</f>
        <v>0</v>
      </c>
      <c r="CP3" s="1" t="n">
        <f aca="false">陽光台１丁目!CP3+陽光台２丁目!CP3+陽光台３丁目!CP3+陽光台４丁目!CP3+紫峰ヶ丘１丁目!CP3+紫峰ヶ丘２丁目!CP3+紫峰ヶ丘４丁目!CP3+紫峰ヶ丘５丁目!CP3+富士見ヶ丘１丁目!CP3+富士見ヶ丘２丁目!CP3</f>
        <v>2</v>
      </c>
      <c r="CQ3" s="1" t="n">
        <f aca="false">陽光台１丁目!CQ3+陽光台２丁目!CQ3+陽光台３丁目!CQ3+陽光台４丁目!CQ3+紫峰ヶ丘１丁目!CQ3+紫峰ヶ丘２丁目!CQ3+紫峰ヶ丘４丁目!CQ3+紫峰ヶ丘５丁目!CQ3+富士見ヶ丘１丁目!CQ3+富士見ヶ丘２丁目!CQ3</f>
        <v>1</v>
      </c>
      <c r="CR3" s="1" t="n">
        <f aca="false">陽光台１丁目!CR3+陽光台２丁目!CR3+陽光台３丁目!CR3+陽光台４丁目!CR3+紫峰ヶ丘１丁目!CR3+紫峰ヶ丘２丁目!CR3+紫峰ヶ丘４丁目!CR3+紫峰ヶ丘５丁目!CR3+富士見ヶ丘１丁目!CR3+富士見ヶ丘２丁目!CR3</f>
        <v>0</v>
      </c>
      <c r="CS3" s="1" t="n">
        <f aca="false">陽光台１丁目!CS3+陽光台２丁目!CS3+陽光台３丁目!CS3+陽光台４丁目!CS3+紫峰ヶ丘１丁目!CS3+紫峰ヶ丘２丁目!CS3+紫峰ヶ丘４丁目!CS3+紫峰ヶ丘５丁目!CS3+富士見ヶ丘１丁目!CS3+富士見ヶ丘２丁目!CS3</f>
        <v>1</v>
      </c>
      <c r="CT3" s="1" t="n">
        <f aca="false">陽光台１丁目!CT3+陽光台２丁目!CT3+陽光台３丁目!CT3+陽光台４丁目!CT3+紫峰ヶ丘１丁目!CT3+紫峰ヶ丘２丁目!CT3+紫峰ヶ丘４丁目!CT3+紫峰ヶ丘５丁目!CT3+富士見ヶ丘１丁目!CT3+富士見ヶ丘２丁目!CT3</f>
        <v>1</v>
      </c>
      <c r="CU3" s="1" t="n">
        <f aca="false">陽光台１丁目!CU3+陽光台２丁目!CU3+陽光台３丁目!CU3+陽光台４丁目!CU3+紫峰ヶ丘１丁目!CU3+紫峰ヶ丘２丁目!CU3+紫峰ヶ丘４丁目!CU3+紫峰ヶ丘５丁目!CU3+富士見ヶ丘１丁目!CU3+富士見ヶ丘２丁目!CU3</f>
        <v>0</v>
      </c>
      <c r="CV3" s="1" t="n">
        <f aca="false">陽光台１丁目!CV3+陽光台２丁目!CV3+陽光台３丁目!CV3+陽光台４丁目!CV3+紫峰ヶ丘１丁目!CV3+紫峰ヶ丘２丁目!CV3+紫峰ヶ丘４丁目!CV3+紫峰ヶ丘５丁目!CV3+富士見ヶ丘１丁目!CV3+富士見ヶ丘２丁目!CV3</f>
        <v>0</v>
      </c>
      <c r="CW3" s="1" t="n">
        <f aca="false">陽光台１丁目!CW3+陽光台２丁目!CW3+陽光台３丁目!CW3+陽光台４丁目!CW3+紫峰ヶ丘１丁目!CW3+紫峰ヶ丘２丁目!CW3+紫峰ヶ丘４丁目!CW3+紫峰ヶ丘５丁目!CW3+富士見ヶ丘１丁目!CW3+富士見ヶ丘２丁目!CW3</f>
        <v>0</v>
      </c>
      <c r="CX3" s="1" t="n">
        <f aca="false">陽光台１丁目!CX3+陽光台２丁目!CX3+陽光台３丁目!CX3+陽光台４丁目!CX3+紫峰ヶ丘１丁目!CX3+紫峰ヶ丘２丁目!CX3+紫峰ヶ丘４丁目!CX3+紫峰ヶ丘５丁目!CX3+富士見ヶ丘１丁目!CX3+富士見ヶ丘２丁目!CX3</f>
        <v>0</v>
      </c>
      <c r="CY3" s="1" t="n">
        <f aca="false">陽光台１丁目!CY3+陽光台２丁目!CY3+陽光台３丁目!CY3+陽光台４丁目!CY3+紫峰ヶ丘１丁目!CY3+紫峰ヶ丘２丁目!CY3+紫峰ヶ丘４丁目!CY3+紫峰ヶ丘５丁目!CY3+富士見ヶ丘１丁目!CY3+富士見ヶ丘２丁目!CY3</f>
        <v>0</v>
      </c>
      <c r="CZ3" s="1" t="n">
        <f aca="false">陽光台１丁目!CZ3+陽光台２丁目!CZ3+陽光台３丁目!CZ3+陽光台４丁目!CZ3+紫峰ヶ丘１丁目!CZ3+紫峰ヶ丘２丁目!CZ3+紫峰ヶ丘４丁目!CZ3+紫峰ヶ丘５丁目!CZ3+富士見ヶ丘１丁目!CZ3+富士見ヶ丘２丁目!CZ3</f>
        <v>0</v>
      </c>
      <c r="DA3" s="1" t="n">
        <f aca="false">陽光台１丁目!DA3+陽光台２丁目!DA3+陽光台３丁目!DA3+陽光台４丁目!DA3+紫峰ヶ丘１丁目!DA3+紫峰ヶ丘２丁目!DA3+紫峰ヶ丘４丁目!DA3+紫峰ヶ丘５丁目!DA3+富士見ヶ丘１丁目!DA3+富士見ヶ丘２丁目!DA3</f>
        <v>0</v>
      </c>
      <c r="DB3" s="1" t="n">
        <f aca="false">陽光台１丁目!DB3+陽光台２丁目!DB3+陽光台３丁目!DB3+陽光台４丁目!DB3+紫峰ヶ丘１丁目!DB3+紫峰ヶ丘２丁目!DB3+紫峰ヶ丘４丁目!DB3+紫峰ヶ丘５丁目!DB3+富士見ヶ丘１丁目!DB3+富士見ヶ丘２丁目!DB3</f>
        <v>0</v>
      </c>
      <c r="DC3" s="1" t="n">
        <f aca="false">陽光台１丁目!DC3+陽光台２丁目!DC3+陽光台３丁目!DC3+陽光台４丁目!DC3+紫峰ヶ丘１丁目!DC3+紫峰ヶ丘２丁目!DC3+紫峰ヶ丘４丁目!DC3+紫峰ヶ丘５丁目!DC3+富士見ヶ丘１丁目!DC3+富士見ヶ丘２丁目!DC3</f>
        <v>0</v>
      </c>
      <c r="DD3" s="1" t="n">
        <f aca="false">陽光台１丁目!DD3+陽光台２丁目!DD3+陽光台３丁目!DD3+陽光台４丁目!DD3+紫峰ヶ丘１丁目!DD3+紫峰ヶ丘２丁目!DD3+紫峰ヶ丘４丁目!DD3+紫峰ヶ丘５丁目!DD3+富士見ヶ丘１丁目!DD3+富士見ヶ丘２丁目!DD3</f>
        <v>0</v>
      </c>
      <c r="DE3" s="1" t="n">
        <f aca="false">陽光台１丁目!DE3+陽光台２丁目!DE3+陽光台３丁目!DE3+陽光台４丁目!DE3+紫峰ヶ丘１丁目!DE3+紫峰ヶ丘２丁目!DE3+紫峰ヶ丘４丁目!DE3+紫峰ヶ丘５丁目!DE3+富士見ヶ丘１丁目!DE3+富士見ヶ丘２丁目!DE3</f>
        <v>0</v>
      </c>
      <c r="DF3" s="1" t="n">
        <f aca="false">陽光台１丁目!DF3+陽光台２丁目!DF3+陽光台３丁目!DF3+陽光台４丁目!DF3+紫峰ヶ丘１丁目!DF3+紫峰ヶ丘２丁目!DF3+紫峰ヶ丘４丁目!DF3+紫峰ヶ丘５丁目!DF3+富士見ヶ丘１丁目!DF3+富士見ヶ丘２丁目!DF3</f>
        <v>0</v>
      </c>
      <c r="DG3" s="1" t="n">
        <f aca="false">陽光台１丁目!DG3+陽光台２丁目!DG3+陽光台３丁目!DG3+陽光台４丁目!DG3+紫峰ヶ丘１丁目!DG3+紫峰ヶ丘２丁目!DG3+紫峰ヶ丘４丁目!DG3+紫峰ヶ丘５丁目!DG3+富士見ヶ丘１丁目!DG3+富士見ヶ丘２丁目!DG3</f>
        <v>0</v>
      </c>
      <c r="DH3" s="1" t="n">
        <f aca="false">陽光台１丁目!DH3+陽光台２丁目!DH3+陽光台３丁目!DH3+陽光台４丁目!DH3+紫峰ヶ丘１丁目!DH3+紫峰ヶ丘２丁目!DH3+紫峰ヶ丘４丁目!DH3+紫峰ヶ丘５丁目!DH3+富士見ヶ丘１丁目!DH3+富士見ヶ丘２丁目!DH3</f>
        <v>0</v>
      </c>
      <c r="DI3" s="1" t="n">
        <f aca="false">陽光台１丁目!DI3+陽光台２丁目!DI3+陽光台３丁目!DI3+陽光台４丁目!DI3+紫峰ヶ丘１丁目!DI3+紫峰ヶ丘２丁目!DI3+紫峰ヶ丘４丁目!DI3+紫峰ヶ丘５丁目!DI3+富士見ヶ丘１丁目!DI3+富士見ヶ丘２丁目!DI3</f>
        <v>0</v>
      </c>
      <c r="DJ3" s="1" t="n">
        <f aca="false">SUM(C3:DI3)</f>
        <v>1999</v>
      </c>
    </row>
    <row r="4" customFormat="false" ht="21.75" hidden="false" customHeight="true" outlineLevel="0" collapsed="false">
      <c r="A4" s="22"/>
      <c r="B4" s="21" t="s">
        <v>6</v>
      </c>
      <c r="C4" s="1" t="n">
        <f aca="false">陽光台１丁目!C4+陽光台２丁目!C4+陽光台３丁目!C4+陽光台４丁目!C4+紫峰ヶ丘１丁目!C4+紫峰ヶ丘２丁目!C4+紫峰ヶ丘４丁目!C4+紫峰ヶ丘５丁目!C4+富士見ヶ丘１丁目!C4+富士見ヶ丘２丁目!C4</f>
        <v>132</v>
      </c>
      <c r="D4" s="1" t="n">
        <f aca="false">陽光台１丁目!D4+陽光台２丁目!D4+陽光台３丁目!D4+陽光台４丁目!D4+紫峰ヶ丘１丁目!D4+紫峰ヶ丘２丁目!D4+紫峰ヶ丘４丁目!D4+紫峰ヶ丘５丁目!D4+富士見ヶ丘１丁目!D4+富士見ヶ丘２丁目!D4</f>
        <v>117</v>
      </c>
      <c r="E4" s="1" t="n">
        <f aca="false">陽光台１丁目!E4+陽光台２丁目!E4+陽光台３丁目!E4+陽光台４丁目!E4+紫峰ヶ丘１丁目!E4+紫峰ヶ丘２丁目!E4+紫峰ヶ丘４丁目!E4+紫峰ヶ丘５丁目!E4+富士見ヶ丘１丁目!E4+富士見ヶ丘２丁目!E4</f>
        <v>93</v>
      </c>
      <c r="F4" s="1" t="n">
        <f aca="false">陽光台１丁目!F4+陽光台２丁目!F4+陽光台３丁目!F4+陽光台４丁目!F4+紫峰ヶ丘１丁目!F4+紫峰ヶ丘２丁目!F4+紫峰ヶ丘４丁目!F4+紫峰ヶ丘５丁目!F4+富士見ヶ丘１丁目!F4+富士見ヶ丘２丁目!F4</f>
        <v>91</v>
      </c>
      <c r="G4" s="1" t="n">
        <f aca="false">陽光台１丁目!G4+陽光台２丁目!G4+陽光台３丁目!G4+陽光台４丁目!G4+紫峰ヶ丘１丁目!G4+紫峰ヶ丘２丁目!G4+紫峰ヶ丘４丁目!G4+紫峰ヶ丘５丁目!G4+富士見ヶ丘１丁目!G4+富士見ヶ丘２丁目!G4</f>
        <v>72</v>
      </c>
      <c r="H4" s="1" t="n">
        <f aca="false">陽光台１丁目!H4+陽光台２丁目!H4+陽光台３丁目!H4+陽光台４丁目!H4+紫峰ヶ丘１丁目!H4+紫峰ヶ丘２丁目!H4+紫峰ヶ丘４丁目!H4+紫峰ヶ丘５丁目!H4+富士見ヶ丘１丁目!H4+富士見ヶ丘２丁目!H4</f>
        <v>50</v>
      </c>
      <c r="I4" s="1" t="n">
        <f aca="false">陽光台１丁目!I4+陽光台２丁目!I4+陽光台３丁目!I4+陽光台４丁目!I4+紫峰ヶ丘１丁目!I4+紫峰ヶ丘２丁目!I4+紫峰ヶ丘４丁目!I4+紫峰ヶ丘５丁目!I4+富士見ヶ丘１丁目!I4+富士見ヶ丘２丁目!I4</f>
        <v>47</v>
      </c>
      <c r="J4" s="1" t="n">
        <f aca="false">陽光台１丁目!J4+陽光台２丁目!J4+陽光台３丁目!J4+陽光台４丁目!J4+紫峰ヶ丘１丁目!J4+紫峰ヶ丘２丁目!J4+紫峰ヶ丘４丁目!J4+紫峰ヶ丘５丁目!J4+富士見ヶ丘１丁目!J4+富士見ヶ丘２丁目!J4</f>
        <v>33</v>
      </c>
      <c r="K4" s="1" t="n">
        <f aca="false">陽光台１丁目!K4+陽光台２丁目!K4+陽光台３丁目!K4+陽光台４丁目!K4+紫峰ヶ丘１丁目!K4+紫峰ヶ丘２丁目!K4+紫峰ヶ丘４丁目!K4+紫峰ヶ丘５丁目!K4+富士見ヶ丘１丁目!K4+富士見ヶ丘２丁目!K4</f>
        <v>29</v>
      </c>
      <c r="L4" s="1" t="n">
        <f aca="false">陽光台１丁目!L4+陽光台２丁目!L4+陽光台３丁目!L4+陽光台４丁目!L4+紫峰ヶ丘１丁目!L4+紫峰ヶ丘２丁目!L4+紫峰ヶ丘４丁目!L4+紫峰ヶ丘５丁目!L4+富士見ヶ丘１丁目!L4+富士見ヶ丘２丁目!L4</f>
        <v>29</v>
      </c>
      <c r="M4" s="1" t="n">
        <f aca="false">陽光台１丁目!M4+陽光台２丁目!M4+陽光台３丁目!M4+陽光台４丁目!M4+紫峰ヶ丘１丁目!M4+紫峰ヶ丘２丁目!M4+紫峰ヶ丘４丁目!M4+紫峰ヶ丘５丁目!M4+富士見ヶ丘１丁目!M4+富士見ヶ丘２丁目!M4</f>
        <v>13</v>
      </c>
      <c r="N4" s="1" t="n">
        <f aca="false">陽光台１丁目!N4+陽光台２丁目!N4+陽光台３丁目!N4+陽光台４丁目!N4+紫峰ヶ丘１丁目!N4+紫峰ヶ丘２丁目!N4+紫峰ヶ丘４丁目!N4+紫峰ヶ丘５丁目!N4+富士見ヶ丘１丁目!N4+富士見ヶ丘２丁目!N4</f>
        <v>11</v>
      </c>
      <c r="O4" s="1" t="n">
        <f aca="false">陽光台１丁目!O4+陽光台２丁目!O4+陽光台３丁目!O4+陽光台４丁目!O4+紫峰ヶ丘１丁目!O4+紫峰ヶ丘２丁目!O4+紫峰ヶ丘４丁目!O4+紫峰ヶ丘５丁目!O4+富士見ヶ丘１丁目!O4+富士見ヶ丘２丁目!O4</f>
        <v>6</v>
      </c>
      <c r="P4" s="1" t="n">
        <f aca="false">陽光台１丁目!P4+陽光台２丁目!P4+陽光台３丁目!P4+陽光台４丁目!P4+紫峰ヶ丘１丁目!P4+紫峰ヶ丘２丁目!P4+紫峰ヶ丘４丁目!P4+紫峰ヶ丘５丁目!P4+富士見ヶ丘１丁目!P4+富士見ヶ丘２丁目!P4</f>
        <v>16</v>
      </c>
      <c r="Q4" s="1" t="n">
        <f aca="false">陽光台１丁目!Q4+陽光台２丁目!Q4+陽光台３丁目!Q4+陽光台４丁目!Q4+紫峰ヶ丘１丁目!Q4+紫峰ヶ丘２丁目!Q4+紫峰ヶ丘４丁目!Q4+紫峰ヶ丘５丁目!Q4+富士見ヶ丘１丁目!Q4+富士見ヶ丘２丁目!Q4</f>
        <v>14</v>
      </c>
      <c r="R4" s="1" t="n">
        <f aca="false">陽光台１丁目!R4+陽光台２丁目!R4+陽光台３丁目!R4+陽光台４丁目!R4+紫峰ヶ丘１丁目!R4+紫峰ヶ丘２丁目!R4+紫峰ヶ丘４丁目!R4+紫峰ヶ丘５丁目!R4+富士見ヶ丘１丁目!R4+富士見ヶ丘２丁目!R4</f>
        <v>7</v>
      </c>
      <c r="S4" s="1" t="n">
        <f aca="false">陽光台１丁目!S4+陽光台２丁目!S4+陽光台３丁目!S4+陽光台４丁目!S4+紫峰ヶ丘１丁目!S4+紫峰ヶ丘２丁目!S4+紫峰ヶ丘４丁目!S4+紫峰ヶ丘５丁目!S4+富士見ヶ丘１丁目!S4+富士見ヶ丘２丁目!S4</f>
        <v>14</v>
      </c>
      <c r="T4" s="1" t="n">
        <f aca="false">陽光台１丁目!T4+陽光台２丁目!T4+陽光台３丁目!T4+陽光台４丁目!T4+紫峰ヶ丘１丁目!T4+紫峰ヶ丘２丁目!T4+紫峰ヶ丘４丁目!T4+紫峰ヶ丘５丁目!T4+富士見ヶ丘１丁目!T4+富士見ヶ丘２丁目!T4</f>
        <v>17</v>
      </c>
      <c r="U4" s="1" t="n">
        <f aca="false">陽光台１丁目!U4+陽光台２丁目!U4+陽光台３丁目!U4+陽光台４丁目!U4+紫峰ヶ丘１丁目!U4+紫峰ヶ丘２丁目!U4+紫峰ヶ丘４丁目!U4+紫峰ヶ丘５丁目!U4+富士見ヶ丘１丁目!U4+富士見ヶ丘２丁目!U4</f>
        <v>12</v>
      </c>
      <c r="V4" s="1" t="n">
        <f aca="false">陽光台１丁目!V4+陽光台２丁目!V4+陽光台３丁目!V4+陽光台４丁目!V4+紫峰ヶ丘１丁目!V4+紫峰ヶ丘２丁目!V4+紫峰ヶ丘４丁目!V4+紫峰ヶ丘５丁目!V4+富士見ヶ丘１丁目!V4+富士見ヶ丘２丁目!V4</f>
        <v>14</v>
      </c>
      <c r="W4" s="1" t="n">
        <f aca="false">陽光台１丁目!W4+陽光台２丁目!W4+陽光台３丁目!W4+陽光台４丁目!W4+紫峰ヶ丘１丁目!W4+紫峰ヶ丘２丁目!W4+紫峰ヶ丘４丁目!W4+紫峰ヶ丘５丁目!W4+富士見ヶ丘１丁目!W4+富士見ヶ丘２丁目!W4</f>
        <v>18</v>
      </c>
      <c r="X4" s="1" t="n">
        <f aca="false">陽光台１丁目!X4+陽光台２丁目!X4+陽光台３丁目!X4+陽光台４丁目!X4+紫峰ヶ丘１丁目!X4+紫峰ヶ丘２丁目!X4+紫峰ヶ丘４丁目!X4+紫峰ヶ丘５丁目!X4+富士見ヶ丘１丁目!X4+富士見ヶ丘２丁目!X4</f>
        <v>24</v>
      </c>
      <c r="Y4" s="1" t="n">
        <f aca="false">陽光台１丁目!Y4+陽光台２丁目!Y4+陽光台３丁目!Y4+陽光台４丁目!Y4+紫峰ヶ丘１丁目!Y4+紫峰ヶ丘２丁目!Y4+紫峰ヶ丘４丁目!Y4+紫峰ヶ丘５丁目!Y4+富士見ヶ丘１丁目!Y4+富士見ヶ丘２丁目!Y4</f>
        <v>32</v>
      </c>
      <c r="Z4" s="1" t="n">
        <f aca="false">陽光台１丁目!Z4+陽光台２丁目!Z4+陽光台３丁目!Z4+陽光台４丁目!Z4+紫峰ヶ丘１丁目!Z4+紫峰ヶ丘２丁目!Z4+紫峰ヶ丘４丁目!Z4+紫峰ヶ丘５丁目!Z4+富士見ヶ丘１丁目!Z4+富士見ヶ丘２丁目!Z4</f>
        <v>47</v>
      </c>
      <c r="AA4" s="1" t="n">
        <f aca="false">陽光台１丁目!AA4+陽光台２丁目!AA4+陽光台３丁目!AA4+陽光台４丁目!AA4+紫峰ヶ丘１丁目!AA4+紫峰ヶ丘２丁目!AA4+紫峰ヶ丘４丁目!AA4+紫峰ヶ丘５丁目!AA4+富士見ヶ丘１丁目!AA4+富士見ヶ丘２丁目!AA4</f>
        <v>53</v>
      </c>
      <c r="AB4" s="1" t="n">
        <f aca="false">陽光台１丁目!AB4+陽光台２丁目!AB4+陽光台３丁目!AB4+陽光台４丁目!AB4+紫峰ヶ丘１丁目!AB4+紫峰ヶ丘２丁目!AB4+紫峰ヶ丘４丁目!AB4+紫峰ヶ丘５丁目!AB4+富士見ヶ丘１丁目!AB4+富士見ヶ丘２丁目!AB4</f>
        <v>66</v>
      </c>
      <c r="AC4" s="1" t="n">
        <f aca="false">陽光台１丁目!AC4+陽光台２丁目!AC4+陽光台３丁目!AC4+陽光台４丁目!AC4+紫峰ヶ丘１丁目!AC4+紫峰ヶ丘２丁目!AC4+紫峰ヶ丘４丁目!AC4+紫峰ヶ丘５丁目!AC4+富士見ヶ丘１丁目!AC4+富士見ヶ丘２丁目!AC4</f>
        <v>91</v>
      </c>
      <c r="AD4" s="1" t="n">
        <f aca="false">陽光台１丁目!AD4+陽光台２丁目!AD4+陽光台３丁目!AD4+陽光台４丁目!AD4+紫峰ヶ丘１丁目!AD4+紫峰ヶ丘２丁目!AD4+紫峰ヶ丘４丁目!AD4+紫峰ヶ丘５丁目!AD4+富士見ヶ丘１丁目!AD4+富士見ヶ丘２丁目!AD4</f>
        <v>124</v>
      </c>
      <c r="AE4" s="1" t="n">
        <f aca="false">陽光台１丁目!AE4+陽光台２丁目!AE4+陽光台３丁目!AE4+陽光台４丁目!AE4+紫峰ヶ丘１丁目!AE4+紫峰ヶ丘２丁目!AE4+紫峰ヶ丘４丁目!AE4+紫峰ヶ丘５丁目!AE4+富士見ヶ丘１丁目!AE4+富士見ヶ丘２丁目!AE4</f>
        <v>146</v>
      </c>
      <c r="AF4" s="1" t="n">
        <f aca="false">陽光台１丁目!AF4+陽光台２丁目!AF4+陽光台３丁目!AF4+陽光台４丁目!AF4+紫峰ヶ丘１丁目!AF4+紫峰ヶ丘２丁目!AF4+紫峰ヶ丘４丁目!AF4+紫峰ヶ丘５丁目!AF4+富士見ヶ丘１丁目!AF4+富士見ヶ丘２丁目!AF4</f>
        <v>142</v>
      </c>
      <c r="AG4" s="1" t="n">
        <f aca="false">陽光台１丁目!AG4+陽光台２丁目!AG4+陽光台３丁目!AG4+陽光台４丁目!AG4+紫峰ヶ丘１丁目!AG4+紫峰ヶ丘２丁目!AG4+紫峰ヶ丘４丁目!AG4+紫峰ヶ丘５丁目!AG4+富士見ヶ丘１丁目!AG4+富士見ヶ丘２丁目!AG4</f>
        <v>151</v>
      </c>
      <c r="AH4" s="1" t="n">
        <f aca="false">陽光台１丁目!AH4+陽光台２丁目!AH4+陽光台３丁目!AH4+陽光台４丁目!AH4+紫峰ヶ丘１丁目!AH4+紫峰ヶ丘２丁目!AH4+紫峰ヶ丘４丁目!AH4+紫峰ヶ丘５丁目!AH4+富士見ヶ丘１丁目!AH4+富士見ヶ丘２丁目!AH4</f>
        <v>161</v>
      </c>
      <c r="AI4" s="1" t="n">
        <f aca="false">陽光台１丁目!AI4+陽光台２丁目!AI4+陽光台３丁目!AI4+陽光台４丁目!AI4+紫峰ヶ丘１丁目!AI4+紫峰ヶ丘２丁目!AI4+紫峰ヶ丘４丁目!AI4+紫峰ヶ丘５丁目!AI4+富士見ヶ丘１丁目!AI4+富士見ヶ丘２丁目!AI4</f>
        <v>156</v>
      </c>
      <c r="AJ4" s="1" t="n">
        <f aca="false">陽光台１丁目!AJ4+陽光台２丁目!AJ4+陽光台３丁目!AJ4+陽光台４丁目!AJ4+紫峰ヶ丘１丁目!AJ4+紫峰ヶ丘２丁目!AJ4+紫峰ヶ丘４丁目!AJ4+紫峰ヶ丘５丁目!AJ4+富士見ヶ丘１丁目!AJ4+富士見ヶ丘２丁目!AJ4</f>
        <v>155</v>
      </c>
      <c r="AK4" s="1" t="n">
        <f aca="false">陽光台１丁目!AK4+陽光台２丁目!AK4+陽光台３丁目!AK4+陽光台４丁目!AK4+紫峰ヶ丘１丁目!AK4+紫峰ヶ丘２丁目!AK4+紫峰ヶ丘４丁目!AK4+紫峰ヶ丘５丁目!AK4+富士見ヶ丘１丁目!AK4+富士見ヶ丘２丁目!AK4</f>
        <v>169</v>
      </c>
      <c r="AL4" s="1" t="n">
        <f aca="false">陽光台１丁目!AL4+陽光台２丁目!AL4+陽光台３丁目!AL4+陽光台４丁目!AL4+紫峰ヶ丘１丁目!AL4+紫峰ヶ丘２丁目!AL4+紫峰ヶ丘４丁目!AL4+紫峰ヶ丘５丁目!AL4+富士見ヶ丘１丁目!AL4+富士見ヶ丘２丁目!AL4</f>
        <v>143</v>
      </c>
      <c r="AM4" s="1" t="n">
        <f aca="false">陽光台１丁目!AM4+陽光台２丁目!AM4+陽光台３丁目!AM4+陽光台４丁目!AM4+紫峰ヶ丘１丁目!AM4+紫峰ヶ丘２丁目!AM4+紫峰ヶ丘４丁目!AM4+紫峰ヶ丘５丁目!AM4+富士見ヶ丘１丁目!AM4+富士見ヶ丘２丁目!AM4</f>
        <v>143</v>
      </c>
      <c r="AN4" s="1" t="n">
        <f aca="false">陽光台１丁目!AN4+陽光台２丁目!AN4+陽光台３丁目!AN4+陽光台４丁目!AN4+紫峰ヶ丘１丁目!AN4+紫峰ヶ丘２丁目!AN4+紫峰ヶ丘４丁目!AN4+紫峰ヶ丘５丁目!AN4+富士見ヶ丘１丁目!AN4+富士見ヶ丘２丁目!AN4</f>
        <v>112</v>
      </c>
      <c r="AO4" s="1" t="n">
        <f aca="false">陽光台１丁目!AO4+陽光台２丁目!AO4+陽光台３丁目!AO4+陽光台４丁目!AO4+紫峰ヶ丘１丁目!AO4+紫峰ヶ丘２丁目!AO4+紫峰ヶ丘４丁目!AO4+紫峰ヶ丘５丁目!AO4+富士見ヶ丘１丁目!AO4+富士見ヶ丘２丁目!AO4</f>
        <v>112</v>
      </c>
      <c r="AP4" s="1" t="n">
        <f aca="false">陽光台１丁目!AP4+陽光台２丁目!AP4+陽光台３丁目!AP4+陽光台４丁目!AP4+紫峰ヶ丘１丁目!AP4+紫峰ヶ丘２丁目!AP4+紫峰ヶ丘４丁目!AP4+紫峰ヶ丘５丁目!AP4+富士見ヶ丘１丁目!AP4+富士見ヶ丘２丁目!AP4</f>
        <v>90</v>
      </c>
      <c r="AQ4" s="1" t="n">
        <f aca="false">陽光台１丁目!AQ4+陽光台２丁目!AQ4+陽光台３丁目!AQ4+陽光台４丁目!AQ4+紫峰ヶ丘１丁目!AQ4+紫峰ヶ丘２丁目!AQ4+紫峰ヶ丘４丁目!AQ4+紫峰ヶ丘５丁目!AQ4+富士見ヶ丘１丁目!AQ4+富士見ヶ丘２丁目!AQ4</f>
        <v>78</v>
      </c>
      <c r="AR4" s="1" t="n">
        <f aca="false">陽光台１丁目!AR4+陽光台２丁目!AR4+陽光台３丁目!AR4+陽光台４丁目!AR4+紫峰ヶ丘１丁目!AR4+紫峰ヶ丘２丁目!AR4+紫峰ヶ丘４丁目!AR4+紫峰ヶ丘５丁目!AR4+富士見ヶ丘１丁目!AR4+富士見ヶ丘２丁目!AR4</f>
        <v>73</v>
      </c>
      <c r="AS4" s="1" t="n">
        <f aca="false">陽光台１丁目!AS4+陽光台２丁目!AS4+陽光台３丁目!AS4+陽光台４丁目!AS4+紫峰ヶ丘１丁目!AS4+紫峰ヶ丘２丁目!AS4+紫峰ヶ丘４丁目!AS4+紫峰ヶ丘５丁目!AS4+富士見ヶ丘１丁目!AS4+富士見ヶ丘２丁目!AS4</f>
        <v>64</v>
      </c>
      <c r="AT4" s="1" t="n">
        <f aca="false">陽光台１丁目!AT4+陽光台２丁目!AT4+陽光台３丁目!AT4+陽光台４丁目!AT4+紫峰ヶ丘１丁目!AT4+紫峰ヶ丘２丁目!AT4+紫峰ヶ丘４丁目!AT4+紫峰ヶ丘５丁目!AT4+富士見ヶ丘１丁目!AT4+富士見ヶ丘２丁目!AT4</f>
        <v>34</v>
      </c>
      <c r="AU4" s="1" t="n">
        <f aca="false">陽光台１丁目!AU4+陽光台２丁目!AU4+陽光台３丁目!AU4+陽光台４丁目!AU4+紫峰ヶ丘１丁目!AU4+紫峰ヶ丘２丁目!AU4+紫峰ヶ丘４丁目!AU4+紫峰ヶ丘５丁目!AU4+富士見ヶ丘１丁目!AU4+富士見ヶ丘２丁目!AU4</f>
        <v>40</v>
      </c>
      <c r="AV4" s="1" t="n">
        <f aca="false">陽光台１丁目!AV4+陽光台２丁目!AV4+陽光台３丁目!AV4+陽光台４丁目!AV4+紫峰ヶ丘１丁目!AV4+紫峰ヶ丘２丁目!AV4+紫峰ヶ丘４丁目!AV4+紫峰ヶ丘５丁目!AV4+富士見ヶ丘１丁目!AV4+富士見ヶ丘２丁目!AV4</f>
        <v>37</v>
      </c>
      <c r="AW4" s="1" t="n">
        <f aca="false">陽光台１丁目!AW4+陽光台２丁目!AW4+陽光台３丁目!AW4+陽光台４丁目!AW4+紫峰ヶ丘１丁目!AW4+紫峰ヶ丘２丁目!AW4+紫峰ヶ丘４丁目!AW4+紫峰ヶ丘５丁目!AW4+富士見ヶ丘１丁目!AW4+富士見ヶ丘２丁目!AW4</f>
        <v>31</v>
      </c>
      <c r="AX4" s="1" t="n">
        <f aca="false">陽光台１丁目!AX4+陽光台２丁目!AX4+陽光台３丁目!AX4+陽光台４丁目!AX4+紫峰ヶ丘１丁目!AX4+紫峰ヶ丘２丁目!AX4+紫峰ヶ丘４丁目!AX4+紫峰ヶ丘５丁目!AX4+富士見ヶ丘１丁目!AX4+富士見ヶ丘２丁目!AX4</f>
        <v>31</v>
      </c>
      <c r="AY4" s="1" t="n">
        <f aca="false">陽光台１丁目!AY4+陽光台２丁目!AY4+陽光台３丁目!AY4+陽光台４丁目!AY4+紫峰ヶ丘１丁目!AY4+紫峰ヶ丘２丁目!AY4+紫峰ヶ丘４丁目!AY4+紫峰ヶ丘５丁目!AY4+富士見ヶ丘１丁目!AY4+富士見ヶ丘２丁目!AY4</f>
        <v>28</v>
      </c>
      <c r="AZ4" s="1" t="n">
        <f aca="false">陽光台１丁目!AZ4+陽光台２丁目!AZ4+陽光台３丁目!AZ4+陽光台４丁目!AZ4+紫峰ヶ丘１丁目!AZ4+紫峰ヶ丘２丁目!AZ4+紫峰ヶ丘４丁目!AZ4+紫峰ヶ丘５丁目!AZ4+富士見ヶ丘１丁目!AZ4+富士見ヶ丘２丁目!AZ4</f>
        <v>27</v>
      </c>
      <c r="BA4" s="1" t="n">
        <f aca="false">陽光台１丁目!BA4+陽光台２丁目!BA4+陽光台３丁目!BA4+陽光台４丁目!BA4+紫峰ヶ丘１丁目!BA4+紫峰ヶ丘２丁目!BA4+紫峰ヶ丘４丁目!BA4+紫峰ヶ丘５丁目!BA4+富士見ヶ丘１丁目!BA4+富士見ヶ丘２丁目!BA4</f>
        <v>33</v>
      </c>
      <c r="BB4" s="1" t="n">
        <f aca="false">陽光台１丁目!BB4+陽光台２丁目!BB4+陽光台３丁目!BB4+陽光台４丁目!BB4+紫峰ヶ丘１丁目!BB4+紫峰ヶ丘２丁目!BB4+紫峰ヶ丘４丁目!BB4+紫峰ヶ丘５丁目!BB4+富士見ヶ丘１丁目!BB4+富士見ヶ丘２丁目!BB4</f>
        <v>28</v>
      </c>
      <c r="BC4" s="1" t="n">
        <f aca="false">陽光台１丁目!BC4+陽光台２丁目!BC4+陽光台３丁目!BC4+陽光台４丁目!BC4+紫峰ヶ丘１丁目!BC4+紫峰ヶ丘２丁目!BC4+紫峰ヶ丘４丁目!BC4+紫峰ヶ丘５丁目!BC4+富士見ヶ丘１丁目!BC4+富士見ヶ丘２丁目!BC4</f>
        <v>20</v>
      </c>
      <c r="BD4" s="1" t="n">
        <f aca="false">陽光台１丁目!BD4+陽光台２丁目!BD4+陽光台３丁目!BD4+陽光台４丁目!BD4+紫峰ヶ丘１丁目!BD4+紫峰ヶ丘２丁目!BD4+紫峰ヶ丘４丁目!BD4+紫峰ヶ丘５丁目!BD4+富士見ヶ丘１丁目!BD4+富士見ヶ丘２丁目!BD4</f>
        <v>21</v>
      </c>
      <c r="BE4" s="1" t="n">
        <f aca="false">陽光台１丁目!BE4+陽光台２丁目!BE4+陽光台３丁目!BE4+陽光台４丁目!BE4+紫峰ヶ丘１丁目!BE4+紫峰ヶ丘２丁目!BE4+紫峰ヶ丘４丁目!BE4+紫峰ヶ丘５丁目!BE4+富士見ヶ丘１丁目!BE4+富士見ヶ丘２丁目!BE4</f>
        <v>30</v>
      </c>
      <c r="BF4" s="1" t="n">
        <f aca="false">陽光台１丁目!BF4+陽光台２丁目!BF4+陽光台３丁目!BF4+陽光台４丁目!BF4+紫峰ヶ丘１丁目!BF4+紫峰ヶ丘２丁目!BF4+紫峰ヶ丘４丁目!BF4+紫峰ヶ丘５丁目!BF4+富士見ヶ丘１丁目!BF4+富士見ヶ丘２丁目!BF4</f>
        <v>29</v>
      </c>
      <c r="BG4" s="1" t="n">
        <f aca="false">陽光台１丁目!BG4+陽光台２丁目!BG4+陽光台３丁目!BG4+陽光台４丁目!BG4+紫峰ヶ丘１丁目!BG4+紫峰ヶ丘２丁目!BG4+紫峰ヶ丘４丁目!BG4+紫峰ヶ丘５丁目!BG4+富士見ヶ丘１丁目!BG4+富士見ヶ丘２丁目!BG4</f>
        <v>16</v>
      </c>
      <c r="BH4" s="1" t="n">
        <f aca="false">陽光台１丁目!BH4+陽光台２丁目!BH4+陽光台３丁目!BH4+陽光台４丁目!BH4+紫峰ヶ丘１丁目!BH4+紫峰ヶ丘２丁目!BH4+紫峰ヶ丘４丁目!BH4+紫峰ヶ丘５丁目!BH4+富士見ヶ丘１丁目!BH4+富士見ヶ丘２丁目!BH4</f>
        <v>30</v>
      </c>
      <c r="BI4" s="1" t="n">
        <f aca="false">陽光台１丁目!BI4+陽光台２丁目!BI4+陽光台３丁目!BI4+陽光台４丁目!BI4+紫峰ヶ丘１丁目!BI4+紫峰ヶ丘２丁目!BI4+紫峰ヶ丘４丁目!BI4+紫峰ヶ丘５丁目!BI4+富士見ヶ丘１丁目!BI4+富士見ヶ丘２丁目!BI4</f>
        <v>36</v>
      </c>
      <c r="BJ4" s="1" t="n">
        <f aca="false">陽光台１丁目!BJ4+陽光台２丁目!BJ4+陽光台３丁目!BJ4+陽光台４丁目!BJ4+紫峰ヶ丘１丁目!BJ4+紫峰ヶ丘２丁目!BJ4+紫峰ヶ丘４丁目!BJ4+紫峰ヶ丘５丁目!BJ4+富士見ヶ丘１丁目!BJ4+富士見ヶ丘２丁目!BJ4</f>
        <v>39</v>
      </c>
      <c r="BK4" s="1" t="n">
        <f aca="false">陽光台１丁目!BK4+陽光台２丁目!BK4+陽光台３丁目!BK4+陽光台４丁目!BK4+紫峰ヶ丘１丁目!BK4+紫峰ヶ丘２丁目!BK4+紫峰ヶ丘４丁目!BK4+紫峰ヶ丘５丁目!BK4+富士見ヶ丘１丁目!BK4+富士見ヶ丘２丁目!BK4</f>
        <v>37</v>
      </c>
      <c r="BL4" s="1" t="n">
        <f aca="false">陽光台１丁目!BL4+陽光台２丁目!BL4+陽光台３丁目!BL4+陽光台４丁目!BL4+紫峰ヶ丘１丁目!BL4+紫峰ヶ丘２丁目!BL4+紫峰ヶ丘４丁目!BL4+紫峰ヶ丘５丁目!BL4+富士見ヶ丘１丁目!BL4+富士見ヶ丘２丁目!BL4</f>
        <v>54</v>
      </c>
      <c r="BM4" s="1" t="n">
        <f aca="false">陽光台１丁目!BM4+陽光台２丁目!BM4+陽光台３丁目!BM4+陽光台４丁目!BM4+紫峰ヶ丘１丁目!BM4+紫峰ヶ丘２丁目!BM4+紫峰ヶ丘４丁目!BM4+紫峰ヶ丘５丁目!BM4+富士見ヶ丘１丁目!BM4+富士見ヶ丘２丁目!BM4</f>
        <v>45</v>
      </c>
      <c r="BN4" s="1" t="n">
        <f aca="false">陽光台１丁目!BN4+陽光台２丁目!BN4+陽光台３丁目!BN4+陽光台４丁目!BN4+紫峰ヶ丘１丁目!BN4+紫峰ヶ丘２丁目!BN4+紫峰ヶ丘４丁目!BN4+紫峰ヶ丘５丁目!BN4+富士見ヶ丘１丁目!BN4+富士見ヶ丘２丁目!BN4</f>
        <v>23</v>
      </c>
      <c r="BO4" s="1" t="n">
        <f aca="false">陽光台１丁目!BO4+陽光台２丁目!BO4+陽光台３丁目!BO4+陽光台４丁目!BO4+紫峰ヶ丘１丁目!BO4+紫峰ヶ丘２丁目!BO4+紫峰ヶ丘４丁目!BO4+紫峰ヶ丘５丁目!BO4+富士見ヶ丘１丁目!BO4+富士見ヶ丘２丁目!BO4</f>
        <v>26</v>
      </c>
      <c r="BP4" s="1" t="n">
        <f aca="false">陽光台１丁目!BP4+陽光台２丁目!BP4+陽光台３丁目!BP4+陽光台４丁目!BP4+紫峰ヶ丘１丁目!BP4+紫峰ヶ丘２丁目!BP4+紫峰ヶ丘４丁目!BP4+紫峰ヶ丘５丁目!BP4+富士見ヶ丘１丁目!BP4+富士見ヶ丘２丁目!BP4</f>
        <v>36</v>
      </c>
      <c r="BQ4" s="1" t="n">
        <f aca="false">陽光台１丁目!BQ4+陽光台２丁目!BQ4+陽光台３丁目!BQ4+陽光台４丁目!BQ4+紫峰ヶ丘１丁目!BQ4+紫峰ヶ丘２丁目!BQ4+紫峰ヶ丘４丁目!BQ4+紫峰ヶ丘５丁目!BQ4+富士見ヶ丘１丁目!BQ4+富士見ヶ丘２丁目!BQ4</f>
        <v>31</v>
      </c>
      <c r="BR4" s="1" t="n">
        <f aca="false">陽光台１丁目!BR4+陽光台２丁目!BR4+陽光台３丁目!BR4+陽光台４丁目!BR4+紫峰ヶ丘１丁目!BR4+紫峰ヶ丘２丁目!BR4+紫峰ヶ丘４丁目!BR4+紫峰ヶ丘５丁目!BR4+富士見ヶ丘１丁目!BR4+富士見ヶ丘２丁目!BR4</f>
        <v>25</v>
      </c>
      <c r="BS4" s="1" t="n">
        <f aca="false">陽光台１丁目!BS4+陽光台２丁目!BS4+陽光台３丁目!BS4+陽光台４丁目!BS4+紫峰ヶ丘１丁目!BS4+紫峰ヶ丘２丁目!BS4+紫峰ヶ丘４丁目!BS4+紫峰ヶ丘５丁目!BS4+富士見ヶ丘１丁目!BS4+富士見ヶ丘２丁目!BS4</f>
        <v>25</v>
      </c>
      <c r="BT4" s="1" t="n">
        <f aca="false">陽光台１丁目!BT4+陽光台２丁目!BT4+陽光台３丁目!BT4+陽光台４丁目!BT4+紫峰ヶ丘１丁目!BT4+紫峰ヶ丘２丁目!BT4+紫峰ヶ丘４丁目!BT4+紫峰ヶ丘５丁目!BT4+富士見ヶ丘１丁目!BT4+富士見ヶ丘２丁目!BT4</f>
        <v>24</v>
      </c>
      <c r="BU4" s="1" t="n">
        <f aca="false">陽光台１丁目!BU4+陽光台２丁目!BU4+陽光台３丁目!BU4+陽光台４丁目!BU4+紫峰ヶ丘１丁目!BU4+紫峰ヶ丘２丁目!BU4+紫峰ヶ丘４丁目!BU4+紫峰ヶ丘５丁目!BU4+富士見ヶ丘１丁目!BU4+富士見ヶ丘２丁目!BU4</f>
        <v>18</v>
      </c>
      <c r="BV4" s="1" t="n">
        <f aca="false">陽光台１丁目!BV4+陽光台２丁目!BV4+陽光台３丁目!BV4+陽光台４丁目!BV4+紫峰ヶ丘１丁目!BV4+紫峰ヶ丘２丁目!BV4+紫峰ヶ丘４丁目!BV4+紫峰ヶ丘５丁目!BV4+富士見ヶ丘１丁目!BV4+富士見ヶ丘２丁目!BV4</f>
        <v>15</v>
      </c>
      <c r="BW4" s="1" t="n">
        <f aca="false">陽光台１丁目!BW4+陽光台２丁目!BW4+陽光台３丁目!BW4+陽光台４丁目!BW4+紫峰ヶ丘１丁目!BW4+紫峰ヶ丘２丁目!BW4+紫峰ヶ丘４丁目!BW4+紫峰ヶ丘５丁目!BW4+富士見ヶ丘１丁目!BW4+富士見ヶ丘２丁目!BW4</f>
        <v>14</v>
      </c>
      <c r="BX4" s="1" t="n">
        <f aca="false">陽光台１丁目!BX4+陽光台２丁目!BX4+陽光台３丁目!BX4+陽光台４丁目!BX4+紫峰ヶ丘１丁目!BX4+紫峰ヶ丘２丁目!BX4+紫峰ヶ丘４丁目!BX4+紫峰ヶ丘５丁目!BX4+富士見ヶ丘１丁目!BX4+富士見ヶ丘２丁目!BX4</f>
        <v>12</v>
      </c>
      <c r="BY4" s="1" t="n">
        <f aca="false">陽光台１丁目!BY4+陽光台２丁目!BY4+陽光台３丁目!BY4+陽光台４丁目!BY4+紫峰ヶ丘１丁目!BY4+紫峰ヶ丘２丁目!BY4+紫峰ヶ丘４丁目!BY4+紫峰ヶ丘５丁目!BY4+富士見ヶ丘１丁目!BY4+富士見ヶ丘２丁目!BY4</f>
        <v>13</v>
      </c>
      <c r="BZ4" s="1" t="n">
        <f aca="false">陽光台１丁目!BZ4+陽光台２丁目!BZ4+陽光台３丁目!BZ4+陽光台４丁目!BZ4+紫峰ヶ丘１丁目!BZ4+紫峰ヶ丘２丁目!BZ4+紫峰ヶ丘４丁目!BZ4+紫峰ヶ丘５丁目!BZ4+富士見ヶ丘１丁目!BZ4+富士見ヶ丘２丁目!BZ4</f>
        <v>8</v>
      </c>
      <c r="CA4" s="1" t="n">
        <f aca="false">陽光台１丁目!CA4+陽光台２丁目!CA4+陽光台３丁目!CA4+陽光台４丁目!CA4+紫峰ヶ丘１丁目!CA4+紫峰ヶ丘２丁目!CA4+紫峰ヶ丘４丁目!CA4+紫峰ヶ丘５丁目!CA4+富士見ヶ丘１丁目!CA4+富士見ヶ丘２丁目!CA4</f>
        <v>14</v>
      </c>
      <c r="CB4" s="1" t="n">
        <f aca="false">陽光台１丁目!CB4+陽光台２丁目!CB4+陽光台３丁目!CB4+陽光台４丁目!CB4+紫峰ヶ丘１丁目!CB4+紫峰ヶ丘２丁目!CB4+紫峰ヶ丘４丁目!CB4+紫峰ヶ丘５丁目!CB4+富士見ヶ丘１丁目!CB4+富士見ヶ丘２丁目!CB4</f>
        <v>7</v>
      </c>
      <c r="CC4" s="1" t="n">
        <f aca="false">陽光台１丁目!CC4+陽光台２丁目!CC4+陽光台３丁目!CC4+陽光台４丁目!CC4+紫峰ヶ丘１丁目!CC4+紫峰ヶ丘２丁目!CC4+紫峰ヶ丘４丁目!CC4+紫峰ヶ丘５丁目!CC4+富士見ヶ丘１丁目!CC4+富士見ヶ丘２丁目!CC4</f>
        <v>11</v>
      </c>
      <c r="CD4" s="1" t="n">
        <f aca="false">陽光台１丁目!CD4+陽光台２丁目!CD4+陽光台３丁目!CD4+陽光台４丁目!CD4+紫峰ヶ丘１丁目!CD4+紫峰ヶ丘２丁目!CD4+紫峰ヶ丘４丁目!CD4+紫峰ヶ丘５丁目!CD4+富士見ヶ丘１丁目!CD4+富士見ヶ丘２丁目!CD4</f>
        <v>5</v>
      </c>
      <c r="CE4" s="1" t="n">
        <f aca="false">陽光台１丁目!CE4+陽光台２丁目!CE4+陽光台３丁目!CE4+陽光台４丁目!CE4+紫峰ヶ丘１丁目!CE4+紫峰ヶ丘２丁目!CE4+紫峰ヶ丘４丁目!CE4+紫峰ヶ丘５丁目!CE4+富士見ヶ丘１丁目!CE4+富士見ヶ丘２丁目!CE4</f>
        <v>0</v>
      </c>
      <c r="CF4" s="1" t="n">
        <f aca="false">陽光台１丁目!CF4+陽光台２丁目!CF4+陽光台３丁目!CF4+陽光台４丁目!CF4+紫峰ヶ丘１丁目!CF4+紫峰ヶ丘２丁目!CF4+紫峰ヶ丘４丁目!CF4+紫峰ヶ丘５丁目!CF4+富士見ヶ丘１丁目!CF4+富士見ヶ丘２丁目!CF4</f>
        <v>6</v>
      </c>
      <c r="CG4" s="1" t="n">
        <f aca="false">陽光台１丁目!CG4+陽光台２丁目!CG4+陽光台３丁目!CG4+陽光台４丁目!CG4+紫峰ヶ丘１丁目!CG4+紫峰ヶ丘２丁目!CG4+紫峰ヶ丘４丁目!CG4+紫峰ヶ丘５丁目!CG4+富士見ヶ丘１丁目!CG4+富士見ヶ丘２丁目!CG4</f>
        <v>4</v>
      </c>
      <c r="CH4" s="1" t="n">
        <f aca="false">陽光台１丁目!CH4+陽光台２丁目!CH4+陽光台３丁目!CH4+陽光台４丁目!CH4+紫峰ヶ丘１丁目!CH4+紫峰ヶ丘２丁目!CH4+紫峰ヶ丘４丁目!CH4+紫峰ヶ丘５丁目!CH4+富士見ヶ丘１丁目!CH4+富士見ヶ丘２丁目!CH4</f>
        <v>5</v>
      </c>
      <c r="CI4" s="1" t="n">
        <f aca="false">陽光台１丁目!CI4+陽光台２丁目!CI4+陽光台３丁目!CI4+陽光台４丁目!CI4+紫峰ヶ丘１丁目!CI4+紫峰ヶ丘２丁目!CI4+紫峰ヶ丘４丁目!CI4+紫峰ヶ丘５丁目!CI4+富士見ヶ丘１丁目!CI4+富士見ヶ丘２丁目!CI4</f>
        <v>5</v>
      </c>
      <c r="CJ4" s="1" t="n">
        <f aca="false">陽光台１丁目!CJ4+陽光台２丁目!CJ4+陽光台３丁目!CJ4+陽光台４丁目!CJ4+紫峰ヶ丘１丁目!CJ4+紫峰ヶ丘２丁目!CJ4+紫峰ヶ丘４丁目!CJ4+紫峰ヶ丘５丁目!CJ4+富士見ヶ丘１丁目!CJ4+富士見ヶ丘２丁目!CJ4</f>
        <v>3</v>
      </c>
      <c r="CK4" s="1" t="n">
        <f aca="false">陽光台１丁目!CK4+陽光台２丁目!CK4+陽光台３丁目!CK4+陽光台４丁目!CK4+紫峰ヶ丘１丁目!CK4+紫峰ヶ丘２丁目!CK4+紫峰ヶ丘４丁目!CK4+紫峰ヶ丘５丁目!CK4+富士見ヶ丘１丁目!CK4+富士見ヶ丘２丁目!CK4</f>
        <v>4</v>
      </c>
      <c r="CL4" s="1" t="n">
        <f aca="false">陽光台１丁目!CL4+陽光台２丁目!CL4+陽光台３丁目!CL4+陽光台４丁目!CL4+紫峰ヶ丘１丁目!CL4+紫峰ヶ丘２丁目!CL4+紫峰ヶ丘４丁目!CL4+紫峰ヶ丘５丁目!CL4+富士見ヶ丘１丁目!CL4+富士見ヶ丘２丁目!CL4</f>
        <v>4</v>
      </c>
      <c r="CM4" s="1" t="n">
        <f aca="false">陽光台１丁目!CM4+陽光台２丁目!CM4+陽光台３丁目!CM4+陽光台４丁目!CM4+紫峰ヶ丘１丁目!CM4+紫峰ヶ丘２丁目!CM4+紫峰ヶ丘４丁目!CM4+紫峰ヶ丘５丁目!CM4+富士見ヶ丘１丁目!CM4+富士見ヶ丘２丁目!CM4</f>
        <v>3</v>
      </c>
      <c r="CN4" s="1" t="n">
        <f aca="false">陽光台１丁目!CN4+陽光台２丁目!CN4+陽光台３丁目!CN4+陽光台４丁目!CN4+紫峰ヶ丘１丁目!CN4+紫峰ヶ丘２丁目!CN4+紫峰ヶ丘４丁目!CN4+紫峰ヶ丘５丁目!CN4+富士見ヶ丘１丁目!CN4+富士見ヶ丘２丁目!CN4</f>
        <v>3</v>
      </c>
      <c r="CO4" s="1" t="n">
        <f aca="false">陽光台１丁目!CO4+陽光台２丁目!CO4+陽光台３丁目!CO4+陽光台４丁目!CO4+紫峰ヶ丘１丁目!CO4+紫峰ヶ丘２丁目!CO4+紫峰ヶ丘４丁目!CO4+紫峰ヶ丘５丁目!CO4+富士見ヶ丘１丁目!CO4+富士見ヶ丘２丁目!CO4</f>
        <v>0</v>
      </c>
      <c r="CP4" s="1" t="n">
        <f aca="false">陽光台１丁目!CP4+陽光台２丁目!CP4+陽光台３丁目!CP4+陽光台４丁目!CP4+紫峰ヶ丘１丁目!CP4+紫峰ヶ丘２丁目!CP4+紫峰ヶ丘４丁目!CP4+紫峰ヶ丘５丁目!CP4+富士見ヶ丘１丁目!CP4+富士見ヶ丘２丁目!CP4</f>
        <v>3</v>
      </c>
      <c r="CQ4" s="1" t="n">
        <f aca="false">陽光台１丁目!CQ4+陽光台２丁目!CQ4+陽光台３丁目!CQ4+陽光台４丁目!CQ4+紫峰ヶ丘１丁目!CQ4+紫峰ヶ丘２丁目!CQ4+紫峰ヶ丘４丁目!CQ4+紫峰ヶ丘５丁目!CQ4+富士見ヶ丘１丁目!CQ4+富士見ヶ丘２丁目!CQ4</f>
        <v>1</v>
      </c>
      <c r="CR4" s="1" t="n">
        <f aca="false">陽光台１丁目!CR4+陽光台２丁目!CR4+陽光台３丁目!CR4+陽光台４丁目!CR4+紫峰ヶ丘１丁目!CR4+紫峰ヶ丘２丁目!CR4+紫峰ヶ丘４丁目!CR4+紫峰ヶ丘５丁目!CR4+富士見ヶ丘１丁目!CR4+富士見ヶ丘２丁目!CR4</f>
        <v>0</v>
      </c>
      <c r="CS4" s="1" t="n">
        <f aca="false">陽光台１丁目!CS4+陽光台２丁目!CS4+陽光台３丁目!CS4+陽光台４丁目!CS4+紫峰ヶ丘１丁目!CS4+紫峰ヶ丘２丁目!CS4+紫峰ヶ丘４丁目!CS4+紫峰ヶ丘５丁目!CS4+富士見ヶ丘１丁目!CS4+富士見ヶ丘２丁目!CS4</f>
        <v>1</v>
      </c>
      <c r="CT4" s="1" t="n">
        <f aca="false">陽光台１丁目!CT4+陽光台２丁目!CT4+陽光台３丁目!CT4+陽光台４丁目!CT4+紫峰ヶ丘１丁目!CT4+紫峰ヶ丘２丁目!CT4+紫峰ヶ丘４丁目!CT4+紫峰ヶ丘５丁目!CT4+富士見ヶ丘１丁目!CT4+富士見ヶ丘２丁目!CT4</f>
        <v>2</v>
      </c>
      <c r="CU4" s="1" t="n">
        <f aca="false">陽光台１丁目!CU4+陽光台２丁目!CU4+陽光台３丁目!CU4+陽光台４丁目!CU4+紫峰ヶ丘１丁目!CU4+紫峰ヶ丘２丁目!CU4+紫峰ヶ丘４丁目!CU4+紫峰ヶ丘５丁目!CU4+富士見ヶ丘１丁目!CU4+富士見ヶ丘２丁目!CU4</f>
        <v>0</v>
      </c>
      <c r="CV4" s="1" t="n">
        <f aca="false">陽光台１丁目!CV4+陽光台２丁目!CV4+陽光台３丁目!CV4+陽光台４丁目!CV4+紫峰ヶ丘１丁目!CV4+紫峰ヶ丘２丁目!CV4+紫峰ヶ丘４丁目!CV4+紫峰ヶ丘５丁目!CV4+富士見ヶ丘１丁目!CV4+富士見ヶ丘２丁目!CV4</f>
        <v>0</v>
      </c>
      <c r="CW4" s="1" t="n">
        <f aca="false">陽光台１丁目!CW4+陽光台２丁目!CW4+陽光台３丁目!CW4+陽光台４丁目!CW4+紫峰ヶ丘１丁目!CW4+紫峰ヶ丘２丁目!CW4+紫峰ヶ丘４丁目!CW4+紫峰ヶ丘５丁目!CW4+富士見ヶ丘１丁目!CW4+富士見ヶ丘２丁目!CW4</f>
        <v>0</v>
      </c>
      <c r="CX4" s="1" t="n">
        <f aca="false">陽光台１丁目!CX4+陽光台２丁目!CX4+陽光台３丁目!CX4+陽光台４丁目!CX4+紫峰ヶ丘１丁目!CX4+紫峰ヶ丘２丁目!CX4+紫峰ヶ丘４丁目!CX4+紫峰ヶ丘５丁目!CX4+富士見ヶ丘１丁目!CX4+富士見ヶ丘２丁目!CX4</f>
        <v>0</v>
      </c>
      <c r="CY4" s="1" t="n">
        <f aca="false">陽光台１丁目!CY4+陽光台２丁目!CY4+陽光台３丁目!CY4+陽光台４丁目!CY4+紫峰ヶ丘１丁目!CY4+紫峰ヶ丘２丁目!CY4+紫峰ヶ丘４丁目!CY4+紫峰ヶ丘５丁目!CY4+富士見ヶ丘１丁目!CY4+富士見ヶ丘２丁目!CY4</f>
        <v>0</v>
      </c>
      <c r="CZ4" s="1" t="n">
        <f aca="false">陽光台１丁目!CZ4+陽光台２丁目!CZ4+陽光台３丁目!CZ4+陽光台４丁目!CZ4+紫峰ヶ丘１丁目!CZ4+紫峰ヶ丘２丁目!CZ4+紫峰ヶ丘４丁目!CZ4+紫峰ヶ丘５丁目!CZ4+富士見ヶ丘１丁目!CZ4+富士見ヶ丘２丁目!CZ4</f>
        <v>0</v>
      </c>
      <c r="DA4" s="1" t="n">
        <f aca="false">陽光台１丁目!DA4+陽光台２丁目!DA4+陽光台３丁目!DA4+陽光台４丁目!DA4+紫峰ヶ丘１丁目!DA4+紫峰ヶ丘２丁目!DA4+紫峰ヶ丘４丁目!DA4+紫峰ヶ丘５丁目!DA4+富士見ヶ丘１丁目!DA4+富士見ヶ丘２丁目!DA4</f>
        <v>0</v>
      </c>
      <c r="DB4" s="1" t="n">
        <f aca="false">陽光台１丁目!DB4+陽光台２丁目!DB4+陽光台３丁目!DB4+陽光台４丁目!DB4+紫峰ヶ丘１丁目!DB4+紫峰ヶ丘２丁目!DB4+紫峰ヶ丘４丁目!DB4+紫峰ヶ丘５丁目!DB4+富士見ヶ丘１丁目!DB4+富士見ヶ丘２丁目!DB4</f>
        <v>0</v>
      </c>
      <c r="DC4" s="1" t="n">
        <f aca="false">陽光台１丁目!DC4+陽光台２丁目!DC4+陽光台３丁目!DC4+陽光台４丁目!DC4+紫峰ヶ丘１丁目!DC4+紫峰ヶ丘２丁目!DC4+紫峰ヶ丘４丁目!DC4+紫峰ヶ丘５丁目!DC4+富士見ヶ丘１丁目!DC4+富士見ヶ丘２丁目!DC4</f>
        <v>0</v>
      </c>
      <c r="DD4" s="1" t="n">
        <f aca="false">陽光台１丁目!DD4+陽光台２丁目!DD4+陽光台３丁目!DD4+陽光台４丁目!DD4+紫峰ヶ丘１丁目!DD4+紫峰ヶ丘２丁目!DD4+紫峰ヶ丘４丁目!DD4+紫峰ヶ丘５丁目!DD4+富士見ヶ丘１丁目!DD4+富士見ヶ丘２丁目!DD4</f>
        <v>0</v>
      </c>
      <c r="DE4" s="1" t="n">
        <f aca="false">陽光台１丁目!DE4+陽光台２丁目!DE4+陽光台３丁目!DE4+陽光台４丁目!DE4+紫峰ヶ丘１丁目!DE4+紫峰ヶ丘２丁目!DE4+紫峰ヶ丘４丁目!DE4+紫峰ヶ丘５丁目!DE4+富士見ヶ丘１丁目!DE4+富士見ヶ丘２丁目!DE4</f>
        <v>0</v>
      </c>
      <c r="DF4" s="1" t="n">
        <f aca="false">陽光台１丁目!DF4+陽光台２丁目!DF4+陽光台３丁目!DF4+陽光台４丁目!DF4+紫峰ヶ丘１丁目!DF4+紫峰ヶ丘２丁目!DF4+紫峰ヶ丘４丁目!DF4+紫峰ヶ丘５丁目!DF4+富士見ヶ丘１丁目!DF4+富士見ヶ丘２丁目!DF4</f>
        <v>0</v>
      </c>
      <c r="DG4" s="1" t="n">
        <f aca="false">陽光台１丁目!DG4+陽光台２丁目!DG4+陽光台３丁目!DG4+陽光台４丁目!DG4+紫峰ヶ丘１丁目!DG4+紫峰ヶ丘２丁目!DG4+紫峰ヶ丘４丁目!DG4+紫峰ヶ丘５丁目!DG4+富士見ヶ丘１丁目!DG4+富士見ヶ丘２丁目!DG4</f>
        <v>0</v>
      </c>
      <c r="DH4" s="1" t="n">
        <f aca="false">陽光台１丁目!DH4+陽光台２丁目!DH4+陽光台３丁目!DH4+陽光台４丁目!DH4+紫峰ヶ丘１丁目!DH4+紫峰ヶ丘２丁目!DH4+紫峰ヶ丘４丁目!DH4+紫峰ヶ丘５丁目!DH4+富士見ヶ丘１丁目!DH4+富士見ヶ丘２丁目!DH4</f>
        <v>0</v>
      </c>
      <c r="DI4" s="1" t="n">
        <f aca="false">陽光台１丁目!DI4+陽光台２丁目!DI4+陽光台３丁目!DI4+陽光台４丁目!DI4+紫峰ヶ丘１丁目!DI4+紫峰ヶ丘２丁目!DI4+紫峰ヶ丘４丁目!DI4+紫峰ヶ丘５丁目!DI4+富士見ヶ丘１丁目!DI4+富士見ヶ丘２丁目!DI4</f>
        <v>0</v>
      </c>
      <c r="DJ4" s="1" t="n">
        <f aca="false">SUM(C4:DI4)</f>
        <v>4164</v>
      </c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3.49"/>
    <col collapsed="false" customWidth="true" hidden="false" outlineLevel="0" max="2" min="2" style="2" width="5.75"/>
    <col collapsed="false" customWidth="false" hidden="false" outlineLevel="0" max="257" min="3" style="1" width="8.99"/>
  </cols>
  <sheetData>
    <row r="1" s="2" customFormat="true" ht="21" hidden="false" customHeight="true" outlineLevel="0" collapsed="false">
      <c r="C1" s="2" t="s">
        <v>23</v>
      </c>
      <c r="D1" s="2" t="s">
        <v>24</v>
      </c>
      <c r="E1" s="2" t="s">
        <v>25</v>
      </c>
      <c r="F1" s="2" t="s">
        <v>26</v>
      </c>
      <c r="G1" s="2" t="s">
        <v>27</v>
      </c>
      <c r="H1" s="2" t="s">
        <v>28</v>
      </c>
      <c r="I1" s="2" t="s">
        <v>29</v>
      </c>
      <c r="J1" s="2" t="s">
        <v>30</v>
      </c>
      <c r="K1" s="2" t="s">
        <v>31</v>
      </c>
      <c r="L1" s="2" t="s">
        <v>32</v>
      </c>
      <c r="M1" s="2" t="s">
        <v>33</v>
      </c>
      <c r="N1" s="2" t="s">
        <v>34</v>
      </c>
      <c r="O1" s="2" t="s">
        <v>35</v>
      </c>
      <c r="P1" s="2" t="s">
        <v>36</v>
      </c>
      <c r="Q1" s="2" t="s">
        <v>37</v>
      </c>
      <c r="R1" s="2" t="s">
        <v>38</v>
      </c>
      <c r="S1" s="2" t="s">
        <v>39</v>
      </c>
      <c r="T1" s="2" t="s">
        <v>40</v>
      </c>
      <c r="U1" s="2" t="s">
        <v>41</v>
      </c>
      <c r="V1" s="2" t="s">
        <v>42</v>
      </c>
      <c r="W1" s="2" t="s">
        <v>43</v>
      </c>
      <c r="X1" s="2" t="s">
        <v>44</v>
      </c>
      <c r="Y1" s="2" t="s">
        <v>45</v>
      </c>
      <c r="Z1" s="2" t="s">
        <v>46</v>
      </c>
      <c r="AA1" s="2" t="s">
        <v>47</v>
      </c>
      <c r="AB1" s="2" t="s">
        <v>48</v>
      </c>
      <c r="AC1" s="2" t="s">
        <v>49</v>
      </c>
      <c r="AD1" s="2" t="s">
        <v>50</v>
      </c>
      <c r="AE1" s="2" t="s">
        <v>51</v>
      </c>
      <c r="AF1" s="2" t="s">
        <v>52</v>
      </c>
      <c r="AG1" s="2" t="s">
        <v>53</v>
      </c>
      <c r="AH1" s="2" t="s">
        <v>54</v>
      </c>
      <c r="AI1" s="2" t="s">
        <v>55</v>
      </c>
      <c r="AJ1" s="2" t="s">
        <v>56</v>
      </c>
      <c r="AK1" s="2" t="s">
        <v>57</v>
      </c>
      <c r="AL1" s="2" t="s">
        <v>58</v>
      </c>
      <c r="AM1" s="2" t="s">
        <v>59</v>
      </c>
      <c r="AN1" s="2" t="s">
        <v>60</v>
      </c>
      <c r="AO1" s="2" t="s">
        <v>61</v>
      </c>
      <c r="AP1" s="2" t="s">
        <v>62</v>
      </c>
      <c r="AQ1" s="2" t="s">
        <v>63</v>
      </c>
      <c r="AR1" s="2" t="s">
        <v>64</v>
      </c>
      <c r="AS1" s="2" t="s">
        <v>65</v>
      </c>
      <c r="AT1" s="2" t="s">
        <v>66</v>
      </c>
      <c r="AU1" s="2" t="s">
        <v>67</v>
      </c>
      <c r="AV1" s="2" t="s">
        <v>68</v>
      </c>
      <c r="AW1" s="2" t="s">
        <v>69</v>
      </c>
      <c r="AX1" s="2" t="s">
        <v>70</v>
      </c>
      <c r="AY1" s="2" t="s">
        <v>71</v>
      </c>
      <c r="AZ1" s="2" t="s">
        <v>72</v>
      </c>
      <c r="BA1" s="2" t="s">
        <v>73</v>
      </c>
      <c r="BB1" s="2" t="s">
        <v>74</v>
      </c>
      <c r="BC1" s="2" t="s">
        <v>75</v>
      </c>
      <c r="BD1" s="2" t="s">
        <v>76</v>
      </c>
      <c r="BE1" s="2" t="s">
        <v>77</v>
      </c>
      <c r="BF1" s="2" t="s">
        <v>78</v>
      </c>
      <c r="BG1" s="2" t="s">
        <v>79</v>
      </c>
      <c r="BH1" s="2" t="s">
        <v>80</v>
      </c>
      <c r="BI1" s="2" t="s">
        <v>81</v>
      </c>
      <c r="BJ1" s="2" t="s">
        <v>82</v>
      </c>
      <c r="BK1" s="2" t="s">
        <v>83</v>
      </c>
      <c r="BL1" s="2" t="s">
        <v>84</v>
      </c>
      <c r="BM1" s="2" t="s">
        <v>85</v>
      </c>
      <c r="BN1" s="2" t="s">
        <v>86</v>
      </c>
      <c r="BO1" s="2" t="s">
        <v>87</v>
      </c>
      <c r="BP1" s="2" t="s">
        <v>88</v>
      </c>
      <c r="BQ1" s="2" t="s">
        <v>89</v>
      </c>
      <c r="BR1" s="2" t="s">
        <v>90</v>
      </c>
      <c r="BS1" s="2" t="s">
        <v>91</v>
      </c>
      <c r="BT1" s="2" t="s">
        <v>92</v>
      </c>
      <c r="BU1" s="2" t="s">
        <v>93</v>
      </c>
      <c r="BV1" s="2" t="s">
        <v>94</v>
      </c>
      <c r="BW1" s="2" t="s">
        <v>95</v>
      </c>
      <c r="BX1" s="2" t="s">
        <v>96</v>
      </c>
      <c r="BY1" s="2" t="s">
        <v>97</v>
      </c>
      <c r="BZ1" s="2" t="s">
        <v>98</v>
      </c>
      <c r="CA1" s="2" t="s">
        <v>99</v>
      </c>
      <c r="CB1" s="2" t="s">
        <v>100</v>
      </c>
      <c r="CC1" s="2" t="s">
        <v>101</v>
      </c>
      <c r="CD1" s="2" t="s">
        <v>102</v>
      </c>
      <c r="CE1" s="2" t="s">
        <v>103</v>
      </c>
      <c r="CF1" s="2" t="s">
        <v>104</v>
      </c>
      <c r="CG1" s="2" t="s">
        <v>105</v>
      </c>
      <c r="CH1" s="2" t="s">
        <v>106</v>
      </c>
      <c r="CI1" s="2" t="s">
        <v>107</v>
      </c>
      <c r="CJ1" s="2" t="s">
        <v>108</v>
      </c>
      <c r="CK1" s="2" t="s">
        <v>109</v>
      </c>
      <c r="CL1" s="2" t="s">
        <v>110</v>
      </c>
      <c r="CM1" s="2" t="s">
        <v>111</v>
      </c>
      <c r="CN1" s="2" t="s">
        <v>112</v>
      </c>
      <c r="CO1" s="2" t="s">
        <v>113</v>
      </c>
      <c r="CP1" s="2" t="s">
        <v>114</v>
      </c>
      <c r="CQ1" s="2" t="s">
        <v>115</v>
      </c>
      <c r="CR1" s="2" t="s">
        <v>116</v>
      </c>
      <c r="CS1" s="2" t="s">
        <v>117</v>
      </c>
      <c r="CT1" s="2" t="s">
        <v>118</v>
      </c>
      <c r="CU1" s="2" t="s">
        <v>119</v>
      </c>
      <c r="CV1" s="2" t="s">
        <v>120</v>
      </c>
      <c r="CW1" s="2" t="s">
        <v>121</v>
      </c>
      <c r="CX1" s="2" t="s">
        <v>122</v>
      </c>
      <c r="CY1" s="2" t="s">
        <v>123</v>
      </c>
      <c r="CZ1" s="2" t="s">
        <v>124</v>
      </c>
      <c r="DA1" s="2" t="s">
        <v>125</v>
      </c>
      <c r="DB1" s="2" t="s">
        <v>126</v>
      </c>
      <c r="DC1" s="2" t="s">
        <v>127</v>
      </c>
      <c r="DD1" s="2" t="s">
        <v>128</v>
      </c>
      <c r="DE1" s="2" t="s">
        <v>129</v>
      </c>
      <c r="DF1" s="2" t="s">
        <v>130</v>
      </c>
      <c r="DG1" s="2" t="s">
        <v>131</v>
      </c>
      <c r="DH1" s="2" t="s">
        <v>132</v>
      </c>
      <c r="DI1" s="2" t="s">
        <v>133</v>
      </c>
      <c r="DJ1" s="21" t="s">
        <v>6</v>
      </c>
      <c r="DK1" s="21" t="s">
        <v>4</v>
      </c>
    </row>
    <row r="2" customFormat="false" ht="21" hidden="false" customHeight="true" outlineLevel="0" collapsed="false">
      <c r="A2" s="23" t="s">
        <v>9</v>
      </c>
      <c r="B2" s="21" t="s">
        <v>7</v>
      </c>
      <c r="C2" s="1" t="n">
        <v>20</v>
      </c>
      <c r="D2" s="1" t="n">
        <v>10</v>
      </c>
      <c r="E2" s="1" t="n">
        <v>14</v>
      </c>
      <c r="F2" s="1" t="n">
        <v>11</v>
      </c>
      <c r="G2" s="1" t="n">
        <v>13</v>
      </c>
      <c r="H2" s="1" t="n">
        <v>5</v>
      </c>
      <c r="I2" s="1" t="n">
        <v>4</v>
      </c>
      <c r="J2" s="1" t="n">
        <v>1</v>
      </c>
      <c r="K2" s="1" t="n">
        <v>4</v>
      </c>
      <c r="L2" s="1" t="n">
        <v>2</v>
      </c>
      <c r="M2" s="1" t="n">
        <v>3</v>
      </c>
      <c r="N2" s="1" t="n">
        <v>1</v>
      </c>
      <c r="O2" s="1" t="n">
        <v>1</v>
      </c>
      <c r="P2" s="1" t="n">
        <v>3</v>
      </c>
      <c r="Q2" s="1" t="n">
        <v>4</v>
      </c>
      <c r="R2" s="1" t="n">
        <v>2</v>
      </c>
      <c r="S2" s="1" t="n">
        <v>1</v>
      </c>
      <c r="T2" s="1" t="n">
        <v>2</v>
      </c>
      <c r="U2" s="1" t="n">
        <v>2</v>
      </c>
      <c r="V2" s="1" t="n">
        <v>4</v>
      </c>
      <c r="W2" s="1" t="n">
        <v>2</v>
      </c>
      <c r="X2" s="1" t="n">
        <v>6</v>
      </c>
      <c r="Y2" s="1" t="n">
        <v>7</v>
      </c>
      <c r="Z2" s="1" t="n">
        <v>4</v>
      </c>
      <c r="AA2" s="1" t="n">
        <v>7</v>
      </c>
      <c r="AB2" s="1" t="n">
        <v>7</v>
      </c>
      <c r="AC2" s="1" t="n">
        <v>11</v>
      </c>
      <c r="AD2" s="1" t="n">
        <v>20</v>
      </c>
      <c r="AE2" s="1" t="n">
        <v>13</v>
      </c>
      <c r="AF2" s="1" t="n">
        <v>16</v>
      </c>
      <c r="AG2" s="1" t="n">
        <v>19</v>
      </c>
      <c r="AH2" s="1" t="n">
        <v>33</v>
      </c>
      <c r="AI2" s="1" t="n">
        <v>21</v>
      </c>
      <c r="AJ2" s="1" t="n">
        <v>17</v>
      </c>
      <c r="AK2" s="1" t="n">
        <v>25</v>
      </c>
      <c r="AL2" s="1" t="n">
        <v>25</v>
      </c>
      <c r="AM2" s="1" t="n">
        <v>17</v>
      </c>
      <c r="AN2" s="1" t="n">
        <v>13</v>
      </c>
      <c r="AO2" s="1" t="n">
        <v>22</v>
      </c>
      <c r="AP2" s="1" t="n">
        <v>17</v>
      </c>
      <c r="AQ2" s="1" t="n">
        <v>20</v>
      </c>
      <c r="AR2" s="1" t="n">
        <v>17</v>
      </c>
      <c r="AS2" s="1" t="n">
        <v>14</v>
      </c>
      <c r="AT2" s="1" t="n">
        <v>8</v>
      </c>
      <c r="AU2" s="1" t="n">
        <v>8</v>
      </c>
      <c r="AV2" s="1" t="n">
        <v>9</v>
      </c>
      <c r="AW2" s="1" t="n">
        <v>4</v>
      </c>
      <c r="AX2" s="1" t="n">
        <v>8</v>
      </c>
      <c r="AY2" s="1" t="n">
        <v>6</v>
      </c>
      <c r="AZ2" s="1" t="n">
        <v>7</v>
      </c>
      <c r="BA2" s="1" t="n">
        <v>5</v>
      </c>
      <c r="BB2" s="1" t="n">
        <v>4</v>
      </c>
      <c r="BC2" s="1" t="n">
        <v>7</v>
      </c>
      <c r="BD2" s="1" t="n">
        <v>5</v>
      </c>
      <c r="BE2" s="1" t="n">
        <v>8</v>
      </c>
      <c r="BF2" s="1" t="n">
        <v>5</v>
      </c>
      <c r="BG2" s="1" t="n">
        <v>0</v>
      </c>
      <c r="BH2" s="1" t="n">
        <v>2</v>
      </c>
      <c r="BI2" s="1" t="n">
        <v>5</v>
      </c>
      <c r="BJ2" s="1" t="n">
        <v>7</v>
      </c>
      <c r="BK2" s="1" t="n">
        <v>2</v>
      </c>
      <c r="BL2" s="1" t="n">
        <v>6</v>
      </c>
      <c r="BM2" s="1" t="n">
        <v>15</v>
      </c>
      <c r="BN2" s="1" t="n">
        <v>6</v>
      </c>
      <c r="BO2" s="1" t="n">
        <v>9</v>
      </c>
      <c r="BP2" s="1" t="n">
        <v>9</v>
      </c>
      <c r="BQ2" s="1" t="n">
        <v>3</v>
      </c>
      <c r="BR2" s="1" t="n">
        <v>2</v>
      </c>
      <c r="BS2" s="1" t="n">
        <v>5</v>
      </c>
      <c r="BT2" s="1" t="n">
        <v>4</v>
      </c>
      <c r="BU2" s="1" t="n">
        <v>2</v>
      </c>
      <c r="BV2" s="1" t="n">
        <v>1</v>
      </c>
      <c r="BW2" s="1" t="n">
        <v>6</v>
      </c>
      <c r="BX2" s="1" t="n">
        <v>2</v>
      </c>
      <c r="BY2" s="1" t="n">
        <v>1</v>
      </c>
      <c r="BZ2" s="1" t="n">
        <v>2</v>
      </c>
      <c r="CA2" s="1" t="n">
        <v>2</v>
      </c>
      <c r="CB2" s="1" t="n">
        <v>0</v>
      </c>
      <c r="CC2" s="1" t="n">
        <v>2</v>
      </c>
      <c r="CD2" s="1" t="n">
        <v>1</v>
      </c>
      <c r="CE2" s="1" t="n">
        <v>0</v>
      </c>
      <c r="CF2" s="1" t="n">
        <v>1</v>
      </c>
      <c r="CG2" s="1" t="n">
        <v>0</v>
      </c>
      <c r="CH2" s="1" t="n">
        <v>0</v>
      </c>
      <c r="CI2" s="1" t="n">
        <v>1</v>
      </c>
      <c r="CJ2" s="1" t="n">
        <v>0</v>
      </c>
      <c r="CK2" s="1" t="n">
        <v>0</v>
      </c>
      <c r="CL2" s="1" t="n">
        <v>0</v>
      </c>
      <c r="CM2" s="1" t="n">
        <v>1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641</v>
      </c>
      <c r="DK2" s="1" t="s">
        <v>135</v>
      </c>
    </row>
    <row r="3" customFormat="false" ht="21" hidden="false" customHeight="true" outlineLevel="0" collapsed="false">
      <c r="A3" s="23"/>
      <c r="B3" s="21" t="s">
        <v>8</v>
      </c>
      <c r="C3" s="1" t="n">
        <v>9</v>
      </c>
      <c r="D3" s="1" t="n">
        <v>16</v>
      </c>
      <c r="E3" s="1" t="n">
        <v>16</v>
      </c>
      <c r="F3" s="1" t="n">
        <v>13</v>
      </c>
      <c r="G3" s="1" t="n">
        <v>9</v>
      </c>
      <c r="H3" s="1" t="n">
        <v>8</v>
      </c>
      <c r="I3" s="1" t="n">
        <v>3</v>
      </c>
      <c r="J3" s="1" t="n">
        <v>6</v>
      </c>
      <c r="K3" s="1" t="n">
        <v>1</v>
      </c>
      <c r="L3" s="1" t="n">
        <v>2</v>
      </c>
      <c r="M3" s="1" t="n">
        <v>2</v>
      </c>
      <c r="N3" s="1" t="n">
        <v>1</v>
      </c>
      <c r="O3" s="1" t="n">
        <v>0</v>
      </c>
      <c r="P3" s="1" t="n">
        <v>2</v>
      </c>
      <c r="Q3" s="1" t="n">
        <v>1</v>
      </c>
      <c r="R3" s="1" t="n">
        <v>0</v>
      </c>
      <c r="S3" s="1" t="n">
        <v>2</v>
      </c>
      <c r="T3" s="1" t="n">
        <v>4</v>
      </c>
      <c r="U3" s="1" t="n">
        <v>3</v>
      </c>
      <c r="V3" s="1" t="n">
        <v>2</v>
      </c>
      <c r="W3" s="1" t="n">
        <v>3</v>
      </c>
      <c r="X3" s="1" t="n">
        <v>4</v>
      </c>
      <c r="Y3" s="1" t="n">
        <v>5</v>
      </c>
      <c r="Z3" s="1" t="n">
        <v>10</v>
      </c>
      <c r="AA3" s="1" t="n">
        <v>7</v>
      </c>
      <c r="AB3" s="1" t="n">
        <v>9</v>
      </c>
      <c r="AC3" s="1" t="n">
        <v>11</v>
      </c>
      <c r="AD3" s="1" t="n">
        <v>15</v>
      </c>
      <c r="AE3" s="1" t="n">
        <v>22</v>
      </c>
      <c r="AF3" s="1" t="n">
        <v>14</v>
      </c>
      <c r="AG3" s="1" t="n">
        <v>23</v>
      </c>
      <c r="AH3" s="1" t="n">
        <v>18</v>
      </c>
      <c r="AI3" s="1" t="n">
        <v>17</v>
      </c>
      <c r="AJ3" s="1" t="n">
        <v>28</v>
      </c>
      <c r="AK3" s="1" t="n">
        <v>19</v>
      </c>
      <c r="AL3" s="1" t="n">
        <v>11</v>
      </c>
      <c r="AM3" s="1" t="n">
        <v>19</v>
      </c>
      <c r="AN3" s="1" t="n">
        <v>16</v>
      </c>
      <c r="AO3" s="1" t="n">
        <v>15</v>
      </c>
      <c r="AP3" s="1" t="n">
        <v>13</v>
      </c>
      <c r="AQ3" s="1" t="n">
        <v>14</v>
      </c>
      <c r="AR3" s="1" t="n">
        <v>7</v>
      </c>
      <c r="AS3" s="1" t="n">
        <v>7</v>
      </c>
      <c r="AT3" s="1" t="n">
        <v>3</v>
      </c>
      <c r="AU3" s="1" t="n">
        <v>5</v>
      </c>
      <c r="AV3" s="1" t="n">
        <v>8</v>
      </c>
      <c r="AW3" s="1" t="n">
        <v>1</v>
      </c>
      <c r="AX3" s="1" t="n">
        <v>4</v>
      </c>
      <c r="AY3" s="1" t="n">
        <v>6</v>
      </c>
      <c r="AZ3" s="1" t="n">
        <v>9</v>
      </c>
      <c r="BA3" s="1" t="n">
        <v>8</v>
      </c>
      <c r="BB3" s="1" t="n">
        <v>7</v>
      </c>
      <c r="BC3" s="1" t="n">
        <v>3</v>
      </c>
      <c r="BD3" s="1" t="n">
        <v>1</v>
      </c>
      <c r="BE3" s="1" t="n">
        <v>7</v>
      </c>
      <c r="BF3" s="1" t="n">
        <v>5</v>
      </c>
      <c r="BG3" s="1" t="n">
        <v>3</v>
      </c>
      <c r="BH3" s="1" t="n">
        <v>7</v>
      </c>
      <c r="BI3" s="1" t="n">
        <v>6</v>
      </c>
      <c r="BJ3" s="1" t="n">
        <v>8</v>
      </c>
      <c r="BK3" s="1" t="n">
        <v>7</v>
      </c>
      <c r="BL3" s="1" t="n">
        <v>14</v>
      </c>
      <c r="BM3" s="1" t="n">
        <v>3</v>
      </c>
      <c r="BN3" s="1" t="n">
        <v>5</v>
      </c>
      <c r="BO3" s="1" t="n">
        <v>6</v>
      </c>
      <c r="BP3" s="1" t="n">
        <v>5</v>
      </c>
      <c r="BQ3" s="1" t="n">
        <v>7</v>
      </c>
      <c r="BR3" s="1" t="n">
        <v>6</v>
      </c>
      <c r="BS3" s="1" t="n">
        <v>3</v>
      </c>
      <c r="BT3" s="1" t="n">
        <v>4</v>
      </c>
      <c r="BU3" s="1" t="n">
        <v>1</v>
      </c>
      <c r="BV3" s="1" t="n">
        <v>6</v>
      </c>
      <c r="BW3" s="1" t="n">
        <v>1</v>
      </c>
      <c r="BX3" s="1" t="n">
        <v>2</v>
      </c>
      <c r="BY3" s="1" t="n">
        <v>3</v>
      </c>
      <c r="BZ3" s="1" t="n">
        <v>2</v>
      </c>
      <c r="CA3" s="1" t="n">
        <v>3</v>
      </c>
      <c r="CB3" s="1" t="n">
        <v>0</v>
      </c>
      <c r="CC3" s="1" t="n">
        <v>0</v>
      </c>
      <c r="CD3" s="1" t="n">
        <v>1</v>
      </c>
      <c r="CE3" s="1" t="n">
        <v>0</v>
      </c>
      <c r="CF3" s="1" t="n">
        <v>1</v>
      </c>
      <c r="CG3" s="1" t="n">
        <v>2</v>
      </c>
      <c r="CH3" s="1" t="n">
        <v>1</v>
      </c>
      <c r="CI3" s="1" t="n">
        <v>0</v>
      </c>
      <c r="CJ3" s="1" t="n">
        <v>1</v>
      </c>
      <c r="CK3" s="1" t="n">
        <v>0</v>
      </c>
      <c r="CL3" s="1" t="n">
        <v>1</v>
      </c>
      <c r="CM3" s="1" t="n">
        <v>0</v>
      </c>
      <c r="CN3" s="1" t="n">
        <v>1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584</v>
      </c>
      <c r="DK3" s="1" t="s">
        <v>135</v>
      </c>
    </row>
    <row r="4" customFormat="false" ht="21" hidden="false" customHeight="true" outlineLevel="0" collapsed="false">
      <c r="A4" s="23"/>
      <c r="B4" s="21" t="s">
        <v>6</v>
      </c>
      <c r="C4" s="1" t="n">
        <v>29</v>
      </c>
      <c r="D4" s="1" t="n">
        <v>26</v>
      </c>
      <c r="E4" s="1" t="n">
        <v>30</v>
      </c>
      <c r="F4" s="1" t="n">
        <v>24</v>
      </c>
      <c r="G4" s="1" t="n">
        <v>22</v>
      </c>
      <c r="H4" s="1" t="n">
        <v>13</v>
      </c>
      <c r="I4" s="1" t="n">
        <v>7</v>
      </c>
      <c r="J4" s="1" t="n">
        <v>7</v>
      </c>
      <c r="K4" s="1" t="n">
        <v>5</v>
      </c>
      <c r="L4" s="1" t="n">
        <v>4</v>
      </c>
      <c r="M4" s="1" t="n">
        <v>5</v>
      </c>
      <c r="N4" s="1" t="n">
        <v>2</v>
      </c>
      <c r="O4" s="1" t="n">
        <v>1</v>
      </c>
      <c r="P4" s="1" t="n">
        <v>5</v>
      </c>
      <c r="Q4" s="1" t="n">
        <v>5</v>
      </c>
      <c r="R4" s="1" t="n">
        <v>2</v>
      </c>
      <c r="S4" s="1" t="n">
        <v>3</v>
      </c>
      <c r="T4" s="1" t="n">
        <v>6</v>
      </c>
      <c r="U4" s="1" t="n">
        <v>5</v>
      </c>
      <c r="V4" s="1" t="n">
        <v>6</v>
      </c>
      <c r="W4" s="1" t="n">
        <v>5</v>
      </c>
      <c r="X4" s="1" t="n">
        <v>10</v>
      </c>
      <c r="Y4" s="1" t="n">
        <v>12</v>
      </c>
      <c r="Z4" s="1" t="n">
        <v>14</v>
      </c>
      <c r="AA4" s="1" t="n">
        <v>14</v>
      </c>
      <c r="AB4" s="1" t="n">
        <v>16</v>
      </c>
      <c r="AC4" s="1" t="n">
        <v>22</v>
      </c>
      <c r="AD4" s="1" t="n">
        <v>35</v>
      </c>
      <c r="AE4" s="1" t="n">
        <v>35</v>
      </c>
      <c r="AF4" s="1" t="n">
        <v>30</v>
      </c>
      <c r="AG4" s="1" t="n">
        <v>42</v>
      </c>
      <c r="AH4" s="1" t="n">
        <v>51</v>
      </c>
      <c r="AI4" s="1" t="n">
        <v>38</v>
      </c>
      <c r="AJ4" s="1" t="n">
        <v>45</v>
      </c>
      <c r="AK4" s="1" t="n">
        <v>44</v>
      </c>
      <c r="AL4" s="1" t="n">
        <v>36</v>
      </c>
      <c r="AM4" s="1" t="n">
        <v>36</v>
      </c>
      <c r="AN4" s="1" t="n">
        <v>29</v>
      </c>
      <c r="AO4" s="1" t="n">
        <v>37</v>
      </c>
      <c r="AP4" s="1" t="n">
        <v>30</v>
      </c>
      <c r="AQ4" s="1" t="n">
        <v>34</v>
      </c>
      <c r="AR4" s="1" t="n">
        <v>24</v>
      </c>
      <c r="AS4" s="1" t="n">
        <v>21</v>
      </c>
      <c r="AT4" s="1" t="n">
        <v>11</v>
      </c>
      <c r="AU4" s="1" t="n">
        <v>13</v>
      </c>
      <c r="AV4" s="1" t="n">
        <v>17</v>
      </c>
      <c r="AW4" s="1" t="n">
        <v>5</v>
      </c>
      <c r="AX4" s="1" t="n">
        <v>12</v>
      </c>
      <c r="AY4" s="1" t="n">
        <v>12</v>
      </c>
      <c r="AZ4" s="1" t="n">
        <v>16</v>
      </c>
      <c r="BA4" s="1" t="n">
        <v>13</v>
      </c>
      <c r="BB4" s="1" t="n">
        <v>11</v>
      </c>
      <c r="BC4" s="1" t="n">
        <v>10</v>
      </c>
      <c r="BD4" s="1" t="n">
        <v>6</v>
      </c>
      <c r="BE4" s="1" t="n">
        <v>15</v>
      </c>
      <c r="BF4" s="1" t="n">
        <v>10</v>
      </c>
      <c r="BG4" s="1" t="n">
        <v>3</v>
      </c>
      <c r="BH4" s="1" t="n">
        <v>9</v>
      </c>
      <c r="BI4" s="1" t="n">
        <v>11</v>
      </c>
      <c r="BJ4" s="1" t="n">
        <v>15</v>
      </c>
      <c r="BK4" s="1" t="n">
        <v>9</v>
      </c>
      <c r="BL4" s="1" t="n">
        <v>20</v>
      </c>
      <c r="BM4" s="1" t="n">
        <v>18</v>
      </c>
      <c r="BN4" s="1" t="n">
        <v>11</v>
      </c>
      <c r="BO4" s="1" t="n">
        <v>15</v>
      </c>
      <c r="BP4" s="1" t="n">
        <v>14</v>
      </c>
      <c r="BQ4" s="1" t="n">
        <v>10</v>
      </c>
      <c r="BR4" s="1" t="n">
        <v>8</v>
      </c>
      <c r="BS4" s="1" t="n">
        <v>8</v>
      </c>
      <c r="BT4" s="1" t="n">
        <v>8</v>
      </c>
      <c r="BU4" s="1" t="n">
        <v>3</v>
      </c>
      <c r="BV4" s="1" t="n">
        <v>7</v>
      </c>
      <c r="BW4" s="1" t="n">
        <v>7</v>
      </c>
      <c r="BX4" s="1" t="n">
        <v>4</v>
      </c>
      <c r="BY4" s="1" t="n">
        <v>4</v>
      </c>
      <c r="BZ4" s="1" t="n">
        <v>4</v>
      </c>
      <c r="CA4" s="1" t="n">
        <v>5</v>
      </c>
      <c r="CB4" s="1" t="n">
        <v>0</v>
      </c>
      <c r="CC4" s="1" t="n">
        <v>2</v>
      </c>
      <c r="CD4" s="1" t="n">
        <v>2</v>
      </c>
      <c r="CE4" s="1" t="n">
        <v>0</v>
      </c>
      <c r="CF4" s="1" t="n">
        <v>2</v>
      </c>
      <c r="CG4" s="1" t="n">
        <v>2</v>
      </c>
      <c r="CH4" s="1" t="n">
        <v>1</v>
      </c>
      <c r="CI4" s="1" t="n">
        <v>1</v>
      </c>
      <c r="CJ4" s="1" t="n">
        <v>1</v>
      </c>
      <c r="CK4" s="1" t="n">
        <v>0</v>
      </c>
      <c r="CL4" s="1" t="n">
        <v>1</v>
      </c>
      <c r="CM4" s="1" t="n">
        <v>1</v>
      </c>
      <c r="CN4" s="1" t="n">
        <v>1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1225</v>
      </c>
      <c r="DK4" s="1" t="n">
        <v>625</v>
      </c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5.75"/>
    <col collapsed="false" customWidth="false" hidden="false" outlineLevel="0" max="257" min="3" style="1" width="8.99"/>
  </cols>
  <sheetData>
    <row r="1" s="2" customFormat="true" ht="21" hidden="false" customHeight="true" outlineLevel="0" collapsed="false">
      <c r="C1" s="2" t="s">
        <v>23</v>
      </c>
      <c r="D1" s="2" t="s">
        <v>24</v>
      </c>
      <c r="E1" s="2" t="s">
        <v>25</v>
      </c>
      <c r="F1" s="2" t="s">
        <v>26</v>
      </c>
      <c r="G1" s="2" t="s">
        <v>27</v>
      </c>
      <c r="H1" s="2" t="s">
        <v>28</v>
      </c>
      <c r="I1" s="2" t="s">
        <v>29</v>
      </c>
      <c r="J1" s="2" t="s">
        <v>30</v>
      </c>
      <c r="K1" s="2" t="s">
        <v>31</v>
      </c>
      <c r="L1" s="2" t="s">
        <v>32</v>
      </c>
      <c r="M1" s="2" t="s">
        <v>33</v>
      </c>
      <c r="N1" s="2" t="s">
        <v>34</v>
      </c>
      <c r="O1" s="2" t="s">
        <v>35</v>
      </c>
      <c r="P1" s="2" t="s">
        <v>36</v>
      </c>
      <c r="Q1" s="2" t="s">
        <v>37</v>
      </c>
      <c r="R1" s="2" t="s">
        <v>38</v>
      </c>
      <c r="S1" s="2" t="s">
        <v>39</v>
      </c>
      <c r="T1" s="2" t="s">
        <v>40</v>
      </c>
      <c r="U1" s="2" t="s">
        <v>41</v>
      </c>
      <c r="V1" s="2" t="s">
        <v>42</v>
      </c>
      <c r="W1" s="2" t="s">
        <v>43</v>
      </c>
      <c r="X1" s="2" t="s">
        <v>44</v>
      </c>
      <c r="Y1" s="2" t="s">
        <v>45</v>
      </c>
      <c r="Z1" s="2" t="s">
        <v>46</v>
      </c>
      <c r="AA1" s="2" t="s">
        <v>47</v>
      </c>
      <c r="AB1" s="2" t="s">
        <v>48</v>
      </c>
      <c r="AC1" s="2" t="s">
        <v>49</v>
      </c>
      <c r="AD1" s="2" t="s">
        <v>50</v>
      </c>
      <c r="AE1" s="2" t="s">
        <v>51</v>
      </c>
      <c r="AF1" s="2" t="s">
        <v>52</v>
      </c>
      <c r="AG1" s="2" t="s">
        <v>53</v>
      </c>
      <c r="AH1" s="2" t="s">
        <v>54</v>
      </c>
      <c r="AI1" s="2" t="s">
        <v>55</v>
      </c>
      <c r="AJ1" s="2" t="s">
        <v>56</v>
      </c>
      <c r="AK1" s="2" t="s">
        <v>57</v>
      </c>
      <c r="AL1" s="2" t="s">
        <v>58</v>
      </c>
      <c r="AM1" s="2" t="s">
        <v>59</v>
      </c>
      <c r="AN1" s="2" t="s">
        <v>60</v>
      </c>
      <c r="AO1" s="2" t="s">
        <v>61</v>
      </c>
      <c r="AP1" s="2" t="s">
        <v>62</v>
      </c>
      <c r="AQ1" s="2" t="s">
        <v>63</v>
      </c>
      <c r="AR1" s="2" t="s">
        <v>64</v>
      </c>
      <c r="AS1" s="2" t="s">
        <v>65</v>
      </c>
      <c r="AT1" s="2" t="s">
        <v>66</v>
      </c>
      <c r="AU1" s="2" t="s">
        <v>67</v>
      </c>
      <c r="AV1" s="2" t="s">
        <v>68</v>
      </c>
      <c r="AW1" s="2" t="s">
        <v>69</v>
      </c>
      <c r="AX1" s="2" t="s">
        <v>70</v>
      </c>
      <c r="AY1" s="2" t="s">
        <v>71</v>
      </c>
      <c r="AZ1" s="2" t="s">
        <v>72</v>
      </c>
      <c r="BA1" s="2" t="s">
        <v>73</v>
      </c>
      <c r="BB1" s="2" t="s">
        <v>74</v>
      </c>
      <c r="BC1" s="2" t="s">
        <v>75</v>
      </c>
      <c r="BD1" s="2" t="s">
        <v>76</v>
      </c>
      <c r="BE1" s="2" t="s">
        <v>77</v>
      </c>
      <c r="BF1" s="2" t="s">
        <v>78</v>
      </c>
      <c r="BG1" s="2" t="s">
        <v>79</v>
      </c>
      <c r="BH1" s="2" t="s">
        <v>80</v>
      </c>
      <c r="BI1" s="2" t="s">
        <v>81</v>
      </c>
      <c r="BJ1" s="2" t="s">
        <v>82</v>
      </c>
      <c r="BK1" s="2" t="s">
        <v>83</v>
      </c>
      <c r="BL1" s="2" t="s">
        <v>84</v>
      </c>
      <c r="BM1" s="2" t="s">
        <v>85</v>
      </c>
      <c r="BN1" s="2" t="s">
        <v>86</v>
      </c>
      <c r="BO1" s="2" t="s">
        <v>87</v>
      </c>
      <c r="BP1" s="2" t="s">
        <v>88</v>
      </c>
      <c r="BQ1" s="2" t="s">
        <v>89</v>
      </c>
      <c r="BR1" s="2" t="s">
        <v>90</v>
      </c>
      <c r="BS1" s="2" t="s">
        <v>91</v>
      </c>
      <c r="BT1" s="2" t="s">
        <v>92</v>
      </c>
      <c r="BU1" s="2" t="s">
        <v>93</v>
      </c>
      <c r="BV1" s="2" t="s">
        <v>94</v>
      </c>
      <c r="BW1" s="2" t="s">
        <v>95</v>
      </c>
      <c r="BX1" s="2" t="s">
        <v>96</v>
      </c>
      <c r="BY1" s="2" t="s">
        <v>97</v>
      </c>
      <c r="BZ1" s="2" t="s">
        <v>98</v>
      </c>
      <c r="CA1" s="2" t="s">
        <v>99</v>
      </c>
      <c r="CB1" s="2" t="s">
        <v>100</v>
      </c>
      <c r="CC1" s="2" t="s">
        <v>101</v>
      </c>
      <c r="CD1" s="2" t="s">
        <v>102</v>
      </c>
      <c r="CE1" s="2" t="s">
        <v>103</v>
      </c>
      <c r="CF1" s="2" t="s">
        <v>104</v>
      </c>
      <c r="CG1" s="2" t="s">
        <v>105</v>
      </c>
      <c r="CH1" s="2" t="s">
        <v>106</v>
      </c>
      <c r="CI1" s="2" t="s">
        <v>107</v>
      </c>
      <c r="CJ1" s="2" t="s">
        <v>108</v>
      </c>
      <c r="CK1" s="2" t="s">
        <v>109</v>
      </c>
      <c r="CL1" s="2" t="s">
        <v>110</v>
      </c>
      <c r="CM1" s="2" t="s">
        <v>111</v>
      </c>
      <c r="CN1" s="2" t="s">
        <v>112</v>
      </c>
      <c r="CO1" s="2" t="s">
        <v>113</v>
      </c>
      <c r="CP1" s="2" t="s">
        <v>114</v>
      </c>
      <c r="CQ1" s="2" t="s">
        <v>115</v>
      </c>
      <c r="CR1" s="2" t="s">
        <v>116</v>
      </c>
      <c r="CS1" s="2" t="s">
        <v>117</v>
      </c>
      <c r="CT1" s="2" t="s">
        <v>118</v>
      </c>
      <c r="CU1" s="2" t="s">
        <v>119</v>
      </c>
      <c r="CV1" s="2" t="s">
        <v>120</v>
      </c>
      <c r="CW1" s="2" t="s">
        <v>121</v>
      </c>
      <c r="CX1" s="2" t="s">
        <v>122</v>
      </c>
      <c r="CY1" s="2" t="s">
        <v>123</v>
      </c>
      <c r="CZ1" s="2" t="s">
        <v>124</v>
      </c>
      <c r="DA1" s="2" t="s">
        <v>125</v>
      </c>
      <c r="DB1" s="2" t="s">
        <v>126</v>
      </c>
      <c r="DC1" s="2" t="s">
        <v>127</v>
      </c>
      <c r="DD1" s="2" t="s">
        <v>128</v>
      </c>
      <c r="DE1" s="2" t="s">
        <v>129</v>
      </c>
      <c r="DF1" s="2" t="s">
        <v>130</v>
      </c>
      <c r="DG1" s="2" t="s">
        <v>131</v>
      </c>
      <c r="DH1" s="2" t="s">
        <v>132</v>
      </c>
      <c r="DI1" s="2" t="s">
        <v>133</v>
      </c>
      <c r="DJ1" s="21" t="s">
        <v>6</v>
      </c>
      <c r="DK1" s="21" t="s">
        <v>4</v>
      </c>
    </row>
    <row r="2" customFormat="false" ht="21" hidden="false" customHeight="true" outlineLevel="0" collapsed="false">
      <c r="A2" s="23" t="s">
        <v>11</v>
      </c>
      <c r="B2" s="21" t="s">
        <v>7</v>
      </c>
      <c r="C2" s="1" t="n">
        <v>7</v>
      </c>
      <c r="D2" s="1" t="n">
        <v>9</v>
      </c>
      <c r="E2" s="1" t="n">
        <v>7</v>
      </c>
      <c r="F2" s="1" t="n">
        <v>7</v>
      </c>
      <c r="G2" s="1" t="n">
        <v>7</v>
      </c>
      <c r="H2" s="1" t="n">
        <v>5</v>
      </c>
      <c r="I2" s="1" t="n">
        <v>4</v>
      </c>
      <c r="J2" s="1" t="n">
        <v>3</v>
      </c>
      <c r="K2" s="1" t="n">
        <v>3</v>
      </c>
      <c r="L2" s="1" t="n">
        <v>2</v>
      </c>
      <c r="M2" s="1" t="n">
        <v>1</v>
      </c>
      <c r="N2" s="1" t="n">
        <v>0</v>
      </c>
      <c r="O2" s="1" t="n">
        <v>0</v>
      </c>
      <c r="P2" s="1" t="n">
        <v>1</v>
      </c>
      <c r="Q2" s="1" t="n">
        <v>0</v>
      </c>
      <c r="R2" s="1" t="n">
        <v>0</v>
      </c>
      <c r="S2" s="1" t="n">
        <v>0</v>
      </c>
      <c r="T2" s="1" t="n">
        <v>1</v>
      </c>
      <c r="U2" s="1" t="n">
        <v>1</v>
      </c>
      <c r="V2" s="1" t="n">
        <v>0</v>
      </c>
      <c r="W2" s="1" t="n">
        <v>3</v>
      </c>
      <c r="X2" s="1" t="n">
        <v>3</v>
      </c>
      <c r="Y2" s="1" t="n">
        <v>4</v>
      </c>
      <c r="Z2" s="1" t="n">
        <v>4</v>
      </c>
      <c r="AA2" s="1" t="n">
        <v>8</v>
      </c>
      <c r="AB2" s="1" t="n">
        <v>7</v>
      </c>
      <c r="AC2" s="1" t="n">
        <v>7</v>
      </c>
      <c r="AD2" s="1" t="n">
        <v>6</v>
      </c>
      <c r="AE2" s="1" t="n">
        <v>12</v>
      </c>
      <c r="AF2" s="1" t="n">
        <v>12</v>
      </c>
      <c r="AG2" s="1" t="n">
        <v>13</v>
      </c>
      <c r="AH2" s="1" t="n">
        <v>11</v>
      </c>
      <c r="AI2" s="1" t="n">
        <v>22</v>
      </c>
      <c r="AJ2" s="1" t="n">
        <v>15</v>
      </c>
      <c r="AK2" s="1" t="n">
        <v>12</v>
      </c>
      <c r="AL2" s="1" t="n">
        <v>10</v>
      </c>
      <c r="AM2" s="1" t="n">
        <v>15</v>
      </c>
      <c r="AN2" s="1" t="n">
        <v>12</v>
      </c>
      <c r="AO2" s="1" t="n">
        <v>11</v>
      </c>
      <c r="AP2" s="1" t="n">
        <v>9</v>
      </c>
      <c r="AQ2" s="1" t="n">
        <v>5</v>
      </c>
      <c r="AR2" s="1" t="n">
        <v>8</v>
      </c>
      <c r="AS2" s="1" t="n">
        <v>5</v>
      </c>
      <c r="AT2" s="1" t="n">
        <v>3</v>
      </c>
      <c r="AU2" s="1" t="n">
        <v>4</v>
      </c>
      <c r="AV2" s="1" t="n">
        <v>2</v>
      </c>
      <c r="AW2" s="1" t="n">
        <v>2</v>
      </c>
      <c r="AX2" s="1" t="n">
        <v>2</v>
      </c>
      <c r="AY2" s="1" t="n">
        <v>0</v>
      </c>
      <c r="AZ2" s="1" t="n">
        <v>0</v>
      </c>
      <c r="BA2" s="1" t="n">
        <v>5</v>
      </c>
      <c r="BB2" s="1" t="n">
        <v>2</v>
      </c>
      <c r="BC2" s="1" t="n">
        <v>2</v>
      </c>
      <c r="BD2" s="1" t="n">
        <v>3</v>
      </c>
      <c r="BE2" s="1" t="n">
        <v>4</v>
      </c>
      <c r="BF2" s="1" t="n">
        <v>1</v>
      </c>
      <c r="BG2" s="1" t="n">
        <v>2</v>
      </c>
      <c r="BH2" s="1" t="n">
        <v>4</v>
      </c>
      <c r="BI2" s="1" t="n">
        <v>5</v>
      </c>
      <c r="BJ2" s="1" t="n">
        <v>2</v>
      </c>
      <c r="BK2" s="1" t="n">
        <v>2</v>
      </c>
      <c r="BL2" s="1" t="n">
        <v>6</v>
      </c>
      <c r="BM2" s="1" t="n">
        <v>7</v>
      </c>
      <c r="BN2" s="1" t="n">
        <v>2</v>
      </c>
      <c r="BO2" s="1" t="n">
        <v>0</v>
      </c>
      <c r="BP2" s="1" t="n">
        <v>3</v>
      </c>
      <c r="BQ2" s="1" t="n">
        <v>4</v>
      </c>
      <c r="BR2" s="1" t="n">
        <v>2</v>
      </c>
      <c r="BS2" s="1" t="n">
        <v>0</v>
      </c>
      <c r="BT2" s="1" t="n">
        <v>3</v>
      </c>
      <c r="BU2" s="1" t="n">
        <v>0</v>
      </c>
      <c r="BV2" s="1" t="n">
        <v>0</v>
      </c>
      <c r="BW2" s="1" t="n">
        <v>2</v>
      </c>
      <c r="BX2" s="1" t="n">
        <v>0</v>
      </c>
      <c r="BY2" s="1" t="n">
        <v>3</v>
      </c>
      <c r="BZ2" s="1" t="n">
        <v>1</v>
      </c>
      <c r="CA2" s="1" t="n">
        <v>0</v>
      </c>
      <c r="CB2" s="1" t="n">
        <v>1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1</v>
      </c>
      <c r="CI2" s="1" t="n">
        <v>0</v>
      </c>
      <c r="CJ2" s="1" t="n">
        <v>1</v>
      </c>
      <c r="CK2" s="1" t="n">
        <v>1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354</v>
      </c>
      <c r="DK2" s="1" t="s">
        <v>135</v>
      </c>
    </row>
    <row r="3" customFormat="false" ht="21" hidden="false" customHeight="true" outlineLevel="0" collapsed="false">
      <c r="A3" s="23"/>
      <c r="B3" s="21" t="s">
        <v>8</v>
      </c>
      <c r="C3" s="1" t="n">
        <v>17</v>
      </c>
      <c r="D3" s="1" t="n">
        <v>11</v>
      </c>
      <c r="E3" s="1" t="n">
        <v>3</v>
      </c>
      <c r="F3" s="1" t="n">
        <v>8</v>
      </c>
      <c r="G3" s="1" t="n">
        <v>4</v>
      </c>
      <c r="H3" s="1" t="n">
        <v>1</v>
      </c>
      <c r="I3" s="1" t="n">
        <v>4</v>
      </c>
      <c r="J3" s="1" t="n">
        <v>2</v>
      </c>
      <c r="K3" s="1" t="n">
        <v>3</v>
      </c>
      <c r="L3" s="1" t="n">
        <v>3</v>
      </c>
      <c r="M3" s="1" t="n">
        <v>1</v>
      </c>
      <c r="N3" s="1" t="n">
        <v>0</v>
      </c>
      <c r="O3" s="1" t="n">
        <v>0</v>
      </c>
      <c r="P3" s="1" t="n">
        <v>4</v>
      </c>
      <c r="Q3" s="1" t="n">
        <v>0</v>
      </c>
      <c r="R3" s="1" t="n">
        <v>0</v>
      </c>
      <c r="S3" s="1" t="n">
        <v>0</v>
      </c>
      <c r="T3" s="1" t="n">
        <v>1</v>
      </c>
      <c r="U3" s="1" t="n">
        <v>0</v>
      </c>
      <c r="V3" s="1" t="n">
        <v>2</v>
      </c>
      <c r="W3" s="1" t="n">
        <v>0</v>
      </c>
      <c r="X3" s="1" t="n">
        <v>1</v>
      </c>
      <c r="Y3" s="1" t="n">
        <v>2</v>
      </c>
      <c r="Z3" s="1" t="n">
        <v>2</v>
      </c>
      <c r="AA3" s="1" t="n">
        <v>5</v>
      </c>
      <c r="AB3" s="1" t="n">
        <v>8</v>
      </c>
      <c r="AC3" s="1" t="n">
        <v>4</v>
      </c>
      <c r="AD3" s="1" t="n">
        <v>10</v>
      </c>
      <c r="AE3" s="1" t="n">
        <v>16</v>
      </c>
      <c r="AF3" s="1" t="n">
        <v>13</v>
      </c>
      <c r="AG3" s="1" t="n">
        <v>15</v>
      </c>
      <c r="AH3" s="1" t="n">
        <v>14</v>
      </c>
      <c r="AI3" s="1" t="n">
        <v>13</v>
      </c>
      <c r="AJ3" s="1" t="n">
        <v>13</v>
      </c>
      <c r="AK3" s="1" t="n">
        <v>14</v>
      </c>
      <c r="AL3" s="1" t="n">
        <v>12</v>
      </c>
      <c r="AM3" s="1" t="n">
        <v>12</v>
      </c>
      <c r="AN3" s="1" t="n">
        <v>4</v>
      </c>
      <c r="AO3" s="1" t="n">
        <v>6</v>
      </c>
      <c r="AP3" s="1" t="n">
        <v>4</v>
      </c>
      <c r="AQ3" s="1" t="n">
        <v>4</v>
      </c>
      <c r="AR3" s="1" t="n">
        <v>5</v>
      </c>
      <c r="AS3" s="1" t="n">
        <v>3</v>
      </c>
      <c r="AT3" s="1" t="n">
        <v>0</v>
      </c>
      <c r="AU3" s="1" t="n">
        <v>5</v>
      </c>
      <c r="AV3" s="1" t="n">
        <v>0</v>
      </c>
      <c r="AW3" s="1" t="n">
        <v>4</v>
      </c>
      <c r="AX3" s="1" t="n">
        <v>1</v>
      </c>
      <c r="AY3" s="1" t="n">
        <v>1</v>
      </c>
      <c r="AZ3" s="1" t="n">
        <v>1</v>
      </c>
      <c r="BA3" s="1" t="n">
        <v>4</v>
      </c>
      <c r="BB3" s="1" t="n">
        <v>5</v>
      </c>
      <c r="BC3" s="1" t="n">
        <v>2</v>
      </c>
      <c r="BD3" s="1" t="n">
        <v>2</v>
      </c>
      <c r="BE3" s="1" t="n">
        <v>1</v>
      </c>
      <c r="BF3" s="1" t="n">
        <v>3</v>
      </c>
      <c r="BG3" s="1" t="n">
        <v>0</v>
      </c>
      <c r="BH3" s="1" t="n">
        <v>2</v>
      </c>
      <c r="BI3" s="1" t="n">
        <v>2</v>
      </c>
      <c r="BJ3" s="1" t="n">
        <v>2</v>
      </c>
      <c r="BK3" s="1" t="n">
        <v>9</v>
      </c>
      <c r="BL3" s="1" t="n">
        <v>3</v>
      </c>
      <c r="BM3" s="1" t="n">
        <v>5</v>
      </c>
      <c r="BN3" s="1" t="n">
        <v>3</v>
      </c>
      <c r="BO3" s="1" t="n">
        <v>1</v>
      </c>
      <c r="BP3" s="1" t="n">
        <v>3</v>
      </c>
      <c r="BQ3" s="1" t="n">
        <v>0</v>
      </c>
      <c r="BR3" s="1" t="n">
        <v>3</v>
      </c>
      <c r="BS3" s="1" t="n">
        <v>5</v>
      </c>
      <c r="BT3" s="1" t="n">
        <v>1</v>
      </c>
      <c r="BU3" s="1" t="n">
        <v>2</v>
      </c>
      <c r="BV3" s="1" t="n">
        <v>0</v>
      </c>
      <c r="BW3" s="1" t="n">
        <v>0</v>
      </c>
      <c r="BX3" s="1" t="n">
        <v>0</v>
      </c>
      <c r="BY3" s="1" t="n">
        <v>2</v>
      </c>
      <c r="BZ3" s="1" t="n">
        <v>1</v>
      </c>
      <c r="CA3" s="1" t="n">
        <v>2</v>
      </c>
      <c r="CB3" s="1" t="n">
        <v>1</v>
      </c>
      <c r="CC3" s="1" t="n">
        <v>1</v>
      </c>
      <c r="CD3" s="1" t="n">
        <v>1</v>
      </c>
      <c r="CE3" s="1" t="n">
        <v>0</v>
      </c>
      <c r="CF3" s="1" t="n">
        <v>0</v>
      </c>
      <c r="CG3" s="1" t="n">
        <v>0</v>
      </c>
      <c r="CH3" s="1" t="n">
        <v>1</v>
      </c>
      <c r="CI3" s="1" t="n">
        <v>1</v>
      </c>
      <c r="CJ3" s="1" t="n">
        <v>1</v>
      </c>
      <c r="CK3" s="1" t="n">
        <v>2</v>
      </c>
      <c r="CL3" s="1" t="n">
        <v>3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330</v>
      </c>
      <c r="DK3" s="1" t="s">
        <v>135</v>
      </c>
    </row>
    <row r="4" customFormat="false" ht="21" hidden="false" customHeight="true" outlineLevel="0" collapsed="false">
      <c r="A4" s="23"/>
      <c r="B4" s="21" t="s">
        <v>6</v>
      </c>
      <c r="C4" s="1" t="n">
        <v>24</v>
      </c>
      <c r="D4" s="1" t="n">
        <v>20</v>
      </c>
      <c r="E4" s="1" t="n">
        <v>10</v>
      </c>
      <c r="F4" s="1" t="n">
        <v>15</v>
      </c>
      <c r="G4" s="1" t="n">
        <v>11</v>
      </c>
      <c r="H4" s="1" t="n">
        <v>6</v>
      </c>
      <c r="I4" s="1" t="n">
        <v>8</v>
      </c>
      <c r="J4" s="1" t="n">
        <v>5</v>
      </c>
      <c r="K4" s="1" t="n">
        <v>6</v>
      </c>
      <c r="L4" s="1" t="n">
        <v>5</v>
      </c>
      <c r="M4" s="1" t="n">
        <v>2</v>
      </c>
      <c r="N4" s="1" t="n">
        <v>0</v>
      </c>
      <c r="O4" s="1" t="n">
        <v>0</v>
      </c>
      <c r="P4" s="1" t="n">
        <v>5</v>
      </c>
      <c r="Q4" s="1" t="n">
        <v>0</v>
      </c>
      <c r="R4" s="1" t="n">
        <v>0</v>
      </c>
      <c r="S4" s="1" t="n">
        <v>0</v>
      </c>
      <c r="T4" s="1" t="n">
        <v>2</v>
      </c>
      <c r="U4" s="1" t="n">
        <v>1</v>
      </c>
      <c r="V4" s="1" t="n">
        <v>2</v>
      </c>
      <c r="W4" s="1" t="n">
        <v>3</v>
      </c>
      <c r="X4" s="1" t="n">
        <v>4</v>
      </c>
      <c r="Y4" s="1" t="n">
        <v>6</v>
      </c>
      <c r="Z4" s="1" t="n">
        <v>6</v>
      </c>
      <c r="AA4" s="1" t="n">
        <v>13</v>
      </c>
      <c r="AB4" s="1" t="n">
        <v>15</v>
      </c>
      <c r="AC4" s="1" t="n">
        <v>11</v>
      </c>
      <c r="AD4" s="1" t="n">
        <v>16</v>
      </c>
      <c r="AE4" s="1" t="n">
        <v>28</v>
      </c>
      <c r="AF4" s="1" t="n">
        <v>25</v>
      </c>
      <c r="AG4" s="1" t="n">
        <v>28</v>
      </c>
      <c r="AH4" s="1" t="n">
        <v>25</v>
      </c>
      <c r="AI4" s="1" t="n">
        <v>35</v>
      </c>
      <c r="AJ4" s="1" t="n">
        <v>28</v>
      </c>
      <c r="AK4" s="1" t="n">
        <v>26</v>
      </c>
      <c r="AL4" s="1" t="n">
        <v>22</v>
      </c>
      <c r="AM4" s="1" t="n">
        <v>27</v>
      </c>
      <c r="AN4" s="1" t="n">
        <v>16</v>
      </c>
      <c r="AO4" s="1" t="n">
        <v>17</v>
      </c>
      <c r="AP4" s="1" t="n">
        <v>13</v>
      </c>
      <c r="AQ4" s="1" t="n">
        <v>9</v>
      </c>
      <c r="AR4" s="1" t="n">
        <v>13</v>
      </c>
      <c r="AS4" s="1" t="n">
        <v>8</v>
      </c>
      <c r="AT4" s="1" t="n">
        <v>3</v>
      </c>
      <c r="AU4" s="1" t="n">
        <v>9</v>
      </c>
      <c r="AV4" s="1" t="n">
        <v>2</v>
      </c>
      <c r="AW4" s="1" t="n">
        <v>6</v>
      </c>
      <c r="AX4" s="1" t="n">
        <v>3</v>
      </c>
      <c r="AY4" s="1" t="n">
        <v>1</v>
      </c>
      <c r="AZ4" s="1" t="n">
        <v>1</v>
      </c>
      <c r="BA4" s="1" t="n">
        <v>9</v>
      </c>
      <c r="BB4" s="1" t="n">
        <v>7</v>
      </c>
      <c r="BC4" s="1" t="n">
        <v>4</v>
      </c>
      <c r="BD4" s="1" t="n">
        <v>5</v>
      </c>
      <c r="BE4" s="1" t="n">
        <v>5</v>
      </c>
      <c r="BF4" s="1" t="n">
        <v>4</v>
      </c>
      <c r="BG4" s="1" t="n">
        <v>2</v>
      </c>
      <c r="BH4" s="1" t="n">
        <v>6</v>
      </c>
      <c r="BI4" s="1" t="n">
        <v>7</v>
      </c>
      <c r="BJ4" s="1" t="n">
        <v>4</v>
      </c>
      <c r="BK4" s="1" t="n">
        <v>11</v>
      </c>
      <c r="BL4" s="1" t="n">
        <v>9</v>
      </c>
      <c r="BM4" s="1" t="n">
        <v>12</v>
      </c>
      <c r="BN4" s="1" t="n">
        <v>5</v>
      </c>
      <c r="BO4" s="1" t="n">
        <v>1</v>
      </c>
      <c r="BP4" s="1" t="n">
        <v>6</v>
      </c>
      <c r="BQ4" s="1" t="n">
        <v>4</v>
      </c>
      <c r="BR4" s="1" t="n">
        <v>5</v>
      </c>
      <c r="BS4" s="1" t="n">
        <v>5</v>
      </c>
      <c r="BT4" s="1" t="n">
        <v>4</v>
      </c>
      <c r="BU4" s="1" t="n">
        <v>2</v>
      </c>
      <c r="BV4" s="1" t="n">
        <v>0</v>
      </c>
      <c r="BW4" s="1" t="n">
        <v>2</v>
      </c>
      <c r="BX4" s="1" t="n">
        <v>0</v>
      </c>
      <c r="BY4" s="1" t="n">
        <v>5</v>
      </c>
      <c r="BZ4" s="1" t="n">
        <v>2</v>
      </c>
      <c r="CA4" s="1" t="n">
        <v>2</v>
      </c>
      <c r="CB4" s="1" t="n">
        <v>2</v>
      </c>
      <c r="CC4" s="1" t="n">
        <v>1</v>
      </c>
      <c r="CD4" s="1" t="n">
        <v>1</v>
      </c>
      <c r="CE4" s="1" t="n">
        <v>0</v>
      </c>
      <c r="CF4" s="1" t="n">
        <v>0</v>
      </c>
      <c r="CG4" s="1" t="n">
        <v>0</v>
      </c>
      <c r="CH4" s="1" t="n">
        <v>2</v>
      </c>
      <c r="CI4" s="1" t="n">
        <v>1</v>
      </c>
      <c r="CJ4" s="1" t="n">
        <v>2</v>
      </c>
      <c r="CK4" s="1" t="n">
        <v>3</v>
      </c>
      <c r="CL4" s="1" t="n">
        <v>3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684</v>
      </c>
      <c r="DK4" s="1" t="n">
        <v>304</v>
      </c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5.75"/>
    <col collapsed="false" customWidth="false" hidden="false" outlineLevel="0" max="257" min="3" style="1" width="8.99"/>
  </cols>
  <sheetData>
    <row r="1" s="2" customFormat="true" ht="21" hidden="false" customHeight="true" outlineLevel="0" collapsed="false">
      <c r="C1" s="2" t="s">
        <v>23</v>
      </c>
      <c r="D1" s="2" t="s">
        <v>24</v>
      </c>
      <c r="E1" s="2" t="s">
        <v>25</v>
      </c>
      <c r="F1" s="2" t="s">
        <v>26</v>
      </c>
      <c r="G1" s="2" t="s">
        <v>27</v>
      </c>
      <c r="H1" s="2" t="s">
        <v>28</v>
      </c>
      <c r="I1" s="2" t="s">
        <v>29</v>
      </c>
      <c r="J1" s="2" t="s">
        <v>30</v>
      </c>
      <c r="K1" s="2" t="s">
        <v>31</v>
      </c>
      <c r="L1" s="2" t="s">
        <v>32</v>
      </c>
      <c r="M1" s="2" t="s">
        <v>33</v>
      </c>
      <c r="N1" s="2" t="s">
        <v>34</v>
      </c>
      <c r="O1" s="2" t="s">
        <v>35</v>
      </c>
      <c r="P1" s="2" t="s">
        <v>36</v>
      </c>
      <c r="Q1" s="2" t="s">
        <v>37</v>
      </c>
      <c r="R1" s="2" t="s">
        <v>38</v>
      </c>
      <c r="S1" s="2" t="s">
        <v>39</v>
      </c>
      <c r="T1" s="2" t="s">
        <v>40</v>
      </c>
      <c r="U1" s="2" t="s">
        <v>41</v>
      </c>
      <c r="V1" s="2" t="s">
        <v>42</v>
      </c>
      <c r="W1" s="2" t="s">
        <v>43</v>
      </c>
      <c r="X1" s="2" t="s">
        <v>44</v>
      </c>
      <c r="Y1" s="2" t="s">
        <v>45</v>
      </c>
      <c r="Z1" s="2" t="s">
        <v>46</v>
      </c>
      <c r="AA1" s="2" t="s">
        <v>47</v>
      </c>
      <c r="AB1" s="2" t="s">
        <v>48</v>
      </c>
      <c r="AC1" s="2" t="s">
        <v>49</v>
      </c>
      <c r="AD1" s="2" t="s">
        <v>50</v>
      </c>
      <c r="AE1" s="2" t="s">
        <v>51</v>
      </c>
      <c r="AF1" s="2" t="s">
        <v>52</v>
      </c>
      <c r="AG1" s="2" t="s">
        <v>53</v>
      </c>
      <c r="AH1" s="2" t="s">
        <v>54</v>
      </c>
      <c r="AI1" s="2" t="s">
        <v>55</v>
      </c>
      <c r="AJ1" s="2" t="s">
        <v>56</v>
      </c>
      <c r="AK1" s="2" t="s">
        <v>57</v>
      </c>
      <c r="AL1" s="2" t="s">
        <v>58</v>
      </c>
      <c r="AM1" s="2" t="s">
        <v>59</v>
      </c>
      <c r="AN1" s="2" t="s">
        <v>60</v>
      </c>
      <c r="AO1" s="2" t="s">
        <v>61</v>
      </c>
      <c r="AP1" s="2" t="s">
        <v>62</v>
      </c>
      <c r="AQ1" s="2" t="s">
        <v>63</v>
      </c>
      <c r="AR1" s="2" t="s">
        <v>64</v>
      </c>
      <c r="AS1" s="2" t="s">
        <v>65</v>
      </c>
      <c r="AT1" s="2" t="s">
        <v>66</v>
      </c>
      <c r="AU1" s="2" t="s">
        <v>67</v>
      </c>
      <c r="AV1" s="2" t="s">
        <v>68</v>
      </c>
      <c r="AW1" s="2" t="s">
        <v>69</v>
      </c>
      <c r="AX1" s="2" t="s">
        <v>70</v>
      </c>
      <c r="AY1" s="2" t="s">
        <v>71</v>
      </c>
      <c r="AZ1" s="2" t="s">
        <v>72</v>
      </c>
      <c r="BA1" s="2" t="s">
        <v>73</v>
      </c>
      <c r="BB1" s="2" t="s">
        <v>74</v>
      </c>
      <c r="BC1" s="2" t="s">
        <v>75</v>
      </c>
      <c r="BD1" s="2" t="s">
        <v>76</v>
      </c>
      <c r="BE1" s="2" t="s">
        <v>77</v>
      </c>
      <c r="BF1" s="2" t="s">
        <v>78</v>
      </c>
      <c r="BG1" s="2" t="s">
        <v>79</v>
      </c>
      <c r="BH1" s="2" t="s">
        <v>80</v>
      </c>
      <c r="BI1" s="2" t="s">
        <v>81</v>
      </c>
      <c r="BJ1" s="2" t="s">
        <v>82</v>
      </c>
      <c r="BK1" s="2" t="s">
        <v>83</v>
      </c>
      <c r="BL1" s="2" t="s">
        <v>84</v>
      </c>
      <c r="BM1" s="2" t="s">
        <v>85</v>
      </c>
      <c r="BN1" s="2" t="s">
        <v>86</v>
      </c>
      <c r="BO1" s="2" t="s">
        <v>87</v>
      </c>
      <c r="BP1" s="2" t="s">
        <v>88</v>
      </c>
      <c r="BQ1" s="2" t="s">
        <v>89</v>
      </c>
      <c r="BR1" s="2" t="s">
        <v>90</v>
      </c>
      <c r="BS1" s="2" t="s">
        <v>91</v>
      </c>
      <c r="BT1" s="2" t="s">
        <v>92</v>
      </c>
      <c r="BU1" s="2" t="s">
        <v>93</v>
      </c>
      <c r="BV1" s="2" t="s">
        <v>94</v>
      </c>
      <c r="BW1" s="2" t="s">
        <v>95</v>
      </c>
      <c r="BX1" s="2" t="s">
        <v>96</v>
      </c>
      <c r="BY1" s="2" t="s">
        <v>97</v>
      </c>
      <c r="BZ1" s="2" t="s">
        <v>98</v>
      </c>
      <c r="CA1" s="2" t="s">
        <v>99</v>
      </c>
      <c r="CB1" s="2" t="s">
        <v>100</v>
      </c>
      <c r="CC1" s="2" t="s">
        <v>101</v>
      </c>
      <c r="CD1" s="2" t="s">
        <v>102</v>
      </c>
      <c r="CE1" s="2" t="s">
        <v>103</v>
      </c>
      <c r="CF1" s="2" t="s">
        <v>104</v>
      </c>
      <c r="CG1" s="2" t="s">
        <v>105</v>
      </c>
      <c r="CH1" s="2" t="s">
        <v>106</v>
      </c>
      <c r="CI1" s="2" t="s">
        <v>107</v>
      </c>
      <c r="CJ1" s="2" t="s">
        <v>108</v>
      </c>
      <c r="CK1" s="2" t="s">
        <v>109</v>
      </c>
      <c r="CL1" s="2" t="s">
        <v>110</v>
      </c>
      <c r="CM1" s="2" t="s">
        <v>111</v>
      </c>
      <c r="CN1" s="2" t="s">
        <v>112</v>
      </c>
      <c r="CO1" s="2" t="s">
        <v>113</v>
      </c>
      <c r="CP1" s="2" t="s">
        <v>114</v>
      </c>
      <c r="CQ1" s="2" t="s">
        <v>115</v>
      </c>
      <c r="CR1" s="2" t="s">
        <v>116</v>
      </c>
      <c r="CS1" s="2" t="s">
        <v>117</v>
      </c>
      <c r="CT1" s="2" t="s">
        <v>118</v>
      </c>
      <c r="CU1" s="2" t="s">
        <v>119</v>
      </c>
      <c r="CV1" s="2" t="s">
        <v>120</v>
      </c>
      <c r="CW1" s="2" t="s">
        <v>121</v>
      </c>
      <c r="CX1" s="2" t="s">
        <v>122</v>
      </c>
      <c r="CY1" s="2" t="s">
        <v>123</v>
      </c>
      <c r="CZ1" s="2" t="s">
        <v>124</v>
      </c>
      <c r="DA1" s="2" t="s">
        <v>125</v>
      </c>
      <c r="DB1" s="2" t="s">
        <v>126</v>
      </c>
      <c r="DC1" s="2" t="s">
        <v>127</v>
      </c>
      <c r="DD1" s="2" t="s">
        <v>128</v>
      </c>
      <c r="DE1" s="2" t="s">
        <v>129</v>
      </c>
      <c r="DF1" s="2" t="s">
        <v>130</v>
      </c>
      <c r="DG1" s="2" t="s">
        <v>131</v>
      </c>
      <c r="DH1" s="2" t="s">
        <v>132</v>
      </c>
      <c r="DI1" s="2" t="s">
        <v>133</v>
      </c>
      <c r="DJ1" s="21" t="s">
        <v>6</v>
      </c>
      <c r="DK1" s="21" t="s">
        <v>4</v>
      </c>
    </row>
    <row r="2" customFormat="false" ht="21" hidden="false" customHeight="true" outlineLevel="0" collapsed="false">
      <c r="A2" s="23" t="s">
        <v>12</v>
      </c>
      <c r="B2" s="21" t="s">
        <v>7</v>
      </c>
      <c r="C2" s="1" t="n">
        <v>19</v>
      </c>
      <c r="D2" s="1" t="n">
        <v>8</v>
      </c>
      <c r="E2" s="1" t="n">
        <v>16</v>
      </c>
      <c r="F2" s="1" t="n">
        <v>10</v>
      </c>
      <c r="G2" s="1" t="n">
        <v>11</v>
      </c>
      <c r="H2" s="1" t="n">
        <v>9</v>
      </c>
      <c r="I2" s="1" t="n">
        <v>7</v>
      </c>
      <c r="J2" s="1" t="n">
        <v>3</v>
      </c>
      <c r="K2" s="1" t="n">
        <v>4</v>
      </c>
      <c r="L2" s="1" t="n">
        <v>4</v>
      </c>
      <c r="M2" s="1" t="n">
        <v>0</v>
      </c>
      <c r="N2" s="1" t="n">
        <v>1</v>
      </c>
      <c r="O2" s="1" t="n">
        <v>2</v>
      </c>
      <c r="P2" s="1" t="n">
        <v>2</v>
      </c>
      <c r="Q2" s="1" t="n">
        <v>0</v>
      </c>
      <c r="R2" s="1" t="n">
        <v>0</v>
      </c>
      <c r="S2" s="1" t="n">
        <v>3</v>
      </c>
      <c r="T2" s="1" t="n">
        <v>2</v>
      </c>
      <c r="U2" s="1" t="n">
        <v>0</v>
      </c>
      <c r="V2" s="1" t="n">
        <v>1</v>
      </c>
      <c r="W2" s="1" t="n">
        <v>0</v>
      </c>
      <c r="X2" s="1" t="n">
        <v>1</v>
      </c>
      <c r="Y2" s="1" t="n">
        <v>1</v>
      </c>
      <c r="Z2" s="1" t="n">
        <v>4</v>
      </c>
      <c r="AA2" s="1" t="n">
        <v>1</v>
      </c>
      <c r="AB2" s="1" t="n">
        <v>5</v>
      </c>
      <c r="AC2" s="1" t="n">
        <v>6</v>
      </c>
      <c r="AD2" s="1" t="n">
        <v>20</v>
      </c>
      <c r="AE2" s="1" t="n">
        <v>24</v>
      </c>
      <c r="AF2" s="1" t="n">
        <v>17</v>
      </c>
      <c r="AG2" s="1" t="n">
        <v>13</v>
      </c>
      <c r="AH2" s="1" t="n">
        <v>15</v>
      </c>
      <c r="AI2" s="1" t="n">
        <v>16</v>
      </c>
      <c r="AJ2" s="1" t="n">
        <v>17</v>
      </c>
      <c r="AK2" s="1" t="n">
        <v>21</v>
      </c>
      <c r="AL2" s="1" t="n">
        <v>16</v>
      </c>
      <c r="AM2" s="1" t="n">
        <v>19</v>
      </c>
      <c r="AN2" s="1" t="n">
        <v>19</v>
      </c>
      <c r="AO2" s="1" t="n">
        <v>19</v>
      </c>
      <c r="AP2" s="1" t="n">
        <v>9</v>
      </c>
      <c r="AQ2" s="1" t="n">
        <v>8</v>
      </c>
      <c r="AR2" s="1" t="n">
        <v>9</v>
      </c>
      <c r="AS2" s="1" t="n">
        <v>12</v>
      </c>
      <c r="AT2" s="1" t="n">
        <v>2</v>
      </c>
      <c r="AU2" s="1" t="n">
        <v>7</v>
      </c>
      <c r="AV2" s="1" t="n">
        <v>4</v>
      </c>
      <c r="AW2" s="1" t="n">
        <v>4</v>
      </c>
      <c r="AX2" s="1" t="n">
        <v>6</v>
      </c>
      <c r="AY2" s="1" t="n">
        <v>4</v>
      </c>
      <c r="AZ2" s="1" t="n">
        <v>1</v>
      </c>
      <c r="BA2" s="1" t="n">
        <v>2</v>
      </c>
      <c r="BB2" s="1" t="n">
        <v>4</v>
      </c>
      <c r="BC2" s="1" t="n">
        <v>0</v>
      </c>
      <c r="BD2" s="1" t="n">
        <v>0</v>
      </c>
      <c r="BE2" s="1" t="n">
        <v>3</v>
      </c>
      <c r="BF2" s="1" t="n">
        <v>1</v>
      </c>
      <c r="BG2" s="1" t="n">
        <v>4</v>
      </c>
      <c r="BH2" s="1" t="n">
        <v>3</v>
      </c>
      <c r="BI2" s="1" t="n">
        <v>1</v>
      </c>
      <c r="BJ2" s="1" t="n">
        <v>1</v>
      </c>
      <c r="BK2" s="1" t="n">
        <v>4</v>
      </c>
      <c r="BL2" s="1" t="n">
        <v>4</v>
      </c>
      <c r="BM2" s="1" t="n">
        <v>3</v>
      </c>
      <c r="BN2" s="1" t="n">
        <v>0</v>
      </c>
      <c r="BO2" s="1" t="n">
        <v>0</v>
      </c>
      <c r="BP2" s="1" t="n">
        <v>4</v>
      </c>
      <c r="BQ2" s="1" t="n">
        <v>0</v>
      </c>
      <c r="BR2" s="1" t="n">
        <v>2</v>
      </c>
      <c r="BS2" s="1" t="n">
        <v>3</v>
      </c>
      <c r="BT2" s="1" t="n">
        <v>3</v>
      </c>
      <c r="BU2" s="1" t="n">
        <v>3</v>
      </c>
      <c r="BV2" s="1" t="n">
        <v>1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1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449</v>
      </c>
      <c r="DK2" s="1" t="s">
        <v>135</v>
      </c>
    </row>
    <row r="3" customFormat="false" ht="21" hidden="false" customHeight="true" outlineLevel="0" collapsed="false">
      <c r="A3" s="23"/>
      <c r="B3" s="21" t="s">
        <v>8</v>
      </c>
      <c r="C3" s="1" t="n">
        <v>19</v>
      </c>
      <c r="D3" s="1" t="n">
        <v>19</v>
      </c>
      <c r="E3" s="1" t="n">
        <v>12</v>
      </c>
      <c r="F3" s="1" t="n">
        <v>16</v>
      </c>
      <c r="G3" s="1" t="n">
        <v>11</v>
      </c>
      <c r="H3" s="1" t="n">
        <v>6</v>
      </c>
      <c r="I3" s="1" t="n">
        <v>7</v>
      </c>
      <c r="J3" s="1" t="n">
        <v>5</v>
      </c>
      <c r="K3" s="1" t="n">
        <v>5</v>
      </c>
      <c r="L3" s="1" t="n">
        <v>6</v>
      </c>
      <c r="M3" s="1" t="n">
        <v>3</v>
      </c>
      <c r="N3" s="1" t="n">
        <v>3</v>
      </c>
      <c r="O3" s="1" t="n">
        <v>0</v>
      </c>
      <c r="P3" s="1" t="n">
        <v>1</v>
      </c>
      <c r="Q3" s="1" t="n">
        <v>3</v>
      </c>
      <c r="R3" s="1" t="n">
        <v>1</v>
      </c>
      <c r="S3" s="1" t="n">
        <v>2</v>
      </c>
      <c r="T3" s="1" t="n">
        <v>2</v>
      </c>
      <c r="U3" s="1" t="n">
        <v>2</v>
      </c>
      <c r="V3" s="1" t="n">
        <v>0</v>
      </c>
      <c r="W3" s="1" t="n">
        <v>1</v>
      </c>
      <c r="X3" s="1" t="n">
        <v>2</v>
      </c>
      <c r="Y3" s="1" t="n">
        <v>0</v>
      </c>
      <c r="Z3" s="1" t="n">
        <v>1</v>
      </c>
      <c r="AA3" s="1" t="n">
        <v>5</v>
      </c>
      <c r="AB3" s="1" t="n">
        <v>7</v>
      </c>
      <c r="AC3" s="1" t="n">
        <v>10</v>
      </c>
      <c r="AD3" s="1" t="n">
        <v>19</v>
      </c>
      <c r="AE3" s="1" t="n">
        <v>22</v>
      </c>
      <c r="AF3" s="1" t="n">
        <v>18</v>
      </c>
      <c r="AG3" s="1" t="n">
        <v>14</v>
      </c>
      <c r="AH3" s="1" t="n">
        <v>16</v>
      </c>
      <c r="AI3" s="1" t="n">
        <v>16</v>
      </c>
      <c r="AJ3" s="1" t="n">
        <v>21</v>
      </c>
      <c r="AK3" s="1" t="n">
        <v>17</v>
      </c>
      <c r="AL3" s="1" t="n">
        <v>16</v>
      </c>
      <c r="AM3" s="1" t="n">
        <v>17</v>
      </c>
      <c r="AN3" s="1" t="n">
        <v>10</v>
      </c>
      <c r="AO3" s="1" t="n">
        <v>7</v>
      </c>
      <c r="AP3" s="1" t="n">
        <v>14</v>
      </c>
      <c r="AQ3" s="1" t="n">
        <v>6</v>
      </c>
      <c r="AR3" s="1" t="n">
        <v>5</v>
      </c>
      <c r="AS3" s="1" t="n">
        <v>4</v>
      </c>
      <c r="AT3" s="1" t="n">
        <v>4</v>
      </c>
      <c r="AU3" s="1" t="n">
        <v>4</v>
      </c>
      <c r="AV3" s="1" t="n">
        <v>3</v>
      </c>
      <c r="AW3" s="1" t="n">
        <v>2</v>
      </c>
      <c r="AX3" s="1" t="n">
        <v>2</v>
      </c>
      <c r="AY3" s="1" t="n">
        <v>1</v>
      </c>
      <c r="AZ3" s="1" t="n">
        <v>1</v>
      </c>
      <c r="BA3" s="1" t="n">
        <v>0</v>
      </c>
      <c r="BB3" s="1" t="n">
        <v>0</v>
      </c>
      <c r="BC3" s="1" t="n">
        <v>0</v>
      </c>
      <c r="BD3" s="1" t="n">
        <v>2</v>
      </c>
      <c r="BE3" s="1" t="n">
        <v>2</v>
      </c>
      <c r="BF3" s="1" t="n">
        <v>5</v>
      </c>
      <c r="BG3" s="1" t="n">
        <v>2</v>
      </c>
      <c r="BH3" s="1" t="n">
        <v>2</v>
      </c>
      <c r="BI3" s="1" t="n">
        <v>5</v>
      </c>
      <c r="BJ3" s="1" t="n">
        <v>3</v>
      </c>
      <c r="BK3" s="1" t="n">
        <v>2</v>
      </c>
      <c r="BL3" s="1" t="n">
        <v>1</v>
      </c>
      <c r="BM3" s="1" t="n">
        <v>4</v>
      </c>
      <c r="BN3" s="1" t="n">
        <v>1</v>
      </c>
      <c r="BO3" s="1" t="n">
        <v>1</v>
      </c>
      <c r="BP3" s="1" t="n">
        <v>3</v>
      </c>
      <c r="BQ3" s="1" t="n">
        <v>2</v>
      </c>
      <c r="BR3" s="1" t="n">
        <v>1</v>
      </c>
      <c r="BS3" s="1" t="n">
        <v>2</v>
      </c>
      <c r="BT3" s="1" t="n">
        <v>1</v>
      </c>
      <c r="BU3" s="1" t="n">
        <v>2</v>
      </c>
      <c r="BV3" s="1" t="n">
        <v>1</v>
      </c>
      <c r="BW3" s="1" t="n">
        <v>0</v>
      </c>
      <c r="BX3" s="1" t="n">
        <v>1</v>
      </c>
      <c r="BY3" s="1" t="n">
        <v>0</v>
      </c>
      <c r="BZ3" s="1" t="n">
        <v>0</v>
      </c>
      <c r="CA3" s="1" t="n">
        <v>1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1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1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434</v>
      </c>
      <c r="DK3" s="1" t="s">
        <v>135</v>
      </c>
    </row>
    <row r="4" customFormat="false" ht="21" hidden="false" customHeight="true" outlineLevel="0" collapsed="false">
      <c r="A4" s="23"/>
      <c r="B4" s="21" t="s">
        <v>6</v>
      </c>
      <c r="C4" s="1" t="n">
        <v>38</v>
      </c>
      <c r="D4" s="1" t="n">
        <v>27</v>
      </c>
      <c r="E4" s="1" t="n">
        <v>28</v>
      </c>
      <c r="F4" s="1" t="n">
        <v>26</v>
      </c>
      <c r="G4" s="1" t="n">
        <v>22</v>
      </c>
      <c r="H4" s="1" t="n">
        <v>15</v>
      </c>
      <c r="I4" s="1" t="n">
        <v>14</v>
      </c>
      <c r="J4" s="1" t="n">
        <v>8</v>
      </c>
      <c r="K4" s="1" t="n">
        <v>9</v>
      </c>
      <c r="L4" s="1" t="n">
        <v>10</v>
      </c>
      <c r="M4" s="1" t="n">
        <v>3</v>
      </c>
      <c r="N4" s="1" t="n">
        <v>4</v>
      </c>
      <c r="O4" s="1" t="n">
        <v>2</v>
      </c>
      <c r="P4" s="1" t="n">
        <v>3</v>
      </c>
      <c r="Q4" s="1" t="n">
        <v>3</v>
      </c>
      <c r="R4" s="1" t="n">
        <v>1</v>
      </c>
      <c r="S4" s="1" t="n">
        <v>5</v>
      </c>
      <c r="T4" s="1" t="n">
        <v>4</v>
      </c>
      <c r="U4" s="1" t="n">
        <v>2</v>
      </c>
      <c r="V4" s="1" t="n">
        <v>1</v>
      </c>
      <c r="W4" s="1" t="n">
        <v>1</v>
      </c>
      <c r="X4" s="1" t="n">
        <v>3</v>
      </c>
      <c r="Y4" s="1" t="n">
        <v>1</v>
      </c>
      <c r="Z4" s="1" t="n">
        <v>5</v>
      </c>
      <c r="AA4" s="1" t="n">
        <v>6</v>
      </c>
      <c r="AB4" s="1" t="n">
        <v>12</v>
      </c>
      <c r="AC4" s="1" t="n">
        <v>16</v>
      </c>
      <c r="AD4" s="1" t="n">
        <v>39</v>
      </c>
      <c r="AE4" s="1" t="n">
        <v>46</v>
      </c>
      <c r="AF4" s="1" t="n">
        <v>35</v>
      </c>
      <c r="AG4" s="1" t="n">
        <v>27</v>
      </c>
      <c r="AH4" s="1" t="n">
        <v>31</v>
      </c>
      <c r="AI4" s="1" t="n">
        <v>32</v>
      </c>
      <c r="AJ4" s="1" t="n">
        <v>38</v>
      </c>
      <c r="AK4" s="1" t="n">
        <v>38</v>
      </c>
      <c r="AL4" s="1" t="n">
        <v>32</v>
      </c>
      <c r="AM4" s="1" t="n">
        <v>36</v>
      </c>
      <c r="AN4" s="1" t="n">
        <v>29</v>
      </c>
      <c r="AO4" s="1" t="n">
        <v>26</v>
      </c>
      <c r="AP4" s="1" t="n">
        <v>23</v>
      </c>
      <c r="AQ4" s="1" t="n">
        <v>14</v>
      </c>
      <c r="AR4" s="1" t="n">
        <v>14</v>
      </c>
      <c r="AS4" s="1" t="n">
        <v>16</v>
      </c>
      <c r="AT4" s="1" t="n">
        <v>6</v>
      </c>
      <c r="AU4" s="1" t="n">
        <v>11</v>
      </c>
      <c r="AV4" s="1" t="n">
        <v>7</v>
      </c>
      <c r="AW4" s="1" t="n">
        <v>6</v>
      </c>
      <c r="AX4" s="1" t="n">
        <v>8</v>
      </c>
      <c r="AY4" s="1" t="n">
        <v>5</v>
      </c>
      <c r="AZ4" s="1" t="n">
        <v>2</v>
      </c>
      <c r="BA4" s="1" t="n">
        <v>2</v>
      </c>
      <c r="BB4" s="1" t="n">
        <v>4</v>
      </c>
      <c r="BC4" s="1" t="n">
        <v>0</v>
      </c>
      <c r="BD4" s="1" t="n">
        <v>2</v>
      </c>
      <c r="BE4" s="1" t="n">
        <v>5</v>
      </c>
      <c r="BF4" s="1" t="n">
        <v>6</v>
      </c>
      <c r="BG4" s="1" t="n">
        <v>6</v>
      </c>
      <c r="BH4" s="1" t="n">
        <v>5</v>
      </c>
      <c r="BI4" s="1" t="n">
        <v>6</v>
      </c>
      <c r="BJ4" s="1" t="n">
        <v>4</v>
      </c>
      <c r="BK4" s="1" t="n">
        <v>6</v>
      </c>
      <c r="BL4" s="1" t="n">
        <v>5</v>
      </c>
      <c r="BM4" s="1" t="n">
        <v>7</v>
      </c>
      <c r="BN4" s="1" t="n">
        <v>1</v>
      </c>
      <c r="BO4" s="1" t="n">
        <v>1</v>
      </c>
      <c r="BP4" s="1" t="n">
        <v>7</v>
      </c>
      <c r="BQ4" s="1" t="n">
        <v>2</v>
      </c>
      <c r="BR4" s="1" t="n">
        <v>3</v>
      </c>
      <c r="BS4" s="1" t="n">
        <v>5</v>
      </c>
      <c r="BT4" s="1" t="n">
        <v>4</v>
      </c>
      <c r="BU4" s="1" t="n">
        <v>5</v>
      </c>
      <c r="BV4" s="1" t="n">
        <v>2</v>
      </c>
      <c r="BW4" s="1" t="n">
        <v>0</v>
      </c>
      <c r="BX4" s="1" t="n">
        <v>1</v>
      </c>
      <c r="BY4" s="1" t="n">
        <v>0</v>
      </c>
      <c r="BZ4" s="1" t="n">
        <v>0</v>
      </c>
      <c r="CA4" s="1" t="n">
        <v>1</v>
      </c>
      <c r="CB4" s="1" t="n">
        <v>0</v>
      </c>
      <c r="CC4" s="1" t="n">
        <v>1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1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1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883</v>
      </c>
      <c r="DK4" s="1" t="n">
        <v>372</v>
      </c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5.75"/>
    <col collapsed="false" customWidth="false" hidden="false" outlineLevel="0" max="257" min="3" style="1" width="8.99"/>
  </cols>
  <sheetData>
    <row r="1" s="2" customFormat="true" ht="21" hidden="false" customHeight="true" outlineLevel="0" collapsed="false">
      <c r="C1" s="2" t="s">
        <v>23</v>
      </c>
      <c r="D1" s="2" t="s">
        <v>24</v>
      </c>
      <c r="E1" s="2" t="s">
        <v>25</v>
      </c>
      <c r="F1" s="2" t="s">
        <v>26</v>
      </c>
      <c r="G1" s="2" t="s">
        <v>27</v>
      </c>
      <c r="H1" s="2" t="s">
        <v>28</v>
      </c>
      <c r="I1" s="2" t="s">
        <v>29</v>
      </c>
      <c r="J1" s="2" t="s">
        <v>30</v>
      </c>
      <c r="K1" s="2" t="s">
        <v>31</v>
      </c>
      <c r="L1" s="2" t="s">
        <v>32</v>
      </c>
      <c r="M1" s="2" t="s">
        <v>33</v>
      </c>
      <c r="N1" s="2" t="s">
        <v>34</v>
      </c>
      <c r="O1" s="2" t="s">
        <v>35</v>
      </c>
      <c r="P1" s="2" t="s">
        <v>36</v>
      </c>
      <c r="Q1" s="2" t="s">
        <v>37</v>
      </c>
      <c r="R1" s="2" t="s">
        <v>38</v>
      </c>
      <c r="S1" s="2" t="s">
        <v>39</v>
      </c>
      <c r="T1" s="2" t="s">
        <v>40</v>
      </c>
      <c r="U1" s="2" t="s">
        <v>41</v>
      </c>
      <c r="V1" s="2" t="s">
        <v>42</v>
      </c>
      <c r="W1" s="2" t="s">
        <v>43</v>
      </c>
      <c r="X1" s="2" t="s">
        <v>44</v>
      </c>
      <c r="Y1" s="2" t="s">
        <v>45</v>
      </c>
      <c r="Z1" s="2" t="s">
        <v>46</v>
      </c>
      <c r="AA1" s="2" t="s">
        <v>47</v>
      </c>
      <c r="AB1" s="2" t="s">
        <v>48</v>
      </c>
      <c r="AC1" s="2" t="s">
        <v>49</v>
      </c>
      <c r="AD1" s="2" t="s">
        <v>50</v>
      </c>
      <c r="AE1" s="2" t="s">
        <v>51</v>
      </c>
      <c r="AF1" s="2" t="s">
        <v>52</v>
      </c>
      <c r="AG1" s="2" t="s">
        <v>53</v>
      </c>
      <c r="AH1" s="2" t="s">
        <v>54</v>
      </c>
      <c r="AI1" s="2" t="s">
        <v>55</v>
      </c>
      <c r="AJ1" s="2" t="s">
        <v>56</v>
      </c>
      <c r="AK1" s="2" t="s">
        <v>57</v>
      </c>
      <c r="AL1" s="2" t="s">
        <v>58</v>
      </c>
      <c r="AM1" s="2" t="s">
        <v>59</v>
      </c>
      <c r="AN1" s="2" t="s">
        <v>60</v>
      </c>
      <c r="AO1" s="2" t="s">
        <v>61</v>
      </c>
      <c r="AP1" s="2" t="s">
        <v>62</v>
      </c>
      <c r="AQ1" s="2" t="s">
        <v>63</v>
      </c>
      <c r="AR1" s="2" t="s">
        <v>64</v>
      </c>
      <c r="AS1" s="2" t="s">
        <v>65</v>
      </c>
      <c r="AT1" s="2" t="s">
        <v>66</v>
      </c>
      <c r="AU1" s="2" t="s">
        <v>67</v>
      </c>
      <c r="AV1" s="2" t="s">
        <v>68</v>
      </c>
      <c r="AW1" s="2" t="s">
        <v>69</v>
      </c>
      <c r="AX1" s="2" t="s">
        <v>70</v>
      </c>
      <c r="AY1" s="2" t="s">
        <v>71</v>
      </c>
      <c r="AZ1" s="2" t="s">
        <v>72</v>
      </c>
      <c r="BA1" s="2" t="s">
        <v>73</v>
      </c>
      <c r="BB1" s="2" t="s">
        <v>74</v>
      </c>
      <c r="BC1" s="2" t="s">
        <v>75</v>
      </c>
      <c r="BD1" s="2" t="s">
        <v>76</v>
      </c>
      <c r="BE1" s="2" t="s">
        <v>77</v>
      </c>
      <c r="BF1" s="2" t="s">
        <v>78</v>
      </c>
      <c r="BG1" s="2" t="s">
        <v>79</v>
      </c>
      <c r="BH1" s="2" t="s">
        <v>80</v>
      </c>
      <c r="BI1" s="2" t="s">
        <v>81</v>
      </c>
      <c r="BJ1" s="2" t="s">
        <v>82</v>
      </c>
      <c r="BK1" s="2" t="s">
        <v>83</v>
      </c>
      <c r="BL1" s="2" t="s">
        <v>84</v>
      </c>
      <c r="BM1" s="2" t="s">
        <v>85</v>
      </c>
      <c r="BN1" s="2" t="s">
        <v>86</v>
      </c>
      <c r="BO1" s="2" t="s">
        <v>87</v>
      </c>
      <c r="BP1" s="2" t="s">
        <v>88</v>
      </c>
      <c r="BQ1" s="2" t="s">
        <v>89</v>
      </c>
      <c r="BR1" s="2" t="s">
        <v>90</v>
      </c>
      <c r="BS1" s="2" t="s">
        <v>91</v>
      </c>
      <c r="BT1" s="2" t="s">
        <v>92</v>
      </c>
      <c r="BU1" s="2" t="s">
        <v>93</v>
      </c>
      <c r="BV1" s="2" t="s">
        <v>94</v>
      </c>
      <c r="BW1" s="2" t="s">
        <v>95</v>
      </c>
      <c r="BX1" s="2" t="s">
        <v>96</v>
      </c>
      <c r="BY1" s="2" t="s">
        <v>97</v>
      </c>
      <c r="BZ1" s="2" t="s">
        <v>98</v>
      </c>
      <c r="CA1" s="2" t="s">
        <v>99</v>
      </c>
      <c r="CB1" s="2" t="s">
        <v>100</v>
      </c>
      <c r="CC1" s="2" t="s">
        <v>101</v>
      </c>
      <c r="CD1" s="2" t="s">
        <v>102</v>
      </c>
      <c r="CE1" s="2" t="s">
        <v>103</v>
      </c>
      <c r="CF1" s="2" t="s">
        <v>104</v>
      </c>
      <c r="CG1" s="2" t="s">
        <v>105</v>
      </c>
      <c r="CH1" s="2" t="s">
        <v>106</v>
      </c>
      <c r="CI1" s="2" t="s">
        <v>107</v>
      </c>
      <c r="CJ1" s="2" t="s">
        <v>108</v>
      </c>
      <c r="CK1" s="2" t="s">
        <v>109</v>
      </c>
      <c r="CL1" s="2" t="s">
        <v>110</v>
      </c>
      <c r="CM1" s="2" t="s">
        <v>111</v>
      </c>
      <c r="CN1" s="2" t="s">
        <v>112</v>
      </c>
      <c r="CO1" s="2" t="s">
        <v>113</v>
      </c>
      <c r="CP1" s="2" t="s">
        <v>114</v>
      </c>
      <c r="CQ1" s="2" t="s">
        <v>115</v>
      </c>
      <c r="CR1" s="2" t="s">
        <v>116</v>
      </c>
      <c r="CS1" s="2" t="s">
        <v>117</v>
      </c>
      <c r="CT1" s="2" t="s">
        <v>118</v>
      </c>
      <c r="CU1" s="2" t="s">
        <v>119</v>
      </c>
      <c r="CV1" s="2" t="s">
        <v>120</v>
      </c>
      <c r="CW1" s="2" t="s">
        <v>121</v>
      </c>
      <c r="CX1" s="2" t="s">
        <v>122</v>
      </c>
      <c r="CY1" s="2" t="s">
        <v>123</v>
      </c>
      <c r="CZ1" s="2" t="s">
        <v>124</v>
      </c>
      <c r="DA1" s="2" t="s">
        <v>125</v>
      </c>
      <c r="DB1" s="2" t="s">
        <v>126</v>
      </c>
      <c r="DC1" s="2" t="s">
        <v>127</v>
      </c>
      <c r="DD1" s="2" t="s">
        <v>128</v>
      </c>
      <c r="DE1" s="2" t="s">
        <v>129</v>
      </c>
      <c r="DF1" s="2" t="s">
        <v>130</v>
      </c>
      <c r="DG1" s="2" t="s">
        <v>131</v>
      </c>
      <c r="DH1" s="2" t="s">
        <v>132</v>
      </c>
      <c r="DI1" s="2" t="s">
        <v>133</v>
      </c>
      <c r="DJ1" s="21" t="s">
        <v>6</v>
      </c>
      <c r="DK1" s="21" t="s">
        <v>4</v>
      </c>
    </row>
    <row r="2" customFormat="false" ht="21" hidden="false" customHeight="true" outlineLevel="0" collapsed="false">
      <c r="A2" s="23" t="s">
        <v>13</v>
      </c>
      <c r="B2" s="21" t="s">
        <v>7</v>
      </c>
      <c r="C2" s="1" t="n">
        <v>9</v>
      </c>
      <c r="D2" s="1" t="n">
        <v>8</v>
      </c>
      <c r="E2" s="1" t="n">
        <v>6</v>
      </c>
      <c r="F2" s="1" t="n">
        <v>10</v>
      </c>
      <c r="G2" s="1" t="n">
        <v>3</v>
      </c>
      <c r="H2" s="1" t="n">
        <v>0</v>
      </c>
      <c r="I2" s="1" t="n">
        <v>5</v>
      </c>
      <c r="J2" s="1" t="n">
        <v>1</v>
      </c>
      <c r="K2" s="1" t="n">
        <v>3</v>
      </c>
      <c r="L2" s="1" t="n">
        <v>1</v>
      </c>
      <c r="M2" s="1" t="n">
        <v>2</v>
      </c>
      <c r="N2" s="1" t="n">
        <v>1</v>
      </c>
      <c r="O2" s="1" t="n">
        <v>0</v>
      </c>
      <c r="P2" s="1" t="n">
        <v>1</v>
      </c>
      <c r="Q2" s="1" t="n">
        <v>1</v>
      </c>
      <c r="R2" s="1" t="n">
        <v>2</v>
      </c>
      <c r="S2" s="1" t="n">
        <v>3</v>
      </c>
      <c r="T2" s="1" t="n">
        <v>3</v>
      </c>
      <c r="U2" s="1" t="n">
        <v>0</v>
      </c>
      <c r="V2" s="1" t="n">
        <v>2</v>
      </c>
      <c r="W2" s="1" t="n">
        <v>0</v>
      </c>
      <c r="X2" s="1" t="n">
        <v>1</v>
      </c>
      <c r="Y2" s="1" t="n">
        <v>3</v>
      </c>
      <c r="Z2" s="1" t="n">
        <v>4</v>
      </c>
      <c r="AA2" s="1" t="n">
        <v>3</v>
      </c>
      <c r="AB2" s="1" t="n">
        <v>2</v>
      </c>
      <c r="AC2" s="1" t="n">
        <v>8</v>
      </c>
      <c r="AD2" s="1" t="n">
        <v>7</v>
      </c>
      <c r="AE2" s="1" t="n">
        <v>5</v>
      </c>
      <c r="AF2" s="1" t="n">
        <v>11</v>
      </c>
      <c r="AG2" s="1" t="n">
        <v>11</v>
      </c>
      <c r="AH2" s="1" t="n">
        <v>14</v>
      </c>
      <c r="AI2" s="1" t="n">
        <v>8</v>
      </c>
      <c r="AJ2" s="1" t="n">
        <v>9</v>
      </c>
      <c r="AK2" s="1" t="n">
        <v>10</v>
      </c>
      <c r="AL2" s="1" t="n">
        <v>20</v>
      </c>
      <c r="AM2" s="1" t="n">
        <v>13</v>
      </c>
      <c r="AN2" s="1" t="n">
        <v>9</v>
      </c>
      <c r="AO2" s="1" t="n">
        <v>7</v>
      </c>
      <c r="AP2" s="1" t="n">
        <v>6</v>
      </c>
      <c r="AQ2" s="1" t="n">
        <v>9</v>
      </c>
      <c r="AR2" s="1" t="n">
        <v>6</v>
      </c>
      <c r="AS2" s="1" t="n">
        <v>5</v>
      </c>
      <c r="AT2" s="1" t="n">
        <v>4</v>
      </c>
      <c r="AU2" s="1" t="n">
        <v>2</v>
      </c>
      <c r="AV2" s="1" t="n">
        <v>4</v>
      </c>
      <c r="AW2" s="1" t="n">
        <v>7</v>
      </c>
      <c r="AX2" s="1" t="n">
        <v>4</v>
      </c>
      <c r="AY2" s="1" t="n">
        <v>2</v>
      </c>
      <c r="AZ2" s="1" t="n">
        <v>0</v>
      </c>
      <c r="BA2" s="1" t="n">
        <v>3</v>
      </c>
      <c r="BB2" s="1" t="n">
        <v>3</v>
      </c>
      <c r="BC2" s="1" t="n">
        <v>1</v>
      </c>
      <c r="BD2" s="1" t="n">
        <v>0</v>
      </c>
      <c r="BE2" s="1" t="n">
        <v>1</v>
      </c>
      <c r="BF2" s="1" t="n">
        <v>3</v>
      </c>
      <c r="BG2" s="1" t="n">
        <v>1</v>
      </c>
      <c r="BH2" s="1" t="n">
        <v>1</v>
      </c>
      <c r="BI2" s="1" t="n">
        <v>1</v>
      </c>
      <c r="BJ2" s="1" t="n">
        <v>3</v>
      </c>
      <c r="BK2" s="1" t="n">
        <v>2</v>
      </c>
      <c r="BL2" s="1" t="n">
        <v>3</v>
      </c>
      <c r="BM2" s="1" t="n">
        <v>2</v>
      </c>
      <c r="BN2" s="1" t="n">
        <v>0</v>
      </c>
      <c r="BO2" s="1" t="n">
        <v>1</v>
      </c>
      <c r="BP2" s="1" t="n">
        <v>1</v>
      </c>
      <c r="BQ2" s="1" t="n">
        <v>3</v>
      </c>
      <c r="BR2" s="1" t="n">
        <v>2</v>
      </c>
      <c r="BS2" s="1" t="n">
        <v>0</v>
      </c>
      <c r="BT2" s="1" t="n">
        <v>2</v>
      </c>
      <c r="BU2" s="1" t="n">
        <v>0</v>
      </c>
      <c r="BV2" s="1" t="n">
        <v>1</v>
      </c>
      <c r="BW2" s="1" t="n">
        <v>1</v>
      </c>
      <c r="BX2" s="1" t="n">
        <v>0</v>
      </c>
      <c r="BY2" s="1" t="n">
        <v>0</v>
      </c>
      <c r="BZ2" s="1" t="n">
        <v>0</v>
      </c>
      <c r="CA2" s="1" t="n">
        <v>1</v>
      </c>
      <c r="CB2" s="1" t="n">
        <v>0</v>
      </c>
      <c r="CC2" s="1" t="n">
        <v>1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1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293</v>
      </c>
      <c r="DK2" s="1" t="s">
        <v>135</v>
      </c>
    </row>
    <row r="3" customFormat="false" ht="21" hidden="false" customHeight="true" outlineLevel="0" collapsed="false">
      <c r="A3" s="23"/>
      <c r="B3" s="21" t="s">
        <v>8</v>
      </c>
      <c r="C3" s="1" t="n">
        <v>10</v>
      </c>
      <c r="D3" s="1" t="n">
        <v>11</v>
      </c>
      <c r="E3" s="1" t="n">
        <v>7</v>
      </c>
      <c r="F3" s="1" t="n">
        <v>4</v>
      </c>
      <c r="G3" s="1" t="n">
        <v>5</v>
      </c>
      <c r="H3" s="1" t="n">
        <v>3</v>
      </c>
      <c r="I3" s="1" t="n">
        <v>4</v>
      </c>
      <c r="J3" s="1" t="n">
        <v>4</v>
      </c>
      <c r="K3" s="1" t="n">
        <v>2</v>
      </c>
      <c r="L3" s="1" t="n">
        <v>4</v>
      </c>
      <c r="M3" s="1" t="n">
        <v>1</v>
      </c>
      <c r="N3" s="1" t="n">
        <v>0</v>
      </c>
      <c r="O3" s="1" t="n">
        <v>1</v>
      </c>
      <c r="P3" s="1" t="n">
        <v>0</v>
      </c>
      <c r="Q3" s="1" t="n">
        <v>4</v>
      </c>
      <c r="R3" s="1" t="n">
        <v>1</v>
      </c>
      <c r="S3" s="1" t="n">
        <v>1</v>
      </c>
      <c r="T3" s="1" t="n">
        <v>1</v>
      </c>
      <c r="U3" s="1" t="n">
        <v>2</v>
      </c>
      <c r="V3" s="1" t="n">
        <v>0</v>
      </c>
      <c r="W3" s="1" t="n">
        <v>3</v>
      </c>
      <c r="X3" s="1" t="n">
        <v>2</v>
      </c>
      <c r="Y3" s="1" t="n">
        <v>4</v>
      </c>
      <c r="Z3" s="1" t="n">
        <v>4</v>
      </c>
      <c r="AA3" s="1" t="n">
        <v>0</v>
      </c>
      <c r="AB3" s="1" t="n">
        <v>2</v>
      </c>
      <c r="AC3" s="1" t="n">
        <v>8</v>
      </c>
      <c r="AD3" s="1" t="n">
        <v>7</v>
      </c>
      <c r="AE3" s="1" t="n">
        <v>13</v>
      </c>
      <c r="AF3" s="1" t="n">
        <v>12</v>
      </c>
      <c r="AG3" s="1" t="n">
        <v>13</v>
      </c>
      <c r="AH3" s="1" t="n">
        <v>15</v>
      </c>
      <c r="AI3" s="1" t="n">
        <v>13</v>
      </c>
      <c r="AJ3" s="1" t="n">
        <v>6</v>
      </c>
      <c r="AK3" s="1" t="n">
        <v>13</v>
      </c>
      <c r="AL3" s="1" t="n">
        <v>11</v>
      </c>
      <c r="AM3" s="1" t="n">
        <v>4</v>
      </c>
      <c r="AN3" s="1" t="n">
        <v>6</v>
      </c>
      <c r="AO3" s="1" t="n">
        <v>10</v>
      </c>
      <c r="AP3" s="1" t="n">
        <v>1</v>
      </c>
      <c r="AQ3" s="1" t="n">
        <v>4</v>
      </c>
      <c r="AR3" s="1" t="n">
        <v>2</v>
      </c>
      <c r="AS3" s="1" t="n">
        <v>3</v>
      </c>
      <c r="AT3" s="1" t="n">
        <v>2</v>
      </c>
      <c r="AU3" s="1" t="n">
        <v>1</v>
      </c>
      <c r="AV3" s="1" t="n">
        <v>3</v>
      </c>
      <c r="AW3" s="1" t="n">
        <v>1</v>
      </c>
      <c r="AX3" s="1" t="n">
        <v>1</v>
      </c>
      <c r="AY3" s="1" t="n">
        <v>4</v>
      </c>
      <c r="AZ3" s="1" t="n">
        <v>1</v>
      </c>
      <c r="BA3" s="1" t="n">
        <v>1</v>
      </c>
      <c r="BB3" s="1" t="n">
        <v>0</v>
      </c>
      <c r="BC3" s="1" t="n">
        <v>4</v>
      </c>
      <c r="BD3" s="1" t="n">
        <v>1</v>
      </c>
      <c r="BE3" s="1" t="n">
        <v>1</v>
      </c>
      <c r="BF3" s="1" t="n">
        <v>3</v>
      </c>
      <c r="BG3" s="1" t="n">
        <v>0</v>
      </c>
      <c r="BH3" s="1" t="n">
        <v>4</v>
      </c>
      <c r="BI3" s="1" t="n">
        <v>2</v>
      </c>
      <c r="BJ3" s="1" t="n">
        <v>3</v>
      </c>
      <c r="BK3" s="1" t="n">
        <v>1</v>
      </c>
      <c r="BL3" s="1" t="n">
        <v>1</v>
      </c>
      <c r="BM3" s="1" t="n">
        <v>3</v>
      </c>
      <c r="BN3" s="1" t="n">
        <v>0</v>
      </c>
      <c r="BO3" s="1" t="n">
        <v>2</v>
      </c>
      <c r="BP3" s="1" t="n">
        <v>2</v>
      </c>
      <c r="BQ3" s="1" t="n">
        <v>0</v>
      </c>
      <c r="BR3" s="1" t="n">
        <v>0</v>
      </c>
      <c r="BS3" s="1" t="n">
        <v>1</v>
      </c>
      <c r="BT3" s="1" t="n">
        <v>0</v>
      </c>
      <c r="BU3" s="1" t="n">
        <v>2</v>
      </c>
      <c r="BV3" s="1" t="n">
        <v>1</v>
      </c>
      <c r="BW3" s="1" t="n">
        <v>1</v>
      </c>
      <c r="BX3" s="1" t="n">
        <v>0</v>
      </c>
      <c r="BY3" s="1" t="n">
        <v>0</v>
      </c>
      <c r="BZ3" s="1" t="n">
        <v>0</v>
      </c>
      <c r="CA3" s="1" t="n">
        <v>0</v>
      </c>
      <c r="CB3" s="1" t="n">
        <v>1</v>
      </c>
      <c r="CC3" s="1" t="n">
        <v>0</v>
      </c>
      <c r="CD3" s="1" t="n">
        <v>0</v>
      </c>
      <c r="CE3" s="1" t="n">
        <v>0</v>
      </c>
      <c r="CF3" s="1" t="n">
        <v>1</v>
      </c>
      <c r="CG3" s="1" t="n">
        <v>0</v>
      </c>
      <c r="CH3" s="1" t="n">
        <v>0</v>
      </c>
      <c r="CI3" s="1" t="n">
        <v>1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270</v>
      </c>
      <c r="DK3" s="1" t="s">
        <v>135</v>
      </c>
    </row>
    <row r="4" customFormat="false" ht="21" hidden="false" customHeight="true" outlineLevel="0" collapsed="false">
      <c r="A4" s="23"/>
      <c r="B4" s="21" t="s">
        <v>6</v>
      </c>
      <c r="C4" s="1" t="n">
        <v>19</v>
      </c>
      <c r="D4" s="1" t="n">
        <v>19</v>
      </c>
      <c r="E4" s="1" t="n">
        <v>13</v>
      </c>
      <c r="F4" s="1" t="n">
        <v>14</v>
      </c>
      <c r="G4" s="1" t="n">
        <v>8</v>
      </c>
      <c r="H4" s="1" t="n">
        <v>3</v>
      </c>
      <c r="I4" s="1" t="n">
        <v>9</v>
      </c>
      <c r="J4" s="1" t="n">
        <v>5</v>
      </c>
      <c r="K4" s="1" t="n">
        <v>5</v>
      </c>
      <c r="L4" s="1" t="n">
        <v>5</v>
      </c>
      <c r="M4" s="1" t="n">
        <v>3</v>
      </c>
      <c r="N4" s="1" t="n">
        <v>1</v>
      </c>
      <c r="O4" s="1" t="n">
        <v>1</v>
      </c>
      <c r="P4" s="1" t="n">
        <v>1</v>
      </c>
      <c r="Q4" s="1" t="n">
        <v>5</v>
      </c>
      <c r="R4" s="1" t="n">
        <v>3</v>
      </c>
      <c r="S4" s="1" t="n">
        <v>4</v>
      </c>
      <c r="T4" s="1" t="n">
        <v>4</v>
      </c>
      <c r="U4" s="1" t="n">
        <v>2</v>
      </c>
      <c r="V4" s="1" t="n">
        <v>2</v>
      </c>
      <c r="W4" s="1" t="n">
        <v>3</v>
      </c>
      <c r="X4" s="1" t="n">
        <v>3</v>
      </c>
      <c r="Y4" s="1" t="n">
        <v>7</v>
      </c>
      <c r="Z4" s="1" t="n">
        <v>8</v>
      </c>
      <c r="AA4" s="1" t="n">
        <v>3</v>
      </c>
      <c r="AB4" s="1" t="n">
        <v>4</v>
      </c>
      <c r="AC4" s="1" t="n">
        <v>16</v>
      </c>
      <c r="AD4" s="1" t="n">
        <v>14</v>
      </c>
      <c r="AE4" s="1" t="n">
        <v>18</v>
      </c>
      <c r="AF4" s="1" t="n">
        <v>23</v>
      </c>
      <c r="AG4" s="1" t="n">
        <v>24</v>
      </c>
      <c r="AH4" s="1" t="n">
        <v>29</v>
      </c>
      <c r="AI4" s="1" t="n">
        <v>21</v>
      </c>
      <c r="AJ4" s="1" t="n">
        <v>15</v>
      </c>
      <c r="AK4" s="1" t="n">
        <v>23</v>
      </c>
      <c r="AL4" s="1" t="n">
        <v>31</v>
      </c>
      <c r="AM4" s="1" t="n">
        <v>17</v>
      </c>
      <c r="AN4" s="1" t="n">
        <v>15</v>
      </c>
      <c r="AO4" s="1" t="n">
        <v>17</v>
      </c>
      <c r="AP4" s="1" t="n">
        <v>7</v>
      </c>
      <c r="AQ4" s="1" t="n">
        <v>13</v>
      </c>
      <c r="AR4" s="1" t="n">
        <v>8</v>
      </c>
      <c r="AS4" s="1" t="n">
        <v>8</v>
      </c>
      <c r="AT4" s="1" t="n">
        <v>6</v>
      </c>
      <c r="AU4" s="1" t="n">
        <v>3</v>
      </c>
      <c r="AV4" s="1" t="n">
        <v>7</v>
      </c>
      <c r="AW4" s="1" t="n">
        <v>8</v>
      </c>
      <c r="AX4" s="1" t="n">
        <v>5</v>
      </c>
      <c r="AY4" s="1" t="n">
        <v>6</v>
      </c>
      <c r="AZ4" s="1" t="n">
        <v>1</v>
      </c>
      <c r="BA4" s="1" t="n">
        <v>4</v>
      </c>
      <c r="BB4" s="1" t="n">
        <v>3</v>
      </c>
      <c r="BC4" s="1" t="n">
        <v>5</v>
      </c>
      <c r="BD4" s="1" t="n">
        <v>1</v>
      </c>
      <c r="BE4" s="1" t="n">
        <v>2</v>
      </c>
      <c r="BF4" s="1" t="n">
        <v>6</v>
      </c>
      <c r="BG4" s="1" t="n">
        <v>1</v>
      </c>
      <c r="BH4" s="1" t="n">
        <v>5</v>
      </c>
      <c r="BI4" s="1" t="n">
        <v>3</v>
      </c>
      <c r="BJ4" s="1" t="n">
        <v>6</v>
      </c>
      <c r="BK4" s="1" t="n">
        <v>3</v>
      </c>
      <c r="BL4" s="1" t="n">
        <v>4</v>
      </c>
      <c r="BM4" s="1" t="n">
        <v>5</v>
      </c>
      <c r="BN4" s="1" t="n">
        <v>0</v>
      </c>
      <c r="BO4" s="1" t="n">
        <v>3</v>
      </c>
      <c r="BP4" s="1" t="n">
        <v>3</v>
      </c>
      <c r="BQ4" s="1" t="n">
        <v>3</v>
      </c>
      <c r="BR4" s="1" t="n">
        <v>2</v>
      </c>
      <c r="BS4" s="1" t="n">
        <v>1</v>
      </c>
      <c r="BT4" s="1" t="n">
        <v>2</v>
      </c>
      <c r="BU4" s="1" t="n">
        <v>2</v>
      </c>
      <c r="BV4" s="1" t="n">
        <v>2</v>
      </c>
      <c r="BW4" s="1" t="n">
        <v>2</v>
      </c>
      <c r="BX4" s="1" t="n">
        <v>0</v>
      </c>
      <c r="BY4" s="1" t="n">
        <v>0</v>
      </c>
      <c r="BZ4" s="1" t="n">
        <v>0</v>
      </c>
      <c r="CA4" s="1" t="n">
        <v>1</v>
      </c>
      <c r="CB4" s="1" t="n">
        <v>1</v>
      </c>
      <c r="CC4" s="1" t="n">
        <v>1</v>
      </c>
      <c r="CD4" s="1" t="n">
        <v>0</v>
      </c>
      <c r="CE4" s="1" t="n">
        <v>0</v>
      </c>
      <c r="CF4" s="1" t="n">
        <v>1</v>
      </c>
      <c r="CG4" s="1" t="n">
        <v>0</v>
      </c>
      <c r="CH4" s="1" t="n">
        <v>1</v>
      </c>
      <c r="CI4" s="1" t="n">
        <v>1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563</v>
      </c>
      <c r="DK4" s="1" t="n">
        <v>258</v>
      </c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5.75"/>
    <col collapsed="false" customWidth="false" hidden="false" outlineLevel="0" max="257" min="3" style="1" width="8.99"/>
  </cols>
  <sheetData>
    <row r="1" s="2" customFormat="true" ht="21" hidden="false" customHeight="true" outlineLevel="0" collapsed="false">
      <c r="C1" s="2" t="s">
        <v>23</v>
      </c>
      <c r="D1" s="2" t="s">
        <v>24</v>
      </c>
      <c r="E1" s="2" t="s">
        <v>25</v>
      </c>
      <c r="F1" s="2" t="s">
        <v>26</v>
      </c>
      <c r="G1" s="2" t="s">
        <v>27</v>
      </c>
      <c r="H1" s="2" t="s">
        <v>28</v>
      </c>
      <c r="I1" s="2" t="s">
        <v>29</v>
      </c>
      <c r="J1" s="2" t="s">
        <v>30</v>
      </c>
      <c r="K1" s="2" t="s">
        <v>31</v>
      </c>
      <c r="L1" s="2" t="s">
        <v>32</v>
      </c>
      <c r="M1" s="2" t="s">
        <v>33</v>
      </c>
      <c r="N1" s="2" t="s">
        <v>34</v>
      </c>
      <c r="O1" s="2" t="s">
        <v>35</v>
      </c>
      <c r="P1" s="2" t="s">
        <v>36</v>
      </c>
      <c r="Q1" s="2" t="s">
        <v>37</v>
      </c>
      <c r="R1" s="2" t="s">
        <v>38</v>
      </c>
      <c r="S1" s="2" t="s">
        <v>39</v>
      </c>
      <c r="T1" s="2" t="s">
        <v>40</v>
      </c>
      <c r="U1" s="2" t="s">
        <v>41</v>
      </c>
      <c r="V1" s="2" t="s">
        <v>42</v>
      </c>
      <c r="W1" s="2" t="s">
        <v>43</v>
      </c>
      <c r="X1" s="2" t="s">
        <v>44</v>
      </c>
      <c r="Y1" s="2" t="s">
        <v>45</v>
      </c>
      <c r="Z1" s="2" t="s">
        <v>46</v>
      </c>
      <c r="AA1" s="2" t="s">
        <v>47</v>
      </c>
      <c r="AB1" s="2" t="s">
        <v>48</v>
      </c>
      <c r="AC1" s="2" t="s">
        <v>49</v>
      </c>
      <c r="AD1" s="2" t="s">
        <v>50</v>
      </c>
      <c r="AE1" s="2" t="s">
        <v>51</v>
      </c>
      <c r="AF1" s="2" t="s">
        <v>52</v>
      </c>
      <c r="AG1" s="2" t="s">
        <v>53</v>
      </c>
      <c r="AH1" s="2" t="s">
        <v>54</v>
      </c>
      <c r="AI1" s="2" t="s">
        <v>55</v>
      </c>
      <c r="AJ1" s="2" t="s">
        <v>56</v>
      </c>
      <c r="AK1" s="2" t="s">
        <v>57</v>
      </c>
      <c r="AL1" s="2" t="s">
        <v>58</v>
      </c>
      <c r="AM1" s="2" t="s">
        <v>59</v>
      </c>
      <c r="AN1" s="2" t="s">
        <v>60</v>
      </c>
      <c r="AO1" s="2" t="s">
        <v>61</v>
      </c>
      <c r="AP1" s="2" t="s">
        <v>62</v>
      </c>
      <c r="AQ1" s="2" t="s">
        <v>63</v>
      </c>
      <c r="AR1" s="2" t="s">
        <v>64</v>
      </c>
      <c r="AS1" s="2" t="s">
        <v>65</v>
      </c>
      <c r="AT1" s="2" t="s">
        <v>66</v>
      </c>
      <c r="AU1" s="2" t="s">
        <v>67</v>
      </c>
      <c r="AV1" s="2" t="s">
        <v>68</v>
      </c>
      <c r="AW1" s="2" t="s">
        <v>69</v>
      </c>
      <c r="AX1" s="2" t="s">
        <v>70</v>
      </c>
      <c r="AY1" s="2" t="s">
        <v>71</v>
      </c>
      <c r="AZ1" s="2" t="s">
        <v>72</v>
      </c>
      <c r="BA1" s="2" t="s">
        <v>73</v>
      </c>
      <c r="BB1" s="2" t="s">
        <v>74</v>
      </c>
      <c r="BC1" s="2" t="s">
        <v>75</v>
      </c>
      <c r="BD1" s="2" t="s">
        <v>76</v>
      </c>
      <c r="BE1" s="2" t="s">
        <v>77</v>
      </c>
      <c r="BF1" s="2" t="s">
        <v>78</v>
      </c>
      <c r="BG1" s="2" t="s">
        <v>79</v>
      </c>
      <c r="BH1" s="2" t="s">
        <v>80</v>
      </c>
      <c r="BI1" s="2" t="s">
        <v>81</v>
      </c>
      <c r="BJ1" s="2" t="s">
        <v>82</v>
      </c>
      <c r="BK1" s="2" t="s">
        <v>83</v>
      </c>
      <c r="BL1" s="2" t="s">
        <v>84</v>
      </c>
      <c r="BM1" s="2" t="s">
        <v>85</v>
      </c>
      <c r="BN1" s="2" t="s">
        <v>86</v>
      </c>
      <c r="BO1" s="2" t="s">
        <v>87</v>
      </c>
      <c r="BP1" s="2" t="s">
        <v>88</v>
      </c>
      <c r="BQ1" s="2" t="s">
        <v>89</v>
      </c>
      <c r="BR1" s="2" t="s">
        <v>90</v>
      </c>
      <c r="BS1" s="2" t="s">
        <v>91</v>
      </c>
      <c r="BT1" s="2" t="s">
        <v>92</v>
      </c>
      <c r="BU1" s="2" t="s">
        <v>93</v>
      </c>
      <c r="BV1" s="2" t="s">
        <v>94</v>
      </c>
      <c r="BW1" s="2" t="s">
        <v>95</v>
      </c>
      <c r="BX1" s="2" t="s">
        <v>96</v>
      </c>
      <c r="BY1" s="2" t="s">
        <v>97</v>
      </c>
      <c r="BZ1" s="2" t="s">
        <v>98</v>
      </c>
      <c r="CA1" s="2" t="s">
        <v>99</v>
      </c>
      <c r="CB1" s="2" t="s">
        <v>100</v>
      </c>
      <c r="CC1" s="2" t="s">
        <v>101</v>
      </c>
      <c r="CD1" s="2" t="s">
        <v>102</v>
      </c>
      <c r="CE1" s="2" t="s">
        <v>103</v>
      </c>
      <c r="CF1" s="2" t="s">
        <v>104</v>
      </c>
      <c r="CG1" s="2" t="s">
        <v>105</v>
      </c>
      <c r="CH1" s="2" t="s">
        <v>106</v>
      </c>
      <c r="CI1" s="2" t="s">
        <v>107</v>
      </c>
      <c r="CJ1" s="2" t="s">
        <v>108</v>
      </c>
      <c r="CK1" s="2" t="s">
        <v>109</v>
      </c>
      <c r="CL1" s="2" t="s">
        <v>110</v>
      </c>
      <c r="CM1" s="2" t="s">
        <v>111</v>
      </c>
      <c r="CN1" s="2" t="s">
        <v>112</v>
      </c>
      <c r="CO1" s="2" t="s">
        <v>113</v>
      </c>
      <c r="CP1" s="2" t="s">
        <v>114</v>
      </c>
      <c r="CQ1" s="2" t="s">
        <v>115</v>
      </c>
      <c r="CR1" s="2" t="s">
        <v>116</v>
      </c>
      <c r="CS1" s="2" t="s">
        <v>117</v>
      </c>
      <c r="CT1" s="2" t="s">
        <v>118</v>
      </c>
      <c r="CU1" s="2" t="s">
        <v>119</v>
      </c>
      <c r="CV1" s="2" t="s">
        <v>120</v>
      </c>
      <c r="CW1" s="2" t="s">
        <v>121</v>
      </c>
      <c r="CX1" s="2" t="s">
        <v>122</v>
      </c>
      <c r="CY1" s="2" t="s">
        <v>123</v>
      </c>
      <c r="CZ1" s="2" t="s">
        <v>124</v>
      </c>
      <c r="DA1" s="2" t="s">
        <v>125</v>
      </c>
      <c r="DB1" s="2" t="s">
        <v>126</v>
      </c>
      <c r="DC1" s="2" t="s">
        <v>127</v>
      </c>
      <c r="DD1" s="2" t="s">
        <v>128</v>
      </c>
      <c r="DE1" s="2" t="s">
        <v>129</v>
      </c>
      <c r="DF1" s="2" t="s">
        <v>130</v>
      </c>
      <c r="DG1" s="2" t="s">
        <v>131</v>
      </c>
      <c r="DH1" s="2" t="s">
        <v>132</v>
      </c>
      <c r="DI1" s="2" t="s">
        <v>133</v>
      </c>
      <c r="DJ1" s="21" t="s">
        <v>6</v>
      </c>
      <c r="DK1" s="21" t="s">
        <v>4</v>
      </c>
    </row>
    <row r="2" customFormat="false" ht="21" hidden="false" customHeight="true" outlineLevel="0" collapsed="false">
      <c r="A2" s="23" t="s">
        <v>14</v>
      </c>
      <c r="B2" s="21" t="s">
        <v>7</v>
      </c>
      <c r="C2" s="1" t="n">
        <v>7</v>
      </c>
      <c r="D2" s="1" t="n">
        <v>6</v>
      </c>
      <c r="E2" s="1" t="n">
        <v>3</v>
      </c>
      <c r="F2" s="1" t="n">
        <v>2</v>
      </c>
      <c r="G2" s="1" t="n">
        <v>4</v>
      </c>
      <c r="H2" s="1" t="n">
        <v>3</v>
      </c>
      <c r="I2" s="1" t="n">
        <v>1</v>
      </c>
      <c r="J2" s="1" t="n">
        <v>1</v>
      </c>
      <c r="K2" s="1" t="n">
        <v>2</v>
      </c>
      <c r="L2" s="1" t="n">
        <v>1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1</v>
      </c>
      <c r="T2" s="1" t="n">
        <v>0</v>
      </c>
      <c r="U2" s="1" t="n">
        <v>0</v>
      </c>
      <c r="V2" s="1" t="n">
        <v>1</v>
      </c>
      <c r="W2" s="1" t="n">
        <v>1</v>
      </c>
      <c r="X2" s="1" t="n">
        <v>0</v>
      </c>
      <c r="Y2" s="1" t="n">
        <v>4</v>
      </c>
      <c r="Z2" s="1" t="n">
        <v>5</v>
      </c>
      <c r="AA2" s="1" t="n">
        <v>6</v>
      </c>
      <c r="AB2" s="1" t="n">
        <v>5</v>
      </c>
      <c r="AC2" s="1" t="n">
        <v>15</v>
      </c>
      <c r="AD2" s="1" t="n">
        <v>2</v>
      </c>
      <c r="AE2" s="1" t="n">
        <v>4</v>
      </c>
      <c r="AF2" s="1" t="n">
        <v>8</v>
      </c>
      <c r="AG2" s="1" t="n">
        <v>11</v>
      </c>
      <c r="AH2" s="1" t="n">
        <v>7</v>
      </c>
      <c r="AI2" s="1" t="n">
        <v>12</v>
      </c>
      <c r="AJ2" s="1" t="n">
        <v>7</v>
      </c>
      <c r="AK2" s="1" t="n">
        <v>12</v>
      </c>
      <c r="AL2" s="1" t="n">
        <v>5</v>
      </c>
      <c r="AM2" s="1" t="n">
        <v>9</v>
      </c>
      <c r="AN2" s="1" t="n">
        <v>10</v>
      </c>
      <c r="AO2" s="1" t="n">
        <v>5</v>
      </c>
      <c r="AP2" s="1" t="n">
        <v>3</v>
      </c>
      <c r="AQ2" s="1" t="n">
        <v>2</v>
      </c>
      <c r="AR2" s="1" t="n">
        <v>4</v>
      </c>
      <c r="AS2" s="1" t="n">
        <v>7</v>
      </c>
      <c r="AT2" s="1" t="n">
        <v>3</v>
      </c>
      <c r="AU2" s="1" t="n">
        <v>0</v>
      </c>
      <c r="AV2" s="1" t="n">
        <v>2</v>
      </c>
      <c r="AW2" s="1" t="n">
        <v>1</v>
      </c>
      <c r="AX2" s="1" t="n">
        <v>1</v>
      </c>
      <c r="AY2" s="1" t="n">
        <v>0</v>
      </c>
      <c r="AZ2" s="1" t="n">
        <v>2</v>
      </c>
      <c r="BA2" s="1" t="n">
        <v>1</v>
      </c>
      <c r="BB2" s="1" t="n">
        <v>1</v>
      </c>
      <c r="BC2" s="1" t="n">
        <v>0</v>
      </c>
      <c r="BD2" s="1" t="n">
        <v>2</v>
      </c>
      <c r="BE2" s="1" t="n">
        <v>0</v>
      </c>
      <c r="BF2" s="1" t="n">
        <v>0</v>
      </c>
      <c r="BG2" s="1" t="n">
        <v>1</v>
      </c>
      <c r="BH2" s="1" t="n">
        <v>0</v>
      </c>
      <c r="BI2" s="1" t="n">
        <v>0</v>
      </c>
      <c r="BJ2" s="1" t="n">
        <v>1</v>
      </c>
      <c r="BK2" s="1" t="n">
        <v>0</v>
      </c>
      <c r="BL2" s="1" t="n">
        <v>1</v>
      </c>
      <c r="BM2" s="1" t="n">
        <v>0</v>
      </c>
      <c r="BN2" s="1" t="n">
        <v>1</v>
      </c>
      <c r="BO2" s="1" t="n">
        <v>1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1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195</v>
      </c>
      <c r="DK2" s="1" t="s">
        <v>135</v>
      </c>
    </row>
    <row r="3" customFormat="false" ht="21" hidden="false" customHeight="true" outlineLevel="0" collapsed="false">
      <c r="A3" s="23"/>
      <c r="B3" s="21" t="s">
        <v>8</v>
      </c>
      <c r="C3" s="1" t="n">
        <v>7</v>
      </c>
      <c r="D3" s="1" t="n">
        <v>5</v>
      </c>
      <c r="E3" s="1" t="n">
        <v>3</v>
      </c>
      <c r="F3" s="1" t="n">
        <v>3</v>
      </c>
      <c r="G3" s="1" t="n">
        <v>2</v>
      </c>
      <c r="H3" s="1" t="n">
        <v>4</v>
      </c>
      <c r="I3" s="1" t="n">
        <v>3</v>
      </c>
      <c r="J3" s="1" t="n">
        <v>1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1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3</v>
      </c>
      <c r="X3" s="1" t="n">
        <v>0</v>
      </c>
      <c r="Y3" s="1" t="n">
        <v>0</v>
      </c>
      <c r="Z3" s="1" t="n">
        <v>5</v>
      </c>
      <c r="AA3" s="1" t="n">
        <v>5</v>
      </c>
      <c r="AB3" s="1" t="n">
        <v>5</v>
      </c>
      <c r="AC3" s="1" t="n">
        <v>5</v>
      </c>
      <c r="AD3" s="1" t="n">
        <v>8</v>
      </c>
      <c r="AE3" s="1" t="n">
        <v>7</v>
      </c>
      <c r="AF3" s="1" t="n">
        <v>7</v>
      </c>
      <c r="AG3" s="1" t="n">
        <v>7</v>
      </c>
      <c r="AH3" s="1" t="n">
        <v>8</v>
      </c>
      <c r="AI3" s="1" t="n">
        <v>6</v>
      </c>
      <c r="AJ3" s="1" t="n">
        <v>11</v>
      </c>
      <c r="AK3" s="1" t="n">
        <v>10</v>
      </c>
      <c r="AL3" s="1" t="n">
        <v>5</v>
      </c>
      <c r="AM3" s="1" t="n">
        <v>8</v>
      </c>
      <c r="AN3" s="1" t="n">
        <v>3</v>
      </c>
      <c r="AO3" s="1" t="n">
        <v>3</v>
      </c>
      <c r="AP3" s="1" t="n">
        <v>4</v>
      </c>
      <c r="AQ3" s="1" t="n">
        <v>3</v>
      </c>
      <c r="AR3" s="1" t="n">
        <v>1</v>
      </c>
      <c r="AS3" s="1" t="n">
        <v>1</v>
      </c>
      <c r="AT3" s="1" t="n">
        <v>1</v>
      </c>
      <c r="AU3" s="1" t="n">
        <v>0</v>
      </c>
      <c r="AV3" s="1" t="n">
        <v>1</v>
      </c>
      <c r="AW3" s="1" t="n">
        <v>0</v>
      </c>
      <c r="AX3" s="1" t="n">
        <v>0</v>
      </c>
      <c r="AY3" s="1" t="n">
        <v>1</v>
      </c>
      <c r="AZ3" s="1" t="n">
        <v>1</v>
      </c>
      <c r="BA3" s="1" t="n">
        <v>0</v>
      </c>
      <c r="BB3" s="1" t="n">
        <v>0</v>
      </c>
      <c r="BC3" s="1" t="n">
        <v>0</v>
      </c>
      <c r="BD3" s="1" t="n">
        <v>1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2</v>
      </c>
      <c r="BJ3" s="1" t="n">
        <v>0</v>
      </c>
      <c r="BK3" s="1" t="n">
        <v>0</v>
      </c>
      <c r="BL3" s="1" t="n">
        <v>1</v>
      </c>
      <c r="BM3" s="1" t="n">
        <v>0</v>
      </c>
      <c r="BN3" s="1" t="n">
        <v>0</v>
      </c>
      <c r="BO3" s="1" t="n">
        <v>0</v>
      </c>
      <c r="BP3" s="1" t="n">
        <v>1</v>
      </c>
      <c r="BQ3" s="1" t="n">
        <v>1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1</v>
      </c>
      <c r="CH3" s="1" t="n">
        <v>0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1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156</v>
      </c>
      <c r="DK3" s="1" t="s">
        <v>135</v>
      </c>
    </row>
    <row r="4" customFormat="false" ht="21" hidden="false" customHeight="true" outlineLevel="0" collapsed="false">
      <c r="A4" s="23"/>
      <c r="B4" s="21" t="s">
        <v>6</v>
      </c>
      <c r="C4" s="1" t="n">
        <v>14</v>
      </c>
      <c r="D4" s="1" t="n">
        <v>11</v>
      </c>
      <c r="E4" s="1" t="n">
        <v>6</v>
      </c>
      <c r="F4" s="1" t="n">
        <v>5</v>
      </c>
      <c r="G4" s="1" t="n">
        <v>6</v>
      </c>
      <c r="H4" s="1" t="n">
        <v>7</v>
      </c>
      <c r="I4" s="1" t="n">
        <v>4</v>
      </c>
      <c r="J4" s="1" t="n">
        <v>2</v>
      </c>
      <c r="K4" s="1" t="n">
        <v>2</v>
      </c>
      <c r="L4" s="1" t="n">
        <v>1</v>
      </c>
      <c r="M4" s="1" t="n">
        <v>0</v>
      </c>
      <c r="N4" s="1" t="n">
        <v>0</v>
      </c>
      <c r="O4" s="1" t="n">
        <v>0</v>
      </c>
      <c r="P4" s="1" t="n">
        <v>1</v>
      </c>
      <c r="Q4" s="1" t="n">
        <v>0</v>
      </c>
      <c r="R4" s="1" t="n">
        <v>0</v>
      </c>
      <c r="S4" s="1" t="n">
        <v>1</v>
      </c>
      <c r="T4" s="1" t="n">
        <v>0</v>
      </c>
      <c r="U4" s="1" t="n">
        <v>0</v>
      </c>
      <c r="V4" s="1" t="n">
        <v>1</v>
      </c>
      <c r="W4" s="1" t="n">
        <v>4</v>
      </c>
      <c r="X4" s="1" t="n">
        <v>0</v>
      </c>
      <c r="Y4" s="1" t="n">
        <v>4</v>
      </c>
      <c r="Z4" s="1" t="n">
        <v>10</v>
      </c>
      <c r="AA4" s="1" t="n">
        <v>11</v>
      </c>
      <c r="AB4" s="1" t="n">
        <v>10</v>
      </c>
      <c r="AC4" s="1" t="n">
        <v>20</v>
      </c>
      <c r="AD4" s="1" t="n">
        <v>10</v>
      </c>
      <c r="AE4" s="1" t="n">
        <v>11</v>
      </c>
      <c r="AF4" s="1" t="n">
        <v>15</v>
      </c>
      <c r="AG4" s="1" t="n">
        <v>18</v>
      </c>
      <c r="AH4" s="1" t="n">
        <v>15</v>
      </c>
      <c r="AI4" s="1" t="n">
        <v>18</v>
      </c>
      <c r="AJ4" s="1" t="n">
        <v>18</v>
      </c>
      <c r="AK4" s="1" t="n">
        <v>22</v>
      </c>
      <c r="AL4" s="1" t="n">
        <v>10</v>
      </c>
      <c r="AM4" s="1" t="n">
        <v>17</v>
      </c>
      <c r="AN4" s="1" t="n">
        <v>13</v>
      </c>
      <c r="AO4" s="1" t="n">
        <v>8</v>
      </c>
      <c r="AP4" s="1" t="n">
        <v>7</v>
      </c>
      <c r="AQ4" s="1" t="n">
        <v>5</v>
      </c>
      <c r="AR4" s="1" t="n">
        <v>5</v>
      </c>
      <c r="AS4" s="1" t="n">
        <v>8</v>
      </c>
      <c r="AT4" s="1" t="n">
        <v>4</v>
      </c>
      <c r="AU4" s="1" t="n">
        <v>0</v>
      </c>
      <c r="AV4" s="1" t="n">
        <v>3</v>
      </c>
      <c r="AW4" s="1" t="n">
        <v>1</v>
      </c>
      <c r="AX4" s="1" t="n">
        <v>1</v>
      </c>
      <c r="AY4" s="1" t="n">
        <v>1</v>
      </c>
      <c r="AZ4" s="1" t="n">
        <v>3</v>
      </c>
      <c r="BA4" s="1" t="n">
        <v>1</v>
      </c>
      <c r="BB4" s="1" t="n">
        <v>1</v>
      </c>
      <c r="BC4" s="1" t="n">
        <v>0</v>
      </c>
      <c r="BD4" s="1" t="n">
        <v>3</v>
      </c>
      <c r="BE4" s="1" t="n">
        <v>0</v>
      </c>
      <c r="BF4" s="1" t="n">
        <v>0</v>
      </c>
      <c r="BG4" s="1" t="n">
        <v>1</v>
      </c>
      <c r="BH4" s="1" t="n">
        <v>0</v>
      </c>
      <c r="BI4" s="1" t="n">
        <v>2</v>
      </c>
      <c r="BJ4" s="1" t="n">
        <v>1</v>
      </c>
      <c r="BK4" s="1" t="n">
        <v>0</v>
      </c>
      <c r="BL4" s="1" t="n">
        <v>2</v>
      </c>
      <c r="BM4" s="1" t="n">
        <v>0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0</v>
      </c>
      <c r="BS4" s="1" t="n">
        <v>0</v>
      </c>
      <c r="BT4" s="1" t="n">
        <v>1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1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1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351</v>
      </c>
      <c r="DK4" s="1" t="n">
        <v>190</v>
      </c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5.75"/>
    <col collapsed="false" customWidth="false" hidden="false" outlineLevel="0" max="257" min="3" style="1" width="8.99"/>
  </cols>
  <sheetData>
    <row r="1" s="2" customFormat="true" ht="21" hidden="false" customHeight="true" outlineLevel="0" collapsed="false">
      <c r="C1" s="2" t="s">
        <v>23</v>
      </c>
      <c r="D1" s="2" t="s">
        <v>24</v>
      </c>
      <c r="E1" s="2" t="s">
        <v>25</v>
      </c>
      <c r="F1" s="2" t="s">
        <v>26</v>
      </c>
      <c r="G1" s="2" t="s">
        <v>27</v>
      </c>
      <c r="H1" s="2" t="s">
        <v>28</v>
      </c>
      <c r="I1" s="2" t="s">
        <v>29</v>
      </c>
      <c r="J1" s="2" t="s">
        <v>30</v>
      </c>
      <c r="K1" s="2" t="s">
        <v>31</v>
      </c>
      <c r="L1" s="2" t="s">
        <v>32</v>
      </c>
      <c r="M1" s="2" t="s">
        <v>33</v>
      </c>
      <c r="N1" s="2" t="s">
        <v>34</v>
      </c>
      <c r="O1" s="2" t="s">
        <v>35</v>
      </c>
      <c r="P1" s="2" t="s">
        <v>36</v>
      </c>
      <c r="Q1" s="2" t="s">
        <v>37</v>
      </c>
      <c r="R1" s="2" t="s">
        <v>38</v>
      </c>
      <c r="S1" s="2" t="s">
        <v>39</v>
      </c>
      <c r="T1" s="2" t="s">
        <v>40</v>
      </c>
      <c r="U1" s="2" t="s">
        <v>41</v>
      </c>
      <c r="V1" s="2" t="s">
        <v>42</v>
      </c>
      <c r="W1" s="2" t="s">
        <v>43</v>
      </c>
      <c r="X1" s="2" t="s">
        <v>44</v>
      </c>
      <c r="Y1" s="2" t="s">
        <v>45</v>
      </c>
      <c r="Z1" s="2" t="s">
        <v>46</v>
      </c>
      <c r="AA1" s="2" t="s">
        <v>47</v>
      </c>
      <c r="AB1" s="2" t="s">
        <v>48</v>
      </c>
      <c r="AC1" s="2" t="s">
        <v>49</v>
      </c>
      <c r="AD1" s="2" t="s">
        <v>50</v>
      </c>
      <c r="AE1" s="2" t="s">
        <v>51</v>
      </c>
      <c r="AF1" s="2" t="s">
        <v>52</v>
      </c>
      <c r="AG1" s="2" t="s">
        <v>53</v>
      </c>
      <c r="AH1" s="2" t="s">
        <v>54</v>
      </c>
      <c r="AI1" s="2" t="s">
        <v>55</v>
      </c>
      <c r="AJ1" s="2" t="s">
        <v>56</v>
      </c>
      <c r="AK1" s="2" t="s">
        <v>57</v>
      </c>
      <c r="AL1" s="2" t="s">
        <v>58</v>
      </c>
      <c r="AM1" s="2" t="s">
        <v>59</v>
      </c>
      <c r="AN1" s="2" t="s">
        <v>60</v>
      </c>
      <c r="AO1" s="2" t="s">
        <v>61</v>
      </c>
      <c r="AP1" s="2" t="s">
        <v>62</v>
      </c>
      <c r="AQ1" s="2" t="s">
        <v>63</v>
      </c>
      <c r="AR1" s="2" t="s">
        <v>64</v>
      </c>
      <c r="AS1" s="2" t="s">
        <v>65</v>
      </c>
      <c r="AT1" s="2" t="s">
        <v>66</v>
      </c>
      <c r="AU1" s="2" t="s">
        <v>67</v>
      </c>
      <c r="AV1" s="2" t="s">
        <v>68</v>
      </c>
      <c r="AW1" s="2" t="s">
        <v>69</v>
      </c>
      <c r="AX1" s="2" t="s">
        <v>70</v>
      </c>
      <c r="AY1" s="2" t="s">
        <v>71</v>
      </c>
      <c r="AZ1" s="2" t="s">
        <v>72</v>
      </c>
      <c r="BA1" s="2" t="s">
        <v>73</v>
      </c>
      <c r="BB1" s="2" t="s">
        <v>74</v>
      </c>
      <c r="BC1" s="2" t="s">
        <v>75</v>
      </c>
      <c r="BD1" s="2" t="s">
        <v>76</v>
      </c>
      <c r="BE1" s="2" t="s">
        <v>77</v>
      </c>
      <c r="BF1" s="2" t="s">
        <v>78</v>
      </c>
      <c r="BG1" s="2" t="s">
        <v>79</v>
      </c>
      <c r="BH1" s="2" t="s">
        <v>80</v>
      </c>
      <c r="BI1" s="2" t="s">
        <v>81</v>
      </c>
      <c r="BJ1" s="2" t="s">
        <v>82</v>
      </c>
      <c r="BK1" s="2" t="s">
        <v>83</v>
      </c>
      <c r="BL1" s="2" t="s">
        <v>84</v>
      </c>
      <c r="BM1" s="2" t="s">
        <v>85</v>
      </c>
      <c r="BN1" s="2" t="s">
        <v>86</v>
      </c>
      <c r="BO1" s="2" t="s">
        <v>87</v>
      </c>
      <c r="BP1" s="2" t="s">
        <v>88</v>
      </c>
      <c r="BQ1" s="2" t="s">
        <v>89</v>
      </c>
      <c r="BR1" s="2" t="s">
        <v>90</v>
      </c>
      <c r="BS1" s="2" t="s">
        <v>91</v>
      </c>
      <c r="BT1" s="2" t="s">
        <v>92</v>
      </c>
      <c r="BU1" s="2" t="s">
        <v>93</v>
      </c>
      <c r="BV1" s="2" t="s">
        <v>94</v>
      </c>
      <c r="BW1" s="2" t="s">
        <v>95</v>
      </c>
      <c r="BX1" s="2" t="s">
        <v>96</v>
      </c>
      <c r="BY1" s="2" t="s">
        <v>97</v>
      </c>
      <c r="BZ1" s="2" t="s">
        <v>98</v>
      </c>
      <c r="CA1" s="2" t="s">
        <v>99</v>
      </c>
      <c r="CB1" s="2" t="s">
        <v>100</v>
      </c>
      <c r="CC1" s="2" t="s">
        <v>101</v>
      </c>
      <c r="CD1" s="2" t="s">
        <v>102</v>
      </c>
      <c r="CE1" s="2" t="s">
        <v>103</v>
      </c>
      <c r="CF1" s="2" t="s">
        <v>104</v>
      </c>
      <c r="CG1" s="2" t="s">
        <v>105</v>
      </c>
      <c r="CH1" s="2" t="s">
        <v>106</v>
      </c>
      <c r="CI1" s="2" t="s">
        <v>107</v>
      </c>
      <c r="CJ1" s="2" t="s">
        <v>108</v>
      </c>
      <c r="CK1" s="2" t="s">
        <v>109</v>
      </c>
      <c r="CL1" s="2" t="s">
        <v>110</v>
      </c>
      <c r="CM1" s="2" t="s">
        <v>111</v>
      </c>
      <c r="CN1" s="2" t="s">
        <v>112</v>
      </c>
      <c r="CO1" s="2" t="s">
        <v>113</v>
      </c>
      <c r="CP1" s="2" t="s">
        <v>114</v>
      </c>
      <c r="CQ1" s="2" t="s">
        <v>115</v>
      </c>
      <c r="CR1" s="2" t="s">
        <v>116</v>
      </c>
      <c r="CS1" s="2" t="s">
        <v>117</v>
      </c>
      <c r="CT1" s="2" t="s">
        <v>118</v>
      </c>
      <c r="CU1" s="2" t="s">
        <v>119</v>
      </c>
      <c r="CV1" s="2" t="s">
        <v>120</v>
      </c>
      <c r="CW1" s="2" t="s">
        <v>121</v>
      </c>
      <c r="CX1" s="2" t="s">
        <v>122</v>
      </c>
      <c r="CY1" s="2" t="s">
        <v>123</v>
      </c>
      <c r="CZ1" s="2" t="s">
        <v>124</v>
      </c>
      <c r="DA1" s="2" t="s">
        <v>125</v>
      </c>
      <c r="DB1" s="2" t="s">
        <v>126</v>
      </c>
      <c r="DC1" s="2" t="s">
        <v>127</v>
      </c>
      <c r="DD1" s="2" t="s">
        <v>128</v>
      </c>
      <c r="DE1" s="2" t="s">
        <v>129</v>
      </c>
      <c r="DF1" s="2" t="s">
        <v>130</v>
      </c>
      <c r="DG1" s="2" t="s">
        <v>131</v>
      </c>
      <c r="DH1" s="2" t="s">
        <v>132</v>
      </c>
      <c r="DI1" s="2" t="s">
        <v>133</v>
      </c>
      <c r="DJ1" s="21" t="s">
        <v>6</v>
      </c>
      <c r="DK1" s="21" t="s">
        <v>4</v>
      </c>
    </row>
    <row r="2" customFormat="false" ht="21" hidden="false" customHeight="true" outlineLevel="0" collapsed="false">
      <c r="A2" s="23" t="s">
        <v>16</v>
      </c>
      <c r="B2" s="21" t="s">
        <v>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1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1</v>
      </c>
      <c r="DK2" s="1" t="s">
        <v>135</v>
      </c>
    </row>
    <row r="3" customFormat="false" ht="21" hidden="false" customHeight="true" outlineLevel="0" collapsed="false">
      <c r="A3" s="23"/>
      <c r="B3" s="21" t="s">
        <v>8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1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2</v>
      </c>
      <c r="DK3" s="1" t="s">
        <v>135</v>
      </c>
    </row>
    <row r="4" customFormat="false" ht="21" hidden="false" customHeight="true" outlineLevel="0" collapsed="false">
      <c r="A4" s="23"/>
      <c r="B4" s="21" t="s">
        <v>6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1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3</v>
      </c>
      <c r="DK4" s="1" t="n">
        <v>1</v>
      </c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5.75"/>
    <col collapsed="false" customWidth="false" hidden="false" outlineLevel="0" max="257" min="3" style="1" width="8.99"/>
  </cols>
  <sheetData>
    <row r="1" s="2" customFormat="true" ht="21" hidden="false" customHeight="true" outlineLevel="0" collapsed="false">
      <c r="C1" s="2" t="s">
        <v>23</v>
      </c>
      <c r="D1" s="2" t="s">
        <v>24</v>
      </c>
      <c r="E1" s="2" t="s">
        <v>25</v>
      </c>
      <c r="F1" s="2" t="s">
        <v>26</v>
      </c>
      <c r="G1" s="2" t="s">
        <v>27</v>
      </c>
      <c r="H1" s="2" t="s">
        <v>28</v>
      </c>
      <c r="I1" s="2" t="s">
        <v>29</v>
      </c>
      <c r="J1" s="2" t="s">
        <v>30</v>
      </c>
      <c r="K1" s="2" t="s">
        <v>31</v>
      </c>
      <c r="L1" s="2" t="s">
        <v>32</v>
      </c>
      <c r="M1" s="2" t="s">
        <v>33</v>
      </c>
      <c r="N1" s="2" t="s">
        <v>34</v>
      </c>
      <c r="O1" s="2" t="s">
        <v>35</v>
      </c>
      <c r="P1" s="2" t="s">
        <v>36</v>
      </c>
      <c r="Q1" s="2" t="s">
        <v>37</v>
      </c>
      <c r="R1" s="2" t="s">
        <v>38</v>
      </c>
      <c r="S1" s="2" t="s">
        <v>39</v>
      </c>
      <c r="T1" s="2" t="s">
        <v>40</v>
      </c>
      <c r="U1" s="2" t="s">
        <v>41</v>
      </c>
      <c r="V1" s="2" t="s">
        <v>42</v>
      </c>
      <c r="W1" s="2" t="s">
        <v>43</v>
      </c>
      <c r="X1" s="2" t="s">
        <v>44</v>
      </c>
      <c r="Y1" s="2" t="s">
        <v>45</v>
      </c>
      <c r="Z1" s="2" t="s">
        <v>46</v>
      </c>
      <c r="AA1" s="2" t="s">
        <v>47</v>
      </c>
      <c r="AB1" s="2" t="s">
        <v>48</v>
      </c>
      <c r="AC1" s="2" t="s">
        <v>49</v>
      </c>
      <c r="AD1" s="2" t="s">
        <v>50</v>
      </c>
      <c r="AE1" s="2" t="s">
        <v>51</v>
      </c>
      <c r="AF1" s="2" t="s">
        <v>52</v>
      </c>
      <c r="AG1" s="2" t="s">
        <v>53</v>
      </c>
      <c r="AH1" s="2" t="s">
        <v>54</v>
      </c>
      <c r="AI1" s="2" t="s">
        <v>55</v>
      </c>
      <c r="AJ1" s="2" t="s">
        <v>56</v>
      </c>
      <c r="AK1" s="2" t="s">
        <v>57</v>
      </c>
      <c r="AL1" s="2" t="s">
        <v>58</v>
      </c>
      <c r="AM1" s="2" t="s">
        <v>59</v>
      </c>
      <c r="AN1" s="2" t="s">
        <v>60</v>
      </c>
      <c r="AO1" s="2" t="s">
        <v>61</v>
      </c>
      <c r="AP1" s="2" t="s">
        <v>62</v>
      </c>
      <c r="AQ1" s="2" t="s">
        <v>63</v>
      </c>
      <c r="AR1" s="2" t="s">
        <v>64</v>
      </c>
      <c r="AS1" s="2" t="s">
        <v>65</v>
      </c>
      <c r="AT1" s="2" t="s">
        <v>66</v>
      </c>
      <c r="AU1" s="2" t="s">
        <v>67</v>
      </c>
      <c r="AV1" s="2" t="s">
        <v>68</v>
      </c>
      <c r="AW1" s="2" t="s">
        <v>69</v>
      </c>
      <c r="AX1" s="2" t="s">
        <v>70</v>
      </c>
      <c r="AY1" s="2" t="s">
        <v>71</v>
      </c>
      <c r="AZ1" s="2" t="s">
        <v>72</v>
      </c>
      <c r="BA1" s="2" t="s">
        <v>73</v>
      </c>
      <c r="BB1" s="2" t="s">
        <v>74</v>
      </c>
      <c r="BC1" s="2" t="s">
        <v>75</v>
      </c>
      <c r="BD1" s="2" t="s">
        <v>76</v>
      </c>
      <c r="BE1" s="2" t="s">
        <v>77</v>
      </c>
      <c r="BF1" s="2" t="s">
        <v>78</v>
      </c>
      <c r="BG1" s="2" t="s">
        <v>79</v>
      </c>
      <c r="BH1" s="2" t="s">
        <v>80</v>
      </c>
      <c r="BI1" s="2" t="s">
        <v>81</v>
      </c>
      <c r="BJ1" s="2" t="s">
        <v>82</v>
      </c>
      <c r="BK1" s="2" t="s">
        <v>83</v>
      </c>
      <c r="BL1" s="2" t="s">
        <v>84</v>
      </c>
      <c r="BM1" s="2" t="s">
        <v>85</v>
      </c>
      <c r="BN1" s="2" t="s">
        <v>86</v>
      </c>
      <c r="BO1" s="2" t="s">
        <v>87</v>
      </c>
      <c r="BP1" s="2" t="s">
        <v>88</v>
      </c>
      <c r="BQ1" s="2" t="s">
        <v>89</v>
      </c>
      <c r="BR1" s="2" t="s">
        <v>90</v>
      </c>
      <c r="BS1" s="2" t="s">
        <v>91</v>
      </c>
      <c r="BT1" s="2" t="s">
        <v>92</v>
      </c>
      <c r="BU1" s="2" t="s">
        <v>93</v>
      </c>
      <c r="BV1" s="2" t="s">
        <v>94</v>
      </c>
      <c r="BW1" s="2" t="s">
        <v>95</v>
      </c>
      <c r="BX1" s="2" t="s">
        <v>96</v>
      </c>
      <c r="BY1" s="2" t="s">
        <v>97</v>
      </c>
      <c r="BZ1" s="2" t="s">
        <v>98</v>
      </c>
      <c r="CA1" s="2" t="s">
        <v>99</v>
      </c>
      <c r="CB1" s="2" t="s">
        <v>100</v>
      </c>
      <c r="CC1" s="2" t="s">
        <v>101</v>
      </c>
      <c r="CD1" s="2" t="s">
        <v>102</v>
      </c>
      <c r="CE1" s="2" t="s">
        <v>103</v>
      </c>
      <c r="CF1" s="2" t="s">
        <v>104</v>
      </c>
      <c r="CG1" s="2" t="s">
        <v>105</v>
      </c>
      <c r="CH1" s="2" t="s">
        <v>106</v>
      </c>
      <c r="CI1" s="2" t="s">
        <v>107</v>
      </c>
      <c r="CJ1" s="2" t="s">
        <v>108</v>
      </c>
      <c r="CK1" s="2" t="s">
        <v>109</v>
      </c>
      <c r="CL1" s="2" t="s">
        <v>110</v>
      </c>
      <c r="CM1" s="2" t="s">
        <v>111</v>
      </c>
      <c r="CN1" s="2" t="s">
        <v>112</v>
      </c>
      <c r="CO1" s="2" t="s">
        <v>113</v>
      </c>
      <c r="CP1" s="2" t="s">
        <v>114</v>
      </c>
      <c r="CQ1" s="2" t="s">
        <v>115</v>
      </c>
      <c r="CR1" s="2" t="s">
        <v>116</v>
      </c>
      <c r="CS1" s="2" t="s">
        <v>117</v>
      </c>
      <c r="CT1" s="2" t="s">
        <v>118</v>
      </c>
      <c r="CU1" s="2" t="s">
        <v>119</v>
      </c>
      <c r="CV1" s="2" t="s">
        <v>120</v>
      </c>
      <c r="CW1" s="2" t="s">
        <v>121</v>
      </c>
      <c r="CX1" s="2" t="s">
        <v>122</v>
      </c>
      <c r="CY1" s="2" t="s">
        <v>123</v>
      </c>
      <c r="CZ1" s="2" t="s">
        <v>124</v>
      </c>
      <c r="DA1" s="2" t="s">
        <v>125</v>
      </c>
      <c r="DB1" s="2" t="s">
        <v>126</v>
      </c>
      <c r="DC1" s="2" t="s">
        <v>127</v>
      </c>
      <c r="DD1" s="2" t="s">
        <v>128</v>
      </c>
      <c r="DE1" s="2" t="s">
        <v>129</v>
      </c>
      <c r="DF1" s="2" t="s">
        <v>130</v>
      </c>
      <c r="DG1" s="2" t="s">
        <v>131</v>
      </c>
      <c r="DH1" s="2" t="s">
        <v>132</v>
      </c>
      <c r="DI1" s="2" t="s">
        <v>133</v>
      </c>
      <c r="DJ1" s="21" t="s">
        <v>6</v>
      </c>
      <c r="DK1" s="21" t="s">
        <v>4</v>
      </c>
    </row>
    <row r="2" customFormat="false" ht="21" hidden="false" customHeight="true" outlineLevel="0" collapsed="false">
      <c r="A2" s="23" t="s">
        <v>17</v>
      </c>
      <c r="B2" s="21" t="s">
        <v>7</v>
      </c>
      <c r="C2" s="1" t="n">
        <v>5</v>
      </c>
      <c r="D2" s="1" t="n">
        <v>2</v>
      </c>
      <c r="E2" s="1" t="n">
        <v>0</v>
      </c>
      <c r="F2" s="1" t="n">
        <v>1</v>
      </c>
      <c r="G2" s="1" t="n">
        <v>0</v>
      </c>
      <c r="H2" s="1" t="n">
        <v>2</v>
      </c>
      <c r="I2" s="1" t="n">
        <v>2</v>
      </c>
      <c r="J2" s="1" t="n">
        <v>2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1</v>
      </c>
      <c r="R2" s="1" t="n">
        <v>0</v>
      </c>
      <c r="S2" s="1" t="n">
        <v>0</v>
      </c>
      <c r="T2" s="1" t="n">
        <v>0</v>
      </c>
      <c r="U2" s="1" t="n">
        <v>1</v>
      </c>
      <c r="V2" s="1" t="n">
        <v>0</v>
      </c>
      <c r="W2" s="1" t="n">
        <v>0</v>
      </c>
      <c r="X2" s="1" t="n">
        <v>1</v>
      </c>
      <c r="Y2" s="1" t="n">
        <v>0</v>
      </c>
      <c r="Z2" s="1" t="n">
        <v>0</v>
      </c>
      <c r="AA2" s="1" t="n">
        <v>2</v>
      </c>
      <c r="AB2" s="1" t="n">
        <v>2</v>
      </c>
      <c r="AC2" s="1" t="n">
        <v>1</v>
      </c>
      <c r="AD2" s="1" t="n">
        <v>4</v>
      </c>
      <c r="AE2" s="1" t="n">
        <v>0</v>
      </c>
      <c r="AF2" s="1" t="n">
        <v>1</v>
      </c>
      <c r="AG2" s="1" t="n">
        <v>3</v>
      </c>
      <c r="AH2" s="1" t="n">
        <v>2</v>
      </c>
      <c r="AI2" s="1" t="n">
        <v>7</v>
      </c>
      <c r="AJ2" s="1" t="n">
        <v>2</v>
      </c>
      <c r="AK2" s="1" t="n">
        <v>5</v>
      </c>
      <c r="AL2" s="1" t="n">
        <v>3</v>
      </c>
      <c r="AM2" s="1" t="n">
        <v>1</v>
      </c>
      <c r="AN2" s="1" t="n">
        <v>1</v>
      </c>
      <c r="AO2" s="1" t="n">
        <v>4</v>
      </c>
      <c r="AP2" s="1" t="n">
        <v>2</v>
      </c>
      <c r="AQ2" s="1" t="n">
        <v>0</v>
      </c>
      <c r="AR2" s="1" t="n">
        <v>3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1</v>
      </c>
      <c r="AZ2" s="1" t="n">
        <v>0</v>
      </c>
      <c r="BA2" s="1" t="n">
        <v>0</v>
      </c>
      <c r="BB2" s="1" t="n">
        <v>1</v>
      </c>
      <c r="BC2" s="1" t="n">
        <v>1</v>
      </c>
      <c r="BD2" s="1" t="n">
        <v>2</v>
      </c>
      <c r="BE2" s="1" t="n">
        <v>0</v>
      </c>
      <c r="BF2" s="1" t="n">
        <v>0</v>
      </c>
      <c r="BG2" s="1" t="n">
        <v>0</v>
      </c>
      <c r="BH2" s="1" t="n">
        <v>1</v>
      </c>
      <c r="BI2" s="1" t="n">
        <v>0</v>
      </c>
      <c r="BJ2" s="1" t="n">
        <v>1</v>
      </c>
      <c r="BK2" s="1" t="n">
        <v>3</v>
      </c>
      <c r="BL2" s="1" t="n">
        <v>1</v>
      </c>
      <c r="BM2" s="1" t="n">
        <v>1</v>
      </c>
      <c r="BN2" s="1" t="n">
        <v>1</v>
      </c>
      <c r="BO2" s="1" t="n">
        <v>3</v>
      </c>
      <c r="BP2" s="1" t="n">
        <v>0</v>
      </c>
      <c r="BQ2" s="1" t="n">
        <v>4</v>
      </c>
      <c r="BR2" s="1" t="n">
        <v>2</v>
      </c>
      <c r="BS2" s="1" t="n">
        <v>1</v>
      </c>
      <c r="BT2" s="1" t="n">
        <v>1</v>
      </c>
      <c r="BU2" s="1" t="n">
        <v>4</v>
      </c>
      <c r="BV2" s="1" t="n">
        <v>0</v>
      </c>
      <c r="BW2" s="1" t="n">
        <v>0</v>
      </c>
      <c r="BX2" s="1" t="n">
        <v>3</v>
      </c>
      <c r="BY2" s="1" t="n">
        <v>1</v>
      </c>
      <c r="BZ2" s="1" t="n">
        <v>0</v>
      </c>
      <c r="CA2" s="1" t="n">
        <v>2</v>
      </c>
      <c r="CB2" s="1" t="n">
        <v>1</v>
      </c>
      <c r="CC2" s="1" t="n">
        <v>1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1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97</v>
      </c>
      <c r="DK2" s="1" t="s">
        <v>135</v>
      </c>
    </row>
    <row r="3" customFormat="false" ht="21" hidden="false" customHeight="true" outlineLevel="0" collapsed="false">
      <c r="A3" s="23"/>
      <c r="B3" s="21" t="s">
        <v>8</v>
      </c>
      <c r="C3" s="1" t="n">
        <v>2</v>
      </c>
      <c r="D3" s="1" t="n">
        <v>4</v>
      </c>
      <c r="E3" s="1" t="n">
        <v>1</v>
      </c>
      <c r="F3" s="1" t="n">
        <v>3</v>
      </c>
      <c r="G3" s="1" t="n">
        <v>0</v>
      </c>
      <c r="H3" s="1" t="n">
        <v>0</v>
      </c>
      <c r="I3" s="1" t="n">
        <v>2</v>
      </c>
      <c r="J3" s="1" t="n">
        <v>0</v>
      </c>
      <c r="K3" s="1" t="n">
        <v>1</v>
      </c>
      <c r="L3" s="1" t="n">
        <v>0</v>
      </c>
      <c r="M3" s="1" t="n">
        <v>0</v>
      </c>
      <c r="N3" s="1" t="n">
        <v>1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1</v>
      </c>
      <c r="Y3" s="1" t="n">
        <v>0</v>
      </c>
      <c r="Z3" s="1" t="n">
        <v>0</v>
      </c>
      <c r="AA3" s="1" t="n">
        <v>1</v>
      </c>
      <c r="AB3" s="1" t="n">
        <v>2</v>
      </c>
      <c r="AC3" s="1" t="n">
        <v>1</v>
      </c>
      <c r="AD3" s="1" t="n">
        <v>2</v>
      </c>
      <c r="AE3" s="1" t="n">
        <v>4</v>
      </c>
      <c r="AF3" s="1" t="n">
        <v>3</v>
      </c>
      <c r="AG3" s="1" t="n">
        <v>2</v>
      </c>
      <c r="AH3" s="1" t="n">
        <v>1</v>
      </c>
      <c r="AI3" s="1" t="n">
        <v>3</v>
      </c>
      <c r="AJ3" s="1" t="n">
        <v>3</v>
      </c>
      <c r="AK3" s="1" t="n">
        <v>4</v>
      </c>
      <c r="AL3" s="1" t="n">
        <v>2</v>
      </c>
      <c r="AM3" s="1" t="n">
        <v>4</v>
      </c>
      <c r="AN3" s="1" t="n">
        <v>2</v>
      </c>
      <c r="AO3" s="1" t="n">
        <v>1</v>
      </c>
      <c r="AP3" s="1" t="n">
        <v>3</v>
      </c>
      <c r="AQ3" s="1" t="n">
        <v>2</v>
      </c>
      <c r="AR3" s="1" t="n">
        <v>0</v>
      </c>
      <c r="AS3" s="1" t="n">
        <v>0</v>
      </c>
      <c r="AT3" s="1" t="n">
        <v>0</v>
      </c>
      <c r="AU3" s="1" t="n">
        <v>1</v>
      </c>
      <c r="AV3" s="1" t="n">
        <v>0</v>
      </c>
      <c r="AW3" s="1" t="n">
        <v>1</v>
      </c>
      <c r="AX3" s="1" t="n">
        <v>1</v>
      </c>
      <c r="AY3" s="1" t="n">
        <v>1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1</v>
      </c>
      <c r="BE3" s="1" t="n">
        <v>1</v>
      </c>
      <c r="BF3" s="1" t="n">
        <v>0</v>
      </c>
      <c r="BG3" s="1" t="n">
        <v>0</v>
      </c>
      <c r="BH3" s="1" t="n">
        <v>1</v>
      </c>
      <c r="BI3" s="1" t="n">
        <v>2</v>
      </c>
      <c r="BJ3" s="1" t="n">
        <v>3</v>
      </c>
      <c r="BK3" s="1" t="n">
        <v>3</v>
      </c>
      <c r="BL3" s="1" t="n">
        <v>4</v>
      </c>
      <c r="BM3" s="1" t="n">
        <v>0</v>
      </c>
      <c r="BN3" s="1" t="n">
        <v>1</v>
      </c>
      <c r="BO3" s="1" t="n">
        <v>0</v>
      </c>
      <c r="BP3" s="1" t="n">
        <v>3</v>
      </c>
      <c r="BQ3" s="1" t="n">
        <v>3</v>
      </c>
      <c r="BR3" s="1" t="n">
        <v>2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2</v>
      </c>
      <c r="BY3" s="1" t="n">
        <v>1</v>
      </c>
      <c r="BZ3" s="1" t="n">
        <v>0</v>
      </c>
      <c r="CA3" s="1" t="n">
        <v>0</v>
      </c>
      <c r="CB3" s="1" t="n">
        <v>1</v>
      </c>
      <c r="CC3" s="1" t="n">
        <v>2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1</v>
      </c>
      <c r="CJ3" s="1" t="n">
        <v>0</v>
      </c>
      <c r="CK3" s="1" t="n">
        <v>0</v>
      </c>
      <c r="CL3" s="1" t="n">
        <v>0</v>
      </c>
      <c r="CM3" s="1" t="n">
        <v>2</v>
      </c>
      <c r="CN3" s="1" t="n">
        <v>1</v>
      </c>
      <c r="CO3" s="1" t="n">
        <v>0</v>
      </c>
      <c r="CP3" s="1" t="n">
        <v>0</v>
      </c>
      <c r="CQ3" s="1" t="n">
        <v>1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99</v>
      </c>
      <c r="DK3" s="1" t="s">
        <v>135</v>
      </c>
    </row>
    <row r="4" customFormat="false" ht="21" hidden="false" customHeight="true" outlineLevel="0" collapsed="false">
      <c r="A4" s="23"/>
      <c r="B4" s="21" t="s">
        <v>6</v>
      </c>
      <c r="C4" s="1" t="n">
        <v>7</v>
      </c>
      <c r="D4" s="1" t="n">
        <v>6</v>
      </c>
      <c r="E4" s="1" t="n">
        <v>1</v>
      </c>
      <c r="F4" s="1" t="n">
        <v>4</v>
      </c>
      <c r="G4" s="1" t="n">
        <v>0</v>
      </c>
      <c r="H4" s="1" t="n">
        <v>2</v>
      </c>
      <c r="I4" s="1" t="n">
        <v>4</v>
      </c>
      <c r="J4" s="1" t="n">
        <v>2</v>
      </c>
      <c r="K4" s="1" t="n">
        <v>1</v>
      </c>
      <c r="L4" s="1" t="n">
        <v>0</v>
      </c>
      <c r="M4" s="1" t="n">
        <v>0</v>
      </c>
      <c r="N4" s="1" t="n">
        <v>1</v>
      </c>
      <c r="O4" s="1" t="n">
        <v>0</v>
      </c>
      <c r="P4" s="1" t="n">
        <v>0</v>
      </c>
      <c r="Q4" s="1" t="n">
        <v>1</v>
      </c>
      <c r="R4" s="1" t="n">
        <v>0</v>
      </c>
      <c r="S4" s="1" t="n">
        <v>0</v>
      </c>
      <c r="T4" s="1" t="n">
        <v>0</v>
      </c>
      <c r="U4" s="1" t="n">
        <v>1</v>
      </c>
      <c r="V4" s="1" t="n">
        <v>0</v>
      </c>
      <c r="W4" s="1" t="n">
        <v>0</v>
      </c>
      <c r="X4" s="1" t="n">
        <v>2</v>
      </c>
      <c r="Y4" s="1" t="n">
        <v>0</v>
      </c>
      <c r="Z4" s="1" t="n">
        <v>0</v>
      </c>
      <c r="AA4" s="1" t="n">
        <v>3</v>
      </c>
      <c r="AB4" s="1" t="n">
        <v>4</v>
      </c>
      <c r="AC4" s="1" t="n">
        <v>2</v>
      </c>
      <c r="AD4" s="1" t="n">
        <v>6</v>
      </c>
      <c r="AE4" s="1" t="n">
        <v>4</v>
      </c>
      <c r="AF4" s="1" t="n">
        <v>4</v>
      </c>
      <c r="AG4" s="1" t="n">
        <v>5</v>
      </c>
      <c r="AH4" s="1" t="n">
        <v>3</v>
      </c>
      <c r="AI4" s="1" t="n">
        <v>10</v>
      </c>
      <c r="AJ4" s="1" t="n">
        <v>5</v>
      </c>
      <c r="AK4" s="1" t="n">
        <v>9</v>
      </c>
      <c r="AL4" s="1" t="n">
        <v>5</v>
      </c>
      <c r="AM4" s="1" t="n">
        <v>5</v>
      </c>
      <c r="AN4" s="1" t="n">
        <v>3</v>
      </c>
      <c r="AO4" s="1" t="n">
        <v>5</v>
      </c>
      <c r="AP4" s="1" t="n">
        <v>5</v>
      </c>
      <c r="AQ4" s="1" t="n">
        <v>2</v>
      </c>
      <c r="AR4" s="1" t="n">
        <v>3</v>
      </c>
      <c r="AS4" s="1" t="n">
        <v>0</v>
      </c>
      <c r="AT4" s="1" t="n">
        <v>0</v>
      </c>
      <c r="AU4" s="1" t="n">
        <v>1</v>
      </c>
      <c r="AV4" s="1" t="n">
        <v>0</v>
      </c>
      <c r="AW4" s="1" t="n">
        <v>1</v>
      </c>
      <c r="AX4" s="1" t="n">
        <v>1</v>
      </c>
      <c r="AY4" s="1" t="n">
        <v>2</v>
      </c>
      <c r="AZ4" s="1" t="n">
        <v>0</v>
      </c>
      <c r="BA4" s="1" t="n">
        <v>0</v>
      </c>
      <c r="BB4" s="1" t="n">
        <v>1</v>
      </c>
      <c r="BC4" s="1" t="n">
        <v>1</v>
      </c>
      <c r="BD4" s="1" t="n">
        <v>3</v>
      </c>
      <c r="BE4" s="1" t="n">
        <v>1</v>
      </c>
      <c r="BF4" s="1" t="n">
        <v>0</v>
      </c>
      <c r="BG4" s="1" t="n">
        <v>0</v>
      </c>
      <c r="BH4" s="1" t="n">
        <v>2</v>
      </c>
      <c r="BI4" s="1" t="n">
        <v>2</v>
      </c>
      <c r="BJ4" s="1" t="n">
        <v>4</v>
      </c>
      <c r="BK4" s="1" t="n">
        <v>6</v>
      </c>
      <c r="BL4" s="1" t="n">
        <v>5</v>
      </c>
      <c r="BM4" s="1" t="n">
        <v>1</v>
      </c>
      <c r="BN4" s="1" t="n">
        <v>2</v>
      </c>
      <c r="BO4" s="1" t="n">
        <v>3</v>
      </c>
      <c r="BP4" s="1" t="n">
        <v>3</v>
      </c>
      <c r="BQ4" s="1" t="n">
        <v>7</v>
      </c>
      <c r="BR4" s="1" t="n">
        <v>4</v>
      </c>
      <c r="BS4" s="1" t="n">
        <v>2</v>
      </c>
      <c r="BT4" s="1" t="n">
        <v>2</v>
      </c>
      <c r="BU4" s="1" t="n">
        <v>5</v>
      </c>
      <c r="BV4" s="1" t="n">
        <v>1</v>
      </c>
      <c r="BW4" s="1" t="n">
        <v>1</v>
      </c>
      <c r="BX4" s="1" t="n">
        <v>5</v>
      </c>
      <c r="BY4" s="1" t="n">
        <v>2</v>
      </c>
      <c r="BZ4" s="1" t="n">
        <v>0</v>
      </c>
      <c r="CA4" s="1" t="n">
        <v>2</v>
      </c>
      <c r="CB4" s="1" t="n">
        <v>2</v>
      </c>
      <c r="CC4" s="1" t="n">
        <v>3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1</v>
      </c>
      <c r="CJ4" s="1" t="n">
        <v>0</v>
      </c>
      <c r="CK4" s="1" t="n">
        <v>0</v>
      </c>
      <c r="CL4" s="1" t="n">
        <v>0</v>
      </c>
      <c r="CM4" s="1" t="n">
        <v>2</v>
      </c>
      <c r="CN4" s="1" t="n">
        <v>1</v>
      </c>
      <c r="CO4" s="1" t="n">
        <v>0</v>
      </c>
      <c r="CP4" s="1" t="n">
        <v>1</v>
      </c>
      <c r="CQ4" s="1" t="n">
        <v>1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196</v>
      </c>
      <c r="DK4" s="1" t="n">
        <v>88</v>
      </c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6:16:26Z</dcterms:created>
  <dc:creator> </dc:creator>
  <dc:description/>
  <dc:language>en-US</dc:language>
  <cp:lastModifiedBy> </cp:lastModifiedBy>
  <dcterms:modified xsi:type="dcterms:W3CDTF">2009-10-19T07:51:45Z</dcterms:modified>
  <cp:revision>0</cp:revision>
  <dc:subject/>
  <dc:title/>
</cp:coreProperties>
</file>