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つくばみらい市　丘陵部人口" sheetId="1" state="visible" r:id="rId2"/>
    <sheet name="年齢別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つくばみらい市丘陵部人口</t>
  </si>
  <si>
    <r>
      <rPr>
        <sz val="10"/>
        <rFont val="Noto Sans"/>
        <family val="2"/>
      </rPr>
      <t xml:space="preserve">平成</t>
    </r>
    <r>
      <rPr>
        <sz val="10"/>
        <rFont val="HGP創英角ｺﾞｼｯｸUB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P創英角ｺﾞｼｯｸUB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日現在（住民基本台帳）</t>
    </r>
  </si>
  <si>
    <t xml:space="preserve">町丁字名</t>
  </si>
  <si>
    <t xml:space="preserve">ふりがな</t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陽光台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ようこうだい</t>
  </si>
  <si>
    <r>
      <rPr>
        <sz val="12"/>
        <rFont val="Noto Sans"/>
        <family val="2"/>
      </rPr>
      <t xml:space="preserve">陽光台</t>
    </r>
    <r>
      <rPr>
        <sz val="12"/>
        <rFont val="HGP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陽光台</t>
    </r>
    <r>
      <rPr>
        <sz val="12"/>
        <rFont val="HGP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陽光台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紫峰ヶ丘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しほうがおか</t>
  </si>
  <si>
    <r>
      <rPr>
        <sz val="12"/>
        <rFont val="Noto Sans"/>
        <family val="2"/>
      </rPr>
      <t xml:space="preserve">紫峰ヶ丘</t>
    </r>
    <r>
      <rPr>
        <sz val="12"/>
        <rFont val="HGP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紫峰ヶ丘</t>
    </r>
    <r>
      <rPr>
        <sz val="12"/>
        <rFont val="HGP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紫峰ヶ丘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紫峰ヶ丘</t>
    </r>
    <r>
      <rPr>
        <sz val="12"/>
        <rFont val="HGP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富士見ヶ丘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ふじみがおか</t>
  </si>
  <si>
    <r>
      <rPr>
        <sz val="12"/>
        <rFont val="Noto Sans"/>
        <family val="2"/>
      </rPr>
      <t xml:space="preserve">富士見ヶ丘</t>
    </r>
    <r>
      <rPr>
        <sz val="12"/>
        <rFont val="HGP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合計</t>
  </si>
  <si>
    <r>
      <rPr>
        <sz val="14"/>
        <rFont val="Noto Sans"/>
        <family val="2"/>
      </rPr>
      <t xml:space="preserve">つくばみらい市
年齢別人口（丘陵部）
</t>
    </r>
    <r>
      <rPr>
        <sz val="9"/>
        <rFont val="Noto Sans"/>
        <family val="2"/>
      </rPr>
      <t xml:space="preserve">平成</t>
    </r>
    <r>
      <rPr>
        <sz val="9"/>
        <rFont val="HGP創英角ｺﾞｼｯｸUB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P創英角ｺﾞｼｯｸUB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P創英角ｺﾞｼｯｸUB"/>
        <family val="3"/>
        <charset val="128"/>
      </rPr>
      <t xml:space="preserve">1</t>
    </r>
    <r>
      <rPr>
        <sz val="9"/>
        <rFont val="Noto Sans"/>
        <family val="2"/>
      </rPr>
      <t xml:space="preserve">日現在（住民基本台帳）</t>
    </r>
  </si>
  <si>
    <r>
      <rPr>
        <sz val="12"/>
        <rFont val="HGP創英角ｺﾞｼｯｸUB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HGP創英角ｺﾞｼｯｸUB"/>
        <family val="3"/>
        <charset val="128"/>
      </rPr>
      <t xml:space="preserve">110</t>
    </r>
    <r>
      <rPr>
        <sz val="12"/>
        <rFont val="Noto Sans"/>
        <family val="2"/>
      </rPr>
      <t xml:space="preserve">歳～</t>
    </r>
  </si>
  <si>
    <t xml:space="preserve">平均年齢</t>
  </si>
  <si>
    <t xml:space="preserve">陽光台１丁目</t>
  </si>
  <si>
    <t xml:space="preserve">-------</t>
  </si>
  <si>
    <t xml:space="preserve">陽光台２丁目</t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HGP創英角ｺﾞｼｯｸUB"/>
      <family val="3"/>
      <charset val="128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9"/>
      <name val="Noto Sans"/>
      <family val="2"/>
    </font>
    <font>
      <sz val="9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5" t="s">
        <v>5</v>
      </c>
      <c r="F3" s="5"/>
      <c r="G3" s="5"/>
    </row>
    <row r="4" customFormat="false" ht="15.75" hidden="false" customHeight="true" outlineLevel="0" collapsed="false">
      <c r="A4" s="3"/>
      <c r="B4" s="4"/>
      <c r="C4" s="4"/>
      <c r="D4" s="4"/>
      <c r="E4" s="6" t="s">
        <v>6</v>
      </c>
      <c r="F4" s="6" t="s">
        <v>7</v>
      </c>
      <c r="G4" s="7" t="s">
        <v>8</v>
      </c>
      <c r="H4" s="8"/>
      <c r="I4" s="8"/>
    </row>
    <row r="5" customFormat="false" ht="24.75" hidden="false" customHeight="true" outlineLevel="0" collapsed="false">
      <c r="A5" s="9" t="s">
        <v>9</v>
      </c>
      <c r="B5" s="6" t="s">
        <v>10</v>
      </c>
      <c r="C5" s="6"/>
      <c r="D5" s="10" t="n">
        <v>698</v>
      </c>
      <c r="E5" s="10" t="n">
        <v>1366</v>
      </c>
      <c r="F5" s="10" t="n">
        <v>716</v>
      </c>
      <c r="G5" s="11" t="n">
        <v>650</v>
      </c>
      <c r="H5" s="8"/>
      <c r="I5" s="8"/>
    </row>
    <row r="6" customFormat="false" ht="24.75" hidden="false" customHeight="true" outlineLevel="0" collapsed="false">
      <c r="A6" s="9" t="s">
        <v>11</v>
      </c>
      <c r="B6" s="6"/>
      <c r="C6" s="6"/>
      <c r="D6" s="10" t="n">
        <v>329</v>
      </c>
      <c r="E6" s="10" t="n">
        <v>742</v>
      </c>
      <c r="F6" s="10" t="n">
        <v>394</v>
      </c>
      <c r="G6" s="11" t="n">
        <v>348</v>
      </c>
      <c r="H6" s="8"/>
      <c r="I6" s="8"/>
    </row>
    <row r="7" customFormat="false" ht="23.25" hidden="false" customHeight="true" outlineLevel="0" collapsed="false">
      <c r="A7" s="9" t="s">
        <v>12</v>
      </c>
      <c r="B7" s="6"/>
      <c r="C7" s="6"/>
      <c r="D7" s="10" t="n">
        <v>410</v>
      </c>
      <c r="E7" s="10" t="n">
        <v>974</v>
      </c>
      <c r="F7" s="10" t="n">
        <v>494</v>
      </c>
      <c r="G7" s="11" t="n">
        <v>480</v>
      </c>
      <c r="H7" s="8"/>
      <c r="I7" s="8"/>
    </row>
    <row r="8" customFormat="false" ht="24.75" hidden="false" customHeight="true" outlineLevel="0" collapsed="false">
      <c r="A8" s="9" t="s">
        <v>13</v>
      </c>
      <c r="B8" s="6"/>
      <c r="C8" s="6"/>
      <c r="D8" s="10" t="n">
        <v>285</v>
      </c>
      <c r="E8" s="10" t="n">
        <v>633</v>
      </c>
      <c r="F8" s="10" t="n">
        <v>331</v>
      </c>
      <c r="G8" s="11" t="n">
        <v>302</v>
      </c>
      <c r="H8" s="8"/>
      <c r="I8" s="8"/>
    </row>
    <row r="9" customFormat="false" ht="24.75" hidden="false" customHeight="true" outlineLevel="0" collapsed="false">
      <c r="A9" s="9" t="s">
        <v>14</v>
      </c>
      <c r="B9" s="6" t="s">
        <v>15</v>
      </c>
      <c r="C9" s="6"/>
      <c r="D9" s="10" t="n">
        <v>203</v>
      </c>
      <c r="E9" s="10" t="n">
        <v>394</v>
      </c>
      <c r="F9" s="10" t="n">
        <v>213</v>
      </c>
      <c r="G9" s="11" t="n">
        <v>181</v>
      </c>
      <c r="H9" s="8"/>
      <c r="I9" s="8"/>
    </row>
    <row r="10" customFormat="false" ht="24.75" hidden="false" customHeight="true" outlineLevel="0" collapsed="false">
      <c r="A10" s="9" t="s">
        <v>16</v>
      </c>
      <c r="B10" s="6"/>
      <c r="C10" s="6"/>
      <c r="D10" s="10" t="n">
        <v>18</v>
      </c>
      <c r="E10" s="10" t="n">
        <v>33</v>
      </c>
      <c r="F10" s="10" t="n">
        <v>16</v>
      </c>
      <c r="G10" s="11" t="n">
        <v>17</v>
      </c>
      <c r="H10" s="8"/>
      <c r="I10" s="8"/>
    </row>
    <row r="11" customFormat="false" ht="24.75" hidden="false" customHeight="true" outlineLevel="0" collapsed="false">
      <c r="A11" s="9" t="s">
        <v>17</v>
      </c>
      <c r="B11" s="6"/>
      <c r="C11" s="6"/>
      <c r="D11" s="10" t="n">
        <v>22</v>
      </c>
      <c r="E11" s="10" t="n">
        <v>49</v>
      </c>
      <c r="F11" s="10" t="n">
        <v>25</v>
      </c>
      <c r="G11" s="11" t="n">
        <v>24</v>
      </c>
      <c r="H11" s="8"/>
      <c r="I11" s="8"/>
    </row>
    <row r="12" customFormat="false" ht="24.75" hidden="false" customHeight="true" outlineLevel="0" collapsed="false">
      <c r="A12" s="9" t="s">
        <v>18</v>
      </c>
      <c r="B12" s="6"/>
      <c r="C12" s="6"/>
      <c r="D12" s="10" t="n">
        <v>94</v>
      </c>
      <c r="E12" s="10" t="n">
        <v>204</v>
      </c>
      <c r="F12" s="10" t="n">
        <v>98</v>
      </c>
      <c r="G12" s="11" t="n">
        <v>106</v>
      </c>
      <c r="H12" s="8"/>
      <c r="I12" s="8"/>
    </row>
    <row r="13" customFormat="false" ht="24.75" hidden="false" customHeight="true" outlineLevel="0" collapsed="false">
      <c r="A13" s="9" t="s">
        <v>19</v>
      </c>
      <c r="B13" s="6"/>
      <c r="C13" s="6"/>
      <c r="D13" s="10" t="n">
        <v>94</v>
      </c>
      <c r="E13" s="10" t="n">
        <v>259</v>
      </c>
      <c r="F13" s="10" t="n">
        <v>135</v>
      </c>
      <c r="G13" s="11" t="n">
        <v>124</v>
      </c>
    </row>
    <row r="14" customFormat="false" ht="24.75" hidden="false" customHeight="true" outlineLevel="0" collapsed="false">
      <c r="A14" s="9" t="s">
        <v>20</v>
      </c>
      <c r="B14" s="12" t="s">
        <v>21</v>
      </c>
      <c r="C14" s="12"/>
      <c r="D14" s="10" t="n">
        <v>11</v>
      </c>
      <c r="E14" s="10" t="n">
        <v>32</v>
      </c>
      <c r="F14" s="10" t="n">
        <v>18</v>
      </c>
      <c r="G14" s="11" t="n">
        <v>14</v>
      </c>
    </row>
    <row r="15" customFormat="false" ht="24" hidden="false" customHeight="true" outlineLevel="0" collapsed="false">
      <c r="A15" s="13" t="s">
        <v>22</v>
      </c>
      <c r="B15" s="12"/>
      <c r="C15" s="12"/>
      <c r="D15" s="14" t="n">
        <v>1</v>
      </c>
      <c r="E15" s="14" t="n">
        <v>1</v>
      </c>
      <c r="F15" s="14" t="n">
        <v>0</v>
      </c>
      <c r="G15" s="15" t="n">
        <v>1</v>
      </c>
    </row>
    <row r="16" customFormat="false" ht="24.75" hidden="false" customHeight="true" outlineLevel="0" collapsed="false">
      <c r="A16" s="16" t="s">
        <v>23</v>
      </c>
      <c r="B16" s="16"/>
      <c r="C16" s="16"/>
      <c r="D16" s="17" t="n">
        <f aca="false">SUM(D5:D15)</f>
        <v>2165</v>
      </c>
      <c r="E16" s="17" t="n">
        <f aca="false">SUM(E5:E15)</f>
        <v>4687</v>
      </c>
      <c r="F16" s="17" t="n">
        <f aca="false">SUM(F5:F15)</f>
        <v>2440</v>
      </c>
      <c r="G16" s="18" t="n">
        <f aca="false">SUM(G5:G15)</f>
        <v>2247</v>
      </c>
    </row>
  </sheetData>
  <mergeCells count="10">
    <mergeCell ref="A1:G1"/>
    <mergeCell ref="A2:G2"/>
    <mergeCell ref="A3:A4"/>
    <mergeCell ref="B3:C4"/>
    <mergeCell ref="D3:D4"/>
    <mergeCell ref="E3:G3"/>
    <mergeCell ref="B5:C8"/>
    <mergeCell ref="B9:C13"/>
    <mergeCell ref="B14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9" width="8.75"/>
  </cols>
  <sheetData>
    <row r="1" customFormat="false" ht="39" hidden="false" customHeight="true" outlineLevel="0" collapsed="false">
      <c r="A1" s="20" t="s">
        <v>24</v>
      </c>
      <c r="B1" s="20"/>
    </row>
    <row r="2" customFormat="false" ht="39" hidden="false" customHeight="true" outlineLevel="0" collapsed="false">
      <c r="A2" s="20"/>
      <c r="B2" s="20"/>
    </row>
    <row r="3" customFormat="false" ht="39" hidden="false" customHeight="true" outlineLevel="0" collapsed="false">
      <c r="A3" s="20"/>
      <c r="B3" s="20"/>
      <c r="C3" s="21" t="s">
        <v>25</v>
      </c>
      <c r="D3" s="22" t="s">
        <v>26</v>
      </c>
      <c r="E3" s="22" t="s">
        <v>27</v>
      </c>
      <c r="F3" s="22" t="s">
        <v>28</v>
      </c>
      <c r="G3" s="22" t="s">
        <v>29</v>
      </c>
      <c r="H3" s="22" t="s">
        <v>30</v>
      </c>
      <c r="I3" s="22" t="s">
        <v>31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2" t="s">
        <v>39</v>
      </c>
      <c r="R3" s="22" t="s">
        <v>40</v>
      </c>
      <c r="S3" s="22" t="s">
        <v>41</v>
      </c>
      <c r="T3" s="22" t="s">
        <v>42</v>
      </c>
      <c r="U3" s="22" t="s">
        <v>43</v>
      </c>
      <c r="V3" s="22" t="s">
        <v>44</v>
      </c>
      <c r="W3" s="22" t="s">
        <v>45</v>
      </c>
      <c r="X3" s="22" t="s">
        <v>46</v>
      </c>
      <c r="Y3" s="22" t="s">
        <v>47</v>
      </c>
      <c r="Z3" s="22" t="s">
        <v>48</v>
      </c>
      <c r="AA3" s="22" t="s">
        <v>49</v>
      </c>
      <c r="AB3" s="22" t="s">
        <v>50</v>
      </c>
      <c r="AC3" s="22" t="s">
        <v>51</v>
      </c>
      <c r="AD3" s="22" t="s">
        <v>52</v>
      </c>
      <c r="AE3" s="22" t="s">
        <v>53</v>
      </c>
      <c r="AF3" s="22" t="s">
        <v>54</v>
      </c>
      <c r="AG3" s="22" t="s">
        <v>55</v>
      </c>
      <c r="AH3" s="22" t="s">
        <v>56</v>
      </c>
      <c r="AI3" s="22" t="s">
        <v>57</v>
      </c>
      <c r="AJ3" s="22" t="s">
        <v>58</v>
      </c>
      <c r="AK3" s="22" t="s">
        <v>59</v>
      </c>
      <c r="AL3" s="22" t="s">
        <v>60</v>
      </c>
      <c r="AM3" s="22" t="s">
        <v>61</v>
      </c>
      <c r="AN3" s="22" t="s">
        <v>62</v>
      </c>
      <c r="AO3" s="22" t="s">
        <v>63</v>
      </c>
      <c r="AP3" s="22" t="s">
        <v>64</v>
      </c>
      <c r="AQ3" s="22" t="s">
        <v>65</v>
      </c>
      <c r="AR3" s="22" t="s">
        <v>66</v>
      </c>
      <c r="AS3" s="22" t="s">
        <v>67</v>
      </c>
      <c r="AT3" s="22" t="s">
        <v>68</v>
      </c>
      <c r="AU3" s="22" t="s">
        <v>69</v>
      </c>
      <c r="AV3" s="22" t="s">
        <v>70</v>
      </c>
      <c r="AW3" s="22" t="s">
        <v>71</v>
      </c>
      <c r="AX3" s="22" t="s">
        <v>72</v>
      </c>
      <c r="AY3" s="22" t="s">
        <v>73</v>
      </c>
      <c r="AZ3" s="22" t="s">
        <v>74</v>
      </c>
      <c r="BA3" s="22" t="s">
        <v>75</v>
      </c>
      <c r="BB3" s="22" t="s">
        <v>76</v>
      </c>
      <c r="BC3" s="22" t="s">
        <v>77</v>
      </c>
      <c r="BD3" s="22" t="s">
        <v>78</v>
      </c>
      <c r="BE3" s="22" t="s">
        <v>79</v>
      </c>
      <c r="BF3" s="22" t="s">
        <v>80</v>
      </c>
      <c r="BG3" s="22" t="s">
        <v>81</v>
      </c>
      <c r="BH3" s="22" t="s">
        <v>82</v>
      </c>
      <c r="BI3" s="22" t="s">
        <v>83</v>
      </c>
      <c r="BJ3" s="22" t="s">
        <v>84</v>
      </c>
      <c r="BK3" s="22" t="s">
        <v>85</v>
      </c>
      <c r="BL3" s="22" t="s">
        <v>86</v>
      </c>
      <c r="BM3" s="22" t="s">
        <v>87</v>
      </c>
      <c r="BN3" s="22" t="s">
        <v>88</v>
      </c>
      <c r="BO3" s="22" t="s">
        <v>89</v>
      </c>
      <c r="BP3" s="22" t="s">
        <v>90</v>
      </c>
      <c r="BQ3" s="22" t="s">
        <v>91</v>
      </c>
      <c r="BR3" s="22" t="s">
        <v>92</v>
      </c>
      <c r="BS3" s="22" t="s">
        <v>93</v>
      </c>
      <c r="BT3" s="22" t="s">
        <v>94</v>
      </c>
      <c r="BU3" s="22" t="s">
        <v>95</v>
      </c>
      <c r="BV3" s="22" t="s">
        <v>96</v>
      </c>
      <c r="BW3" s="22" t="s">
        <v>97</v>
      </c>
      <c r="BX3" s="22" t="s">
        <v>98</v>
      </c>
      <c r="BY3" s="22" t="s">
        <v>99</v>
      </c>
      <c r="BZ3" s="22" t="s">
        <v>100</v>
      </c>
      <c r="CA3" s="22" t="s">
        <v>101</v>
      </c>
      <c r="CB3" s="22" t="s">
        <v>102</v>
      </c>
      <c r="CC3" s="22" t="s">
        <v>103</v>
      </c>
      <c r="CD3" s="22" t="s">
        <v>104</v>
      </c>
      <c r="CE3" s="22" t="s">
        <v>105</v>
      </c>
      <c r="CF3" s="22" t="s">
        <v>106</v>
      </c>
      <c r="CG3" s="22" t="s">
        <v>107</v>
      </c>
      <c r="CH3" s="22" t="s">
        <v>108</v>
      </c>
      <c r="CI3" s="22" t="s">
        <v>109</v>
      </c>
      <c r="CJ3" s="22" t="s">
        <v>110</v>
      </c>
      <c r="CK3" s="22" t="s">
        <v>111</v>
      </c>
      <c r="CL3" s="22" t="s">
        <v>112</v>
      </c>
      <c r="CM3" s="22" t="s">
        <v>113</v>
      </c>
      <c r="CN3" s="22" t="s">
        <v>114</v>
      </c>
      <c r="CO3" s="22" t="s">
        <v>115</v>
      </c>
      <c r="CP3" s="22" t="s">
        <v>116</v>
      </c>
      <c r="CQ3" s="22" t="s">
        <v>117</v>
      </c>
      <c r="CR3" s="22" t="s">
        <v>118</v>
      </c>
      <c r="CS3" s="22" t="s">
        <v>119</v>
      </c>
      <c r="CT3" s="22" t="s">
        <v>120</v>
      </c>
      <c r="CU3" s="22" t="s">
        <v>121</v>
      </c>
      <c r="CV3" s="22" t="s">
        <v>122</v>
      </c>
      <c r="CW3" s="22" t="s">
        <v>123</v>
      </c>
      <c r="CX3" s="22" t="s">
        <v>124</v>
      </c>
      <c r="CY3" s="22" t="s">
        <v>125</v>
      </c>
      <c r="CZ3" s="22" t="s">
        <v>126</v>
      </c>
      <c r="DA3" s="22" t="s">
        <v>127</v>
      </c>
      <c r="DB3" s="22" t="s">
        <v>128</v>
      </c>
      <c r="DC3" s="22" t="s">
        <v>129</v>
      </c>
      <c r="DD3" s="22" t="s">
        <v>130</v>
      </c>
      <c r="DE3" s="22" t="s">
        <v>131</v>
      </c>
      <c r="DF3" s="22" t="s">
        <v>132</v>
      </c>
      <c r="DG3" s="22" t="s">
        <v>133</v>
      </c>
      <c r="DH3" s="22" t="s">
        <v>134</v>
      </c>
      <c r="DI3" s="22" t="s">
        <v>135</v>
      </c>
      <c r="DJ3" s="12" t="s">
        <v>6</v>
      </c>
      <c r="DK3" s="12" t="s">
        <v>4</v>
      </c>
      <c r="DL3" s="12" t="s">
        <v>136</v>
      </c>
    </row>
    <row r="4" s="26" customFormat="true" ht="24.75" hidden="false" customHeight="true" outlineLevel="0" collapsed="false">
      <c r="A4" s="23" t="s">
        <v>137</v>
      </c>
      <c r="B4" s="24" t="s">
        <v>7</v>
      </c>
      <c r="C4" s="25" t="n">
        <v>14</v>
      </c>
      <c r="D4" s="25" t="n">
        <v>20</v>
      </c>
      <c r="E4" s="25" t="n">
        <v>14</v>
      </c>
      <c r="F4" s="25" t="n">
        <v>9</v>
      </c>
      <c r="G4" s="25" t="n">
        <v>9</v>
      </c>
      <c r="H4" s="25" t="n">
        <v>9</v>
      </c>
      <c r="I4" s="25" t="n">
        <v>7</v>
      </c>
      <c r="J4" s="25" t="n">
        <v>2</v>
      </c>
      <c r="K4" s="25" t="n">
        <v>2</v>
      </c>
      <c r="L4" s="25" t="n">
        <v>6</v>
      </c>
      <c r="M4" s="25" t="n">
        <v>3</v>
      </c>
      <c r="N4" s="25" t="n">
        <v>1</v>
      </c>
      <c r="O4" s="25" t="n">
        <v>1</v>
      </c>
      <c r="P4" s="25" t="n">
        <v>4</v>
      </c>
      <c r="Q4" s="25" t="n">
        <v>2</v>
      </c>
      <c r="R4" s="25" t="n">
        <v>4</v>
      </c>
      <c r="S4" s="25" t="n">
        <v>1</v>
      </c>
      <c r="T4" s="25" t="n">
        <v>2</v>
      </c>
      <c r="U4" s="25" t="n">
        <v>3</v>
      </c>
      <c r="V4" s="25" t="n">
        <v>4</v>
      </c>
      <c r="W4" s="25" t="n">
        <v>4</v>
      </c>
      <c r="X4" s="25" t="n">
        <v>1</v>
      </c>
      <c r="Y4" s="25" t="n">
        <v>8</v>
      </c>
      <c r="Z4" s="25" t="n">
        <v>5</v>
      </c>
      <c r="AA4" s="25" t="n">
        <v>4</v>
      </c>
      <c r="AB4" s="25" t="n">
        <v>10</v>
      </c>
      <c r="AC4" s="25" t="n">
        <v>18</v>
      </c>
      <c r="AD4" s="25" t="n">
        <v>18</v>
      </c>
      <c r="AE4" s="25" t="n">
        <v>17</v>
      </c>
      <c r="AF4" s="25" t="n">
        <v>15</v>
      </c>
      <c r="AG4" s="25" t="n">
        <v>26</v>
      </c>
      <c r="AH4" s="25" t="n">
        <v>33</v>
      </c>
      <c r="AI4" s="25" t="n">
        <v>19</v>
      </c>
      <c r="AJ4" s="25" t="n">
        <v>28</v>
      </c>
      <c r="AK4" s="25" t="n">
        <v>26</v>
      </c>
      <c r="AL4" s="25" t="n">
        <v>23</v>
      </c>
      <c r="AM4" s="25" t="n">
        <v>19</v>
      </c>
      <c r="AN4" s="25" t="n">
        <v>22</v>
      </c>
      <c r="AO4" s="25" t="n">
        <v>23</v>
      </c>
      <c r="AP4" s="25" t="n">
        <v>18</v>
      </c>
      <c r="AQ4" s="25" t="n">
        <v>17</v>
      </c>
      <c r="AR4" s="25" t="n">
        <v>25</v>
      </c>
      <c r="AS4" s="25" t="n">
        <v>9</v>
      </c>
      <c r="AT4" s="25" t="n">
        <v>12</v>
      </c>
      <c r="AU4" s="25" t="n">
        <v>9</v>
      </c>
      <c r="AV4" s="25" t="n">
        <v>8</v>
      </c>
      <c r="AW4" s="25" t="n">
        <v>8</v>
      </c>
      <c r="AX4" s="25" t="n">
        <v>8</v>
      </c>
      <c r="AY4" s="25" t="n">
        <v>5</v>
      </c>
      <c r="AZ4" s="25" t="n">
        <v>6</v>
      </c>
      <c r="BA4" s="25" t="n">
        <v>8</v>
      </c>
      <c r="BB4" s="25" t="n">
        <v>5</v>
      </c>
      <c r="BC4" s="25" t="n">
        <v>10</v>
      </c>
      <c r="BD4" s="25" t="n">
        <v>4</v>
      </c>
      <c r="BE4" s="25" t="n">
        <v>8</v>
      </c>
      <c r="BF4" s="25" t="n">
        <v>9</v>
      </c>
      <c r="BG4" s="25" t="n">
        <v>4</v>
      </c>
      <c r="BH4" s="25" t="n">
        <v>3</v>
      </c>
      <c r="BI4" s="25" t="n">
        <v>3</v>
      </c>
      <c r="BJ4" s="25" t="n">
        <v>6</v>
      </c>
      <c r="BK4" s="25" t="n">
        <v>5</v>
      </c>
      <c r="BL4" s="25" t="n">
        <v>3</v>
      </c>
      <c r="BM4" s="25" t="n">
        <v>11</v>
      </c>
      <c r="BN4" s="25" t="n">
        <v>13</v>
      </c>
      <c r="BO4" s="25" t="n">
        <v>9</v>
      </c>
      <c r="BP4" s="25" t="n">
        <v>8</v>
      </c>
      <c r="BQ4" s="25" t="n">
        <v>8</v>
      </c>
      <c r="BR4" s="25" t="n">
        <v>1</v>
      </c>
      <c r="BS4" s="25" t="n">
        <v>6</v>
      </c>
      <c r="BT4" s="25" t="n">
        <v>4</v>
      </c>
      <c r="BU4" s="25" t="n">
        <v>5</v>
      </c>
      <c r="BV4" s="25" t="n">
        <v>2</v>
      </c>
      <c r="BW4" s="25" t="n">
        <v>2</v>
      </c>
      <c r="BX4" s="25" t="n">
        <v>5</v>
      </c>
      <c r="BY4" s="25" t="n">
        <v>1</v>
      </c>
      <c r="BZ4" s="25" t="n">
        <v>2</v>
      </c>
      <c r="CA4" s="25" t="n">
        <v>2</v>
      </c>
      <c r="CB4" s="25" t="n">
        <v>1</v>
      </c>
      <c r="CC4" s="25" t="n">
        <v>0</v>
      </c>
      <c r="CD4" s="25" t="n">
        <v>3</v>
      </c>
      <c r="CE4" s="25" t="n">
        <v>0</v>
      </c>
      <c r="CF4" s="25" t="n">
        <v>0</v>
      </c>
      <c r="CG4" s="25" t="n">
        <v>1</v>
      </c>
      <c r="CH4" s="25" t="n">
        <v>0</v>
      </c>
      <c r="CI4" s="25" t="n">
        <v>0</v>
      </c>
      <c r="CJ4" s="25" t="n">
        <v>1</v>
      </c>
      <c r="CK4" s="25" t="n">
        <v>1</v>
      </c>
      <c r="CL4" s="25" t="n">
        <v>0</v>
      </c>
      <c r="CM4" s="25" t="n">
        <v>0</v>
      </c>
      <c r="CN4" s="25" t="n">
        <v>1</v>
      </c>
      <c r="CO4" s="25" t="n">
        <v>0</v>
      </c>
      <c r="CP4" s="25" t="n">
        <v>0</v>
      </c>
      <c r="CQ4" s="25" t="n">
        <v>0</v>
      </c>
      <c r="CR4" s="25" t="n">
        <v>0</v>
      </c>
      <c r="CS4" s="25" t="n">
        <v>0</v>
      </c>
      <c r="CT4" s="25" t="n">
        <v>0</v>
      </c>
      <c r="CU4" s="25" t="n">
        <v>0</v>
      </c>
      <c r="CV4" s="25" t="n">
        <v>0</v>
      </c>
      <c r="CW4" s="25" t="n">
        <v>0</v>
      </c>
      <c r="CX4" s="25" t="n">
        <v>0</v>
      </c>
      <c r="CY4" s="25" t="n">
        <v>0</v>
      </c>
      <c r="CZ4" s="25" t="n">
        <v>0</v>
      </c>
      <c r="DA4" s="25" t="n">
        <v>0</v>
      </c>
      <c r="DB4" s="25" t="n">
        <v>0</v>
      </c>
      <c r="DC4" s="25" t="n">
        <v>0</v>
      </c>
      <c r="DD4" s="25" t="n">
        <v>0</v>
      </c>
      <c r="DE4" s="25" t="n">
        <v>0</v>
      </c>
      <c r="DF4" s="25" t="n">
        <v>0</v>
      </c>
      <c r="DG4" s="25" t="n">
        <v>0</v>
      </c>
      <c r="DH4" s="25" t="n">
        <v>0</v>
      </c>
      <c r="DI4" s="25" t="n">
        <v>0</v>
      </c>
      <c r="DJ4" s="25" t="n">
        <v>716</v>
      </c>
      <c r="DK4" s="25" t="s">
        <v>138</v>
      </c>
      <c r="DL4" s="25" t="n">
        <v>35.78</v>
      </c>
    </row>
    <row r="5" s="26" customFormat="true" ht="24.75" hidden="false" customHeight="true" outlineLevel="0" collapsed="false">
      <c r="A5" s="23"/>
      <c r="B5" s="24" t="s">
        <v>8</v>
      </c>
      <c r="C5" s="25" t="n">
        <v>8</v>
      </c>
      <c r="D5" s="25" t="n">
        <v>13</v>
      </c>
      <c r="E5" s="25" t="n">
        <v>22</v>
      </c>
      <c r="F5" s="25" t="n">
        <v>12</v>
      </c>
      <c r="G5" s="25" t="n">
        <v>13</v>
      </c>
      <c r="H5" s="25" t="n">
        <v>7</v>
      </c>
      <c r="I5" s="25" t="n">
        <v>6</v>
      </c>
      <c r="J5" s="25" t="n">
        <v>5</v>
      </c>
      <c r="K5" s="25" t="n">
        <v>4</v>
      </c>
      <c r="L5" s="25" t="n">
        <v>2</v>
      </c>
      <c r="M5" s="25" t="n">
        <v>2</v>
      </c>
      <c r="N5" s="25" t="n">
        <v>2</v>
      </c>
      <c r="O5" s="25" t="n">
        <v>0</v>
      </c>
      <c r="P5" s="25" t="n">
        <v>1</v>
      </c>
      <c r="Q5" s="25" t="n">
        <v>1</v>
      </c>
      <c r="R5" s="25" t="n">
        <v>3</v>
      </c>
      <c r="S5" s="25" t="n">
        <v>1</v>
      </c>
      <c r="T5" s="25" t="n">
        <v>3</v>
      </c>
      <c r="U5" s="25" t="n">
        <v>6</v>
      </c>
      <c r="V5" s="25" t="n">
        <v>1</v>
      </c>
      <c r="W5" s="25" t="n">
        <v>2</v>
      </c>
      <c r="X5" s="25" t="n">
        <v>4</v>
      </c>
      <c r="Y5" s="25" t="n">
        <v>4</v>
      </c>
      <c r="Z5" s="25" t="n">
        <v>8</v>
      </c>
      <c r="AA5" s="25" t="n">
        <v>14</v>
      </c>
      <c r="AB5" s="25" t="n">
        <v>11</v>
      </c>
      <c r="AC5" s="25" t="n">
        <v>13</v>
      </c>
      <c r="AD5" s="25" t="n">
        <v>12</v>
      </c>
      <c r="AE5" s="25" t="n">
        <v>24</v>
      </c>
      <c r="AF5" s="25" t="n">
        <v>17</v>
      </c>
      <c r="AG5" s="25" t="n">
        <v>27</v>
      </c>
      <c r="AH5" s="25" t="n">
        <v>25</v>
      </c>
      <c r="AI5" s="25" t="n">
        <v>18</v>
      </c>
      <c r="AJ5" s="25" t="n">
        <v>24</v>
      </c>
      <c r="AK5" s="25" t="n">
        <v>28</v>
      </c>
      <c r="AL5" s="25" t="n">
        <v>12</v>
      </c>
      <c r="AM5" s="25" t="n">
        <v>15</v>
      </c>
      <c r="AN5" s="25" t="n">
        <v>22</v>
      </c>
      <c r="AO5" s="25" t="n">
        <v>13</v>
      </c>
      <c r="AP5" s="25" t="n">
        <v>9</v>
      </c>
      <c r="AQ5" s="25" t="n">
        <v>17</v>
      </c>
      <c r="AR5" s="25" t="n">
        <v>13</v>
      </c>
      <c r="AS5" s="25" t="n">
        <v>6</v>
      </c>
      <c r="AT5" s="25" t="n">
        <v>2</v>
      </c>
      <c r="AU5" s="25" t="n">
        <v>7</v>
      </c>
      <c r="AV5" s="25" t="n">
        <v>4</v>
      </c>
      <c r="AW5" s="25" t="n">
        <v>6</v>
      </c>
      <c r="AX5" s="25" t="n">
        <v>3</v>
      </c>
      <c r="AY5" s="25" t="n">
        <v>7</v>
      </c>
      <c r="AZ5" s="25" t="n">
        <v>9</v>
      </c>
      <c r="BA5" s="25" t="n">
        <v>7</v>
      </c>
      <c r="BB5" s="25" t="n">
        <v>10</v>
      </c>
      <c r="BC5" s="25" t="n">
        <v>5</v>
      </c>
      <c r="BD5" s="25" t="n">
        <v>3</v>
      </c>
      <c r="BE5" s="25" t="n">
        <v>3</v>
      </c>
      <c r="BF5" s="25" t="n">
        <v>9</v>
      </c>
      <c r="BG5" s="25" t="n">
        <v>4</v>
      </c>
      <c r="BH5" s="25" t="n">
        <v>6</v>
      </c>
      <c r="BI5" s="25" t="n">
        <v>6</v>
      </c>
      <c r="BJ5" s="25" t="n">
        <v>8</v>
      </c>
      <c r="BK5" s="25" t="n">
        <v>13</v>
      </c>
      <c r="BL5" s="25" t="n">
        <v>5</v>
      </c>
      <c r="BM5" s="25" t="n">
        <v>13</v>
      </c>
      <c r="BN5" s="25" t="n">
        <v>6</v>
      </c>
      <c r="BO5" s="25" t="n">
        <v>3</v>
      </c>
      <c r="BP5" s="25" t="n">
        <v>7</v>
      </c>
      <c r="BQ5" s="25" t="n">
        <v>10</v>
      </c>
      <c r="BR5" s="25" t="n">
        <v>4</v>
      </c>
      <c r="BS5" s="25" t="n">
        <v>6</v>
      </c>
      <c r="BT5" s="25" t="n">
        <v>5</v>
      </c>
      <c r="BU5" s="25" t="n">
        <v>2</v>
      </c>
      <c r="BV5" s="25" t="n">
        <v>3</v>
      </c>
      <c r="BW5" s="25" t="n">
        <v>5</v>
      </c>
      <c r="BX5" s="25" t="n">
        <v>1</v>
      </c>
      <c r="BY5" s="25" t="n">
        <v>4</v>
      </c>
      <c r="BZ5" s="25" t="n">
        <v>1</v>
      </c>
      <c r="CA5" s="25" t="n">
        <v>3</v>
      </c>
      <c r="CB5" s="25" t="n">
        <v>1</v>
      </c>
      <c r="CC5" s="25" t="n">
        <v>0</v>
      </c>
      <c r="CD5" s="25" t="n">
        <v>2</v>
      </c>
      <c r="CE5" s="25" t="n">
        <v>0</v>
      </c>
      <c r="CF5" s="25" t="n">
        <v>0</v>
      </c>
      <c r="CG5" s="25" t="n">
        <v>1</v>
      </c>
      <c r="CH5" s="25" t="n">
        <v>1</v>
      </c>
      <c r="CI5" s="25" t="n">
        <v>1</v>
      </c>
      <c r="CJ5" s="25" t="n">
        <v>1</v>
      </c>
      <c r="CK5" s="25" t="n">
        <v>0</v>
      </c>
      <c r="CL5" s="25" t="n">
        <v>0</v>
      </c>
      <c r="CM5" s="25" t="n">
        <v>1</v>
      </c>
      <c r="CN5" s="25" t="n">
        <v>0</v>
      </c>
      <c r="CO5" s="25" t="n">
        <v>2</v>
      </c>
      <c r="CP5" s="25" t="n">
        <v>0</v>
      </c>
      <c r="CQ5" s="25" t="n">
        <v>0</v>
      </c>
      <c r="CR5" s="25" t="n">
        <v>0</v>
      </c>
      <c r="CS5" s="25" t="n">
        <v>0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5" t="n">
        <v>0</v>
      </c>
      <c r="DA5" s="25" t="n">
        <v>0</v>
      </c>
      <c r="DB5" s="25" t="n">
        <v>0</v>
      </c>
      <c r="DC5" s="25" t="n">
        <v>0</v>
      </c>
      <c r="DD5" s="25" t="n">
        <v>0</v>
      </c>
      <c r="DE5" s="25" t="n">
        <v>0</v>
      </c>
      <c r="DF5" s="25" t="n">
        <v>0</v>
      </c>
      <c r="DG5" s="25" t="n">
        <v>0</v>
      </c>
      <c r="DH5" s="25" t="n">
        <v>0</v>
      </c>
      <c r="DI5" s="25" t="n">
        <v>0</v>
      </c>
      <c r="DJ5" s="25" t="n">
        <v>650</v>
      </c>
      <c r="DK5" s="25" t="s">
        <v>138</v>
      </c>
      <c r="DL5" s="25" t="n">
        <v>35.91</v>
      </c>
    </row>
    <row r="6" s="26" customFormat="true" ht="24.75" hidden="false" customHeight="true" outlineLevel="0" collapsed="false">
      <c r="A6" s="23"/>
      <c r="B6" s="24" t="s">
        <v>6</v>
      </c>
      <c r="C6" s="25" t="n">
        <v>22</v>
      </c>
      <c r="D6" s="25" t="n">
        <v>33</v>
      </c>
      <c r="E6" s="25" t="n">
        <v>36</v>
      </c>
      <c r="F6" s="25" t="n">
        <v>21</v>
      </c>
      <c r="G6" s="25" t="n">
        <v>22</v>
      </c>
      <c r="H6" s="25" t="n">
        <v>16</v>
      </c>
      <c r="I6" s="25" t="n">
        <v>13</v>
      </c>
      <c r="J6" s="25" t="n">
        <v>7</v>
      </c>
      <c r="K6" s="25" t="n">
        <v>6</v>
      </c>
      <c r="L6" s="25" t="n">
        <v>8</v>
      </c>
      <c r="M6" s="25" t="n">
        <v>5</v>
      </c>
      <c r="N6" s="25" t="n">
        <v>3</v>
      </c>
      <c r="O6" s="25" t="n">
        <v>1</v>
      </c>
      <c r="P6" s="25" t="n">
        <v>5</v>
      </c>
      <c r="Q6" s="25" t="n">
        <v>3</v>
      </c>
      <c r="R6" s="25" t="n">
        <v>7</v>
      </c>
      <c r="S6" s="25" t="n">
        <v>2</v>
      </c>
      <c r="T6" s="25" t="n">
        <v>5</v>
      </c>
      <c r="U6" s="25" t="n">
        <v>9</v>
      </c>
      <c r="V6" s="25" t="n">
        <v>5</v>
      </c>
      <c r="W6" s="25" t="n">
        <v>6</v>
      </c>
      <c r="X6" s="25" t="n">
        <v>5</v>
      </c>
      <c r="Y6" s="25" t="n">
        <v>12</v>
      </c>
      <c r="Z6" s="25" t="n">
        <v>13</v>
      </c>
      <c r="AA6" s="25" t="n">
        <v>18</v>
      </c>
      <c r="AB6" s="25" t="n">
        <v>21</v>
      </c>
      <c r="AC6" s="25" t="n">
        <v>31</v>
      </c>
      <c r="AD6" s="25" t="n">
        <v>30</v>
      </c>
      <c r="AE6" s="25" t="n">
        <v>41</v>
      </c>
      <c r="AF6" s="25" t="n">
        <v>32</v>
      </c>
      <c r="AG6" s="25" t="n">
        <v>53</v>
      </c>
      <c r="AH6" s="25" t="n">
        <v>58</v>
      </c>
      <c r="AI6" s="25" t="n">
        <v>37</v>
      </c>
      <c r="AJ6" s="25" t="n">
        <v>52</v>
      </c>
      <c r="AK6" s="25" t="n">
        <v>54</v>
      </c>
      <c r="AL6" s="25" t="n">
        <v>35</v>
      </c>
      <c r="AM6" s="25" t="n">
        <v>34</v>
      </c>
      <c r="AN6" s="25" t="n">
        <v>44</v>
      </c>
      <c r="AO6" s="25" t="n">
        <v>36</v>
      </c>
      <c r="AP6" s="25" t="n">
        <v>27</v>
      </c>
      <c r="AQ6" s="25" t="n">
        <v>34</v>
      </c>
      <c r="AR6" s="25" t="n">
        <v>38</v>
      </c>
      <c r="AS6" s="25" t="n">
        <v>15</v>
      </c>
      <c r="AT6" s="25" t="n">
        <v>14</v>
      </c>
      <c r="AU6" s="25" t="n">
        <v>16</v>
      </c>
      <c r="AV6" s="25" t="n">
        <v>12</v>
      </c>
      <c r="AW6" s="25" t="n">
        <v>14</v>
      </c>
      <c r="AX6" s="25" t="n">
        <v>11</v>
      </c>
      <c r="AY6" s="25" t="n">
        <v>12</v>
      </c>
      <c r="AZ6" s="25" t="n">
        <v>15</v>
      </c>
      <c r="BA6" s="25" t="n">
        <v>15</v>
      </c>
      <c r="BB6" s="25" t="n">
        <v>15</v>
      </c>
      <c r="BC6" s="25" t="n">
        <v>15</v>
      </c>
      <c r="BD6" s="25" t="n">
        <v>7</v>
      </c>
      <c r="BE6" s="25" t="n">
        <v>11</v>
      </c>
      <c r="BF6" s="25" t="n">
        <v>18</v>
      </c>
      <c r="BG6" s="25" t="n">
        <v>8</v>
      </c>
      <c r="BH6" s="25" t="n">
        <v>9</v>
      </c>
      <c r="BI6" s="25" t="n">
        <v>9</v>
      </c>
      <c r="BJ6" s="25" t="n">
        <v>14</v>
      </c>
      <c r="BK6" s="25" t="n">
        <v>18</v>
      </c>
      <c r="BL6" s="25" t="n">
        <v>8</v>
      </c>
      <c r="BM6" s="25" t="n">
        <v>24</v>
      </c>
      <c r="BN6" s="25" t="n">
        <v>19</v>
      </c>
      <c r="BO6" s="25" t="n">
        <v>12</v>
      </c>
      <c r="BP6" s="25" t="n">
        <v>15</v>
      </c>
      <c r="BQ6" s="25" t="n">
        <v>18</v>
      </c>
      <c r="BR6" s="25" t="n">
        <v>5</v>
      </c>
      <c r="BS6" s="25" t="n">
        <v>12</v>
      </c>
      <c r="BT6" s="25" t="n">
        <v>9</v>
      </c>
      <c r="BU6" s="25" t="n">
        <v>7</v>
      </c>
      <c r="BV6" s="25" t="n">
        <v>5</v>
      </c>
      <c r="BW6" s="25" t="n">
        <v>7</v>
      </c>
      <c r="BX6" s="25" t="n">
        <v>6</v>
      </c>
      <c r="BY6" s="25" t="n">
        <v>5</v>
      </c>
      <c r="BZ6" s="25" t="n">
        <v>3</v>
      </c>
      <c r="CA6" s="25" t="n">
        <v>5</v>
      </c>
      <c r="CB6" s="25" t="n">
        <v>2</v>
      </c>
      <c r="CC6" s="25" t="n">
        <v>0</v>
      </c>
      <c r="CD6" s="25" t="n">
        <v>5</v>
      </c>
      <c r="CE6" s="25" t="n">
        <v>0</v>
      </c>
      <c r="CF6" s="25" t="n">
        <v>0</v>
      </c>
      <c r="CG6" s="25" t="n">
        <v>2</v>
      </c>
      <c r="CH6" s="25" t="n">
        <v>1</v>
      </c>
      <c r="CI6" s="25" t="n">
        <v>1</v>
      </c>
      <c r="CJ6" s="25" t="n">
        <v>2</v>
      </c>
      <c r="CK6" s="25" t="n">
        <v>1</v>
      </c>
      <c r="CL6" s="25" t="n">
        <v>0</v>
      </c>
      <c r="CM6" s="25" t="n">
        <v>1</v>
      </c>
      <c r="CN6" s="25" t="n">
        <v>1</v>
      </c>
      <c r="CO6" s="25" t="n">
        <v>2</v>
      </c>
      <c r="CP6" s="25" t="n">
        <v>0</v>
      </c>
      <c r="CQ6" s="25" t="n">
        <v>0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5" t="n">
        <v>0</v>
      </c>
      <c r="DJ6" s="25" t="n">
        <v>1366</v>
      </c>
      <c r="DK6" s="25" t="n">
        <v>698</v>
      </c>
      <c r="DL6" s="25" t="n">
        <v>35.84</v>
      </c>
    </row>
    <row r="7" s="26" customFormat="true" ht="24.75" hidden="false" customHeight="true" outlineLevel="0" collapsed="false">
      <c r="A7" s="23" t="s">
        <v>139</v>
      </c>
      <c r="B7" s="24" t="s">
        <v>7</v>
      </c>
      <c r="C7" s="25" t="n">
        <v>14</v>
      </c>
      <c r="D7" s="25" t="n">
        <v>13</v>
      </c>
      <c r="E7" s="25" t="n">
        <v>8</v>
      </c>
      <c r="F7" s="25" t="n">
        <v>10</v>
      </c>
      <c r="G7" s="25" t="n">
        <v>5</v>
      </c>
      <c r="H7" s="25" t="n">
        <v>6</v>
      </c>
      <c r="I7" s="25" t="n">
        <v>6</v>
      </c>
      <c r="J7" s="25" t="n">
        <v>5</v>
      </c>
      <c r="K7" s="25" t="n">
        <v>2</v>
      </c>
      <c r="L7" s="25" t="n">
        <v>2</v>
      </c>
      <c r="M7" s="25" t="n">
        <v>1</v>
      </c>
      <c r="N7" s="25" t="n">
        <v>1</v>
      </c>
      <c r="O7" s="25" t="n">
        <v>0</v>
      </c>
      <c r="P7" s="25" t="n">
        <v>1</v>
      </c>
      <c r="Q7" s="25" t="n">
        <v>0</v>
      </c>
      <c r="R7" s="25" t="n">
        <v>0</v>
      </c>
      <c r="S7" s="25" t="n">
        <v>0</v>
      </c>
      <c r="T7" s="25" t="n">
        <v>1</v>
      </c>
      <c r="U7" s="25" t="n">
        <v>1</v>
      </c>
      <c r="V7" s="25" t="n">
        <v>0</v>
      </c>
      <c r="W7" s="25" t="n">
        <v>2</v>
      </c>
      <c r="X7" s="25" t="n">
        <v>1</v>
      </c>
      <c r="Y7" s="25" t="n">
        <v>4</v>
      </c>
      <c r="Z7" s="25" t="n">
        <v>7</v>
      </c>
      <c r="AA7" s="25" t="n">
        <v>9</v>
      </c>
      <c r="AB7" s="25" t="n">
        <v>6</v>
      </c>
      <c r="AC7" s="25" t="n">
        <v>4</v>
      </c>
      <c r="AD7" s="25" t="n">
        <v>8</v>
      </c>
      <c r="AE7" s="25" t="n">
        <v>8</v>
      </c>
      <c r="AF7" s="25" t="n">
        <v>14</v>
      </c>
      <c r="AG7" s="25" t="n">
        <v>16</v>
      </c>
      <c r="AH7" s="25" t="n">
        <v>12</v>
      </c>
      <c r="AI7" s="25" t="n">
        <v>18</v>
      </c>
      <c r="AJ7" s="25" t="n">
        <v>23</v>
      </c>
      <c r="AK7" s="25" t="n">
        <v>12</v>
      </c>
      <c r="AL7" s="25" t="n">
        <v>16</v>
      </c>
      <c r="AM7" s="25" t="n">
        <v>16</v>
      </c>
      <c r="AN7" s="25" t="n">
        <v>10</v>
      </c>
      <c r="AO7" s="25" t="n">
        <v>10</v>
      </c>
      <c r="AP7" s="25" t="n">
        <v>11</v>
      </c>
      <c r="AQ7" s="25" t="n">
        <v>8</v>
      </c>
      <c r="AR7" s="25" t="n">
        <v>7</v>
      </c>
      <c r="AS7" s="25" t="n">
        <v>9</v>
      </c>
      <c r="AT7" s="25" t="n">
        <v>3</v>
      </c>
      <c r="AU7" s="25" t="n">
        <v>3</v>
      </c>
      <c r="AV7" s="25" t="n">
        <v>7</v>
      </c>
      <c r="AW7" s="25" t="n">
        <v>3</v>
      </c>
      <c r="AX7" s="25" t="n">
        <v>1</v>
      </c>
      <c r="AY7" s="25" t="n">
        <v>2</v>
      </c>
      <c r="AZ7" s="25" t="n">
        <v>0</v>
      </c>
      <c r="BA7" s="25" t="n">
        <v>2</v>
      </c>
      <c r="BB7" s="25" t="n">
        <v>4</v>
      </c>
      <c r="BC7" s="25" t="n">
        <v>1</v>
      </c>
      <c r="BD7" s="25" t="n">
        <v>2</v>
      </c>
      <c r="BE7" s="25" t="n">
        <v>4</v>
      </c>
      <c r="BF7" s="25" t="n">
        <v>0</v>
      </c>
      <c r="BG7" s="25" t="n">
        <v>2</v>
      </c>
      <c r="BH7" s="25" t="n">
        <v>3</v>
      </c>
      <c r="BI7" s="25" t="n">
        <v>3</v>
      </c>
      <c r="BJ7" s="25" t="n">
        <v>5</v>
      </c>
      <c r="BK7" s="25" t="n">
        <v>1</v>
      </c>
      <c r="BL7" s="25" t="n">
        <v>4</v>
      </c>
      <c r="BM7" s="25" t="n">
        <v>7</v>
      </c>
      <c r="BN7" s="25" t="n">
        <v>5</v>
      </c>
      <c r="BO7" s="25" t="n">
        <v>1</v>
      </c>
      <c r="BP7" s="25" t="n">
        <v>1</v>
      </c>
      <c r="BQ7" s="25" t="n">
        <v>3</v>
      </c>
      <c r="BR7" s="25" t="n">
        <v>3</v>
      </c>
      <c r="BS7" s="25" t="n">
        <v>3</v>
      </c>
      <c r="BT7" s="25" t="n">
        <v>1</v>
      </c>
      <c r="BU7" s="25" t="n">
        <v>3</v>
      </c>
      <c r="BV7" s="25" t="n">
        <v>0</v>
      </c>
      <c r="BW7" s="25" t="n">
        <v>0</v>
      </c>
      <c r="BX7" s="25" t="n">
        <v>2</v>
      </c>
      <c r="BY7" s="25" t="n">
        <v>1</v>
      </c>
      <c r="BZ7" s="25" t="n">
        <v>2</v>
      </c>
      <c r="CA7" s="25" t="n">
        <v>1</v>
      </c>
      <c r="CB7" s="25" t="n">
        <v>0</v>
      </c>
      <c r="CC7" s="25" t="n">
        <v>1</v>
      </c>
      <c r="CD7" s="25" t="n">
        <v>0</v>
      </c>
      <c r="CE7" s="25" t="n">
        <v>0</v>
      </c>
      <c r="CF7" s="25" t="n">
        <v>0</v>
      </c>
      <c r="CG7" s="25" t="n">
        <v>0</v>
      </c>
      <c r="CH7" s="25" t="n">
        <v>1</v>
      </c>
      <c r="CI7" s="25" t="n">
        <v>0</v>
      </c>
      <c r="CJ7" s="25" t="n">
        <v>1</v>
      </c>
      <c r="CK7" s="25" t="n">
        <v>1</v>
      </c>
      <c r="CL7" s="25" t="n">
        <v>0</v>
      </c>
      <c r="CM7" s="25" t="n">
        <v>0</v>
      </c>
      <c r="CN7" s="25" t="n">
        <v>0</v>
      </c>
      <c r="CO7" s="25" t="n">
        <v>0</v>
      </c>
      <c r="CP7" s="25" t="n">
        <v>0</v>
      </c>
      <c r="CQ7" s="25" t="n">
        <v>0</v>
      </c>
      <c r="CR7" s="25" t="n">
        <v>0</v>
      </c>
      <c r="CS7" s="25" t="n">
        <v>0</v>
      </c>
      <c r="CT7" s="25" t="n">
        <v>0</v>
      </c>
      <c r="CU7" s="25" t="n">
        <v>0</v>
      </c>
      <c r="CV7" s="25" t="n">
        <v>0</v>
      </c>
      <c r="CW7" s="25" t="n">
        <v>0</v>
      </c>
      <c r="CX7" s="25" t="n">
        <v>0</v>
      </c>
      <c r="CY7" s="25" t="n">
        <v>0</v>
      </c>
      <c r="CZ7" s="25" t="n">
        <v>0</v>
      </c>
      <c r="DA7" s="25" t="n">
        <v>0</v>
      </c>
      <c r="DB7" s="25" t="n">
        <v>0</v>
      </c>
      <c r="DC7" s="25" t="n">
        <v>0</v>
      </c>
      <c r="DD7" s="25" t="n">
        <v>0</v>
      </c>
      <c r="DE7" s="25" t="n">
        <v>0</v>
      </c>
      <c r="DF7" s="25" t="n">
        <v>0</v>
      </c>
      <c r="DG7" s="25" t="n">
        <v>0</v>
      </c>
      <c r="DH7" s="25" t="n">
        <v>0</v>
      </c>
      <c r="DI7" s="25" t="n">
        <v>0</v>
      </c>
      <c r="DJ7" s="25" t="n">
        <v>394</v>
      </c>
      <c r="DK7" s="25" t="s">
        <v>138</v>
      </c>
      <c r="DL7" s="25" t="n">
        <v>32.82</v>
      </c>
    </row>
    <row r="8" s="26" customFormat="true" ht="24.75" hidden="false" customHeight="true" outlineLevel="0" collapsed="false">
      <c r="A8" s="23"/>
      <c r="B8" s="24" t="s">
        <v>8</v>
      </c>
      <c r="C8" s="25" t="n">
        <v>9</v>
      </c>
      <c r="D8" s="25" t="n">
        <v>13</v>
      </c>
      <c r="E8" s="25" t="n">
        <v>10</v>
      </c>
      <c r="F8" s="25" t="n">
        <v>5</v>
      </c>
      <c r="G8" s="25" t="n">
        <v>8</v>
      </c>
      <c r="H8" s="25" t="n">
        <v>1</v>
      </c>
      <c r="I8" s="25" t="n">
        <v>3</v>
      </c>
      <c r="J8" s="25" t="n">
        <v>4</v>
      </c>
      <c r="K8" s="25" t="n">
        <v>3</v>
      </c>
      <c r="L8" s="25" t="n">
        <v>1</v>
      </c>
      <c r="M8" s="25" t="n">
        <v>3</v>
      </c>
      <c r="N8" s="25" t="n">
        <v>0</v>
      </c>
      <c r="O8" s="25" t="n">
        <v>0</v>
      </c>
      <c r="P8" s="25" t="n">
        <v>1</v>
      </c>
      <c r="Q8" s="25" t="n">
        <v>3</v>
      </c>
      <c r="R8" s="25" t="n">
        <v>0</v>
      </c>
      <c r="S8" s="25" t="n">
        <v>0</v>
      </c>
      <c r="T8" s="25" t="n">
        <v>0</v>
      </c>
      <c r="U8" s="25" t="n">
        <v>1</v>
      </c>
      <c r="V8" s="25" t="n">
        <v>1</v>
      </c>
      <c r="W8" s="25" t="n">
        <v>2</v>
      </c>
      <c r="X8" s="25" t="n">
        <v>0</v>
      </c>
      <c r="Y8" s="25" t="n">
        <v>4</v>
      </c>
      <c r="Z8" s="25" t="n">
        <v>0</v>
      </c>
      <c r="AA8" s="25" t="n">
        <v>3</v>
      </c>
      <c r="AB8" s="25" t="n">
        <v>7</v>
      </c>
      <c r="AC8" s="25" t="n">
        <v>6</v>
      </c>
      <c r="AD8" s="25" t="n">
        <v>9</v>
      </c>
      <c r="AE8" s="25" t="n">
        <v>13</v>
      </c>
      <c r="AF8" s="25" t="n">
        <v>13</v>
      </c>
      <c r="AG8" s="25" t="n">
        <v>17</v>
      </c>
      <c r="AH8" s="25" t="n">
        <v>16</v>
      </c>
      <c r="AI8" s="25" t="n">
        <v>13</v>
      </c>
      <c r="AJ8" s="25" t="n">
        <v>13</v>
      </c>
      <c r="AK8" s="25" t="n">
        <v>12</v>
      </c>
      <c r="AL8" s="25" t="n">
        <v>19</v>
      </c>
      <c r="AM8" s="25" t="n">
        <v>10</v>
      </c>
      <c r="AN8" s="25" t="n">
        <v>9</v>
      </c>
      <c r="AO8" s="25" t="n">
        <v>7</v>
      </c>
      <c r="AP8" s="25" t="n">
        <v>6</v>
      </c>
      <c r="AQ8" s="25" t="n">
        <v>5</v>
      </c>
      <c r="AR8" s="25" t="n">
        <v>2</v>
      </c>
      <c r="AS8" s="25" t="n">
        <v>6</v>
      </c>
      <c r="AT8" s="25" t="n">
        <v>1</v>
      </c>
      <c r="AU8" s="25" t="n">
        <v>4</v>
      </c>
      <c r="AV8" s="25" t="n">
        <v>3</v>
      </c>
      <c r="AW8" s="25" t="n">
        <v>0</v>
      </c>
      <c r="AX8" s="25" t="n">
        <v>4</v>
      </c>
      <c r="AY8" s="25" t="n">
        <v>0</v>
      </c>
      <c r="AZ8" s="25" t="n">
        <v>0</v>
      </c>
      <c r="BA8" s="25" t="n">
        <v>2</v>
      </c>
      <c r="BB8" s="25" t="n">
        <v>5</v>
      </c>
      <c r="BC8" s="25" t="n">
        <v>3</v>
      </c>
      <c r="BD8" s="25" t="n">
        <v>3</v>
      </c>
      <c r="BE8" s="25" t="n">
        <v>1</v>
      </c>
      <c r="BF8" s="25" t="n">
        <v>3</v>
      </c>
      <c r="BG8" s="25" t="n">
        <v>1</v>
      </c>
      <c r="BH8" s="25" t="n">
        <v>2</v>
      </c>
      <c r="BI8" s="25" t="n">
        <v>1</v>
      </c>
      <c r="BJ8" s="25" t="n">
        <v>2</v>
      </c>
      <c r="BK8" s="25" t="n">
        <v>6</v>
      </c>
      <c r="BL8" s="25" t="n">
        <v>7</v>
      </c>
      <c r="BM8" s="25" t="n">
        <v>3</v>
      </c>
      <c r="BN8" s="25" t="n">
        <v>5</v>
      </c>
      <c r="BO8" s="25" t="n">
        <v>3</v>
      </c>
      <c r="BP8" s="25" t="n">
        <v>3</v>
      </c>
      <c r="BQ8" s="25" t="n">
        <v>0</v>
      </c>
      <c r="BR8" s="25" t="n">
        <v>0</v>
      </c>
      <c r="BS8" s="25" t="n">
        <v>5</v>
      </c>
      <c r="BT8" s="25" t="n">
        <v>4</v>
      </c>
      <c r="BU8" s="25" t="n">
        <v>0</v>
      </c>
      <c r="BV8" s="25" t="n">
        <v>2</v>
      </c>
      <c r="BW8" s="25" t="n">
        <v>0</v>
      </c>
      <c r="BX8" s="25" t="n">
        <v>0</v>
      </c>
      <c r="BY8" s="25" t="n">
        <v>2</v>
      </c>
      <c r="BZ8" s="25" t="n">
        <v>1</v>
      </c>
      <c r="CA8" s="25" t="n">
        <v>1</v>
      </c>
      <c r="CB8" s="25" t="n">
        <v>1</v>
      </c>
      <c r="CC8" s="25" t="n">
        <v>1</v>
      </c>
      <c r="CD8" s="25" t="n">
        <v>3</v>
      </c>
      <c r="CE8" s="25" t="n">
        <v>0</v>
      </c>
      <c r="CF8" s="25" t="n">
        <v>0</v>
      </c>
      <c r="CG8" s="25" t="n">
        <v>0</v>
      </c>
      <c r="CH8" s="25" t="n">
        <v>1</v>
      </c>
      <c r="CI8" s="25" t="n">
        <v>0</v>
      </c>
      <c r="CJ8" s="25" t="n">
        <v>1</v>
      </c>
      <c r="CK8" s="25" t="n">
        <v>2</v>
      </c>
      <c r="CL8" s="25" t="n">
        <v>3</v>
      </c>
      <c r="CM8" s="25" t="n">
        <v>1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0</v>
      </c>
      <c r="CS8" s="25" t="n">
        <v>0</v>
      </c>
      <c r="CT8" s="25" t="n">
        <v>0</v>
      </c>
      <c r="CU8" s="25" t="n">
        <v>0</v>
      </c>
      <c r="CV8" s="25" t="n">
        <v>0</v>
      </c>
      <c r="CW8" s="25" t="n">
        <v>0</v>
      </c>
      <c r="CX8" s="25" t="n">
        <v>0</v>
      </c>
      <c r="CY8" s="25" t="n">
        <v>0</v>
      </c>
      <c r="CZ8" s="25" t="n">
        <v>0</v>
      </c>
      <c r="DA8" s="25" t="n">
        <v>0</v>
      </c>
      <c r="DB8" s="25" t="n">
        <v>0</v>
      </c>
      <c r="DC8" s="25" t="n">
        <v>0</v>
      </c>
      <c r="DD8" s="25" t="n">
        <v>0</v>
      </c>
      <c r="DE8" s="25" t="n">
        <v>0</v>
      </c>
      <c r="DF8" s="25" t="n">
        <v>0</v>
      </c>
      <c r="DG8" s="25" t="n">
        <v>0</v>
      </c>
      <c r="DH8" s="25" t="n">
        <v>0</v>
      </c>
      <c r="DI8" s="25" t="n">
        <v>0</v>
      </c>
      <c r="DJ8" s="25" t="n">
        <v>348</v>
      </c>
      <c r="DK8" s="25" t="s">
        <v>138</v>
      </c>
      <c r="DL8" s="25" t="n">
        <v>34.6</v>
      </c>
    </row>
    <row r="9" s="26" customFormat="true" ht="24.75" hidden="false" customHeight="true" outlineLevel="0" collapsed="false">
      <c r="A9" s="23"/>
      <c r="B9" s="24" t="s">
        <v>6</v>
      </c>
      <c r="C9" s="25" t="n">
        <v>23</v>
      </c>
      <c r="D9" s="25" t="n">
        <v>26</v>
      </c>
      <c r="E9" s="25" t="n">
        <v>18</v>
      </c>
      <c r="F9" s="25" t="n">
        <v>15</v>
      </c>
      <c r="G9" s="25" t="n">
        <v>13</v>
      </c>
      <c r="H9" s="25" t="n">
        <v>7</v>
      </c>
      <c r="I9" s="25" t="n">
        <v>9</v>
      </c>
      <c r="J9" s="25" t="n">
        <v>9</v>
      </c>
      <c r="K9" s="25" t="n">
        <v>5</v>
      </c>
      <c r="L9" s="25" t="n">
        <v>3</v>
      </c>
      <c r="M9" s="25" t="n">
        <v>4</v>
      </c>
      <c r="N9" s="25" t="n">
        <v>1</v>
      </c>
      <c r="O9" s="25" t="n">
        <v>0</v>
      </c>
      <c r="P9" s="25" t="n">
        <v>2</v>
      </c>
      <c r="Q9" s="25" t="n">
        <v>3</v>
      </c>
      <c r="R9" s="25" t="n">
        <v>0</v>
      </c>
      <c r="S9" s="25" t="n">
        <v>0</v>
      </c>
      <c r="T9" s="25" t="n">
        <v>1</v>
      </c>
      <c r="U9" s="25" t="n">
        <v>2</v>
      </c>
      <c r="V9" s="25" t="n">
        <v>1</v>
      </c>
      <c r="W9" s="25" t="n">
        <v>4</v>
      </c>
      <c r="X9" s="25" t="n">
        <v>1</v>
      </c>
      <c r="Y9" s="25" t="n">
        <v>8</v>
      </c>
      <c r="Z9" s="25" t="n">
        <v>7</v>
      </c>
      <c r="AA9" s="25" t="n">
        <v>12</v>
      </c>
      <c r="AB9" s="25" t="n">
        <v>13</v>
      </c>
      <c r="AC9" s="25" t="n">
        <v>10</v>
      </c>
      <c r="AD9" s="25" t="n">
        <v>17</v>
      </c>
      <c r="AE9" s="25" t="n">
        <v>21</v>
      </c>
      <c r="AF9" s="25" t="n">
        <v>27</v>
      </c>
      <c r="AG9" s="25" t="n">
        <v>33</v>
      </c>
      <c r="AH9" s="25" t="n">
        <v>28</v>
      </c>
      <c r="AI9" s="25" t="n">
        <v>31</v>
      </c>
      <c r="AJ9" s="25" t="n">
        <v>36</v>
      </c>
      <c r="AK9" s="25" t="n">
        <v>24</v>
      </c>
      <c r="AL9" s="25" t="n">
        <v>35</v>
      </c>
      <c r="AM9" s="25" t="n">
        <v>26</v>
      </c>
      <c r="AN9" s="25" t="n">
        <v>19</v>
      </c>
      <c r="AO9" s="25" t="n">
        <v>17</v>
      </c>
      <c r="AP9" s="25" t="n">
        <v>17</v>
      </c>
      <c r="AQ9" s="25" t="n">
        <v>13</v>
      </c>
      <c r="AR9" s="25" t="n">
        <v>9</v>
      </c>
      <c r="AS9" s="25" t="n">
        <v>15</v>
      </c>
      <c r="AT9" s="25" t="n">
        <v>4</v>
      </c>
      <c r="AU9" s="25" t="n">
        <v>7</v>
      </c>
      <c r="AV9" s="25" t="n">
        <v>10</v>
      </c>
      <c r="AW9" s="25" t="n">
        <v>3</v>
      </c>
      <c r="AX9" s="25" t="n">
        <v>5</v>
      </c>
      <c r="AY9" s="25" t="n">
        <v>2</v>
      </c>
      <c r="AZ9" s="25" t="n">
        <v>0</v>
      </c>
      <c r="BA9" s="25" t="n">
        <v>4</v>
      </c>
      <c r="BB9" s="25" t="n">
        <v>9</v>
      </c>
      <c r="BC9" s="25" t="n">
        <v>4</v>
      </c>
      <c r="BD9" s="25" t="n">
        <v>5</v>
      </c>
      <c r="BE9" s="25" t="n">
        <v>5</v>
      </c>
      <c r="BF9" s="25" t="n">
        <v>3</v>
      </c>
      <c r="BG9" s="25" t="n">
        <v>3</v>
      </c>
      <c r="BH9" s="25" t="n">
        <v>5</v>
      </c>
      <c r="BI9" s="25" t="n">
        <v>4</v>
      </c>
      <c r="BJ9" s="25" t="n">
        <v>7</v>
      </c>
      <c r="BK9" s="25" t="n">
        <v>7</v>
      </c>
      <c r="BL9" s="25" t="n">
        <v>11</v>
      </c>
      <c r="BM9" s="25" t="n">
        <v>10</v>
      </c>
      <c r="BN9" s="25" t="n">
        <v>10</v>
      </c>
      <c r="BO9" s="25" t="n">
        <v>4</v>
      </c>
      <c r="BP9" s="25" t="n">
        <v>4</v>
      </c>
      <c r="BQ9" s="25" t="n">
        <v>3</v>
      </c>
      <c r="BR9" s="25" t="n">
        <v>3</v>
      </c>
      <c r="BS9" s="25" t="n">
        <v>8</v>
      </c>
      <c r="BT9" s="25" t="n">
        <v>5</v>
      </c>
      <c r="BU9" s="25" t="n">
        <v>3</v>
      </c>
      <c r="BV9" s="25" t="n">
        <v>2</v>
      </c>
      <c r="BW9" s="25" t="n">
        <v>0</v>
      </c>
      <c r="BX9" s="25" t="n">
        <v>2</v>
      </c>
      <c r="BY9" s="25" t="n">
        <v>3</v>
      </c>
      <c r="BZ9" s="25" t="n">
        <v>3</v>
      </c>
      <c r="CA9" s="25" t="n">
        <v>2</v>
      </c>
      <c r="CB9" s="25" t="n">
        <v>1</v>
      </c>
      <c r="CC9" s="25" t="n">
        <v>2</v>
      </c>
      <c r="CD9" s="25" t="n">
        <v>3</v>
      </c>
      <c r="CE9" s="25" t="n">
        <v>0</v>
      </c>
      <c r="CF9" s="25" t="n">
        <v>0</v>
      </c>
      <c r="CG9" s="25" t="n">
        <v>0</v>
      </c>
      <c r="CH9" s="25" t="n">
        <v>2</v>
      </c>
      <c r="CI9" s="25" t="n">
        <v>0</v>
      </c>
      <c r="CJ9" s="25" t="n">
        <v>2</v>
      </c>
      <c r="CK9" s="25" t="n">
        <v>3</v>
      </c>
      <c r="CL9" s="25" t="n">
        <v>3</v>
      </c>
      <c r="CM9" s="25" t="n">
        <v>1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5" t="n">
        <v>0</v>
      </c>
      <c r="CW9" s="25" t="n">
        <v>0</v>
      </c>
      <c r="CX9" s="25" t="n">
        <v>0</v>
      </c>
      <c r="CY9" s="25" t="n">
        <v>0</v>
      </c>
      <c r="CZ9" s="25" t="n">
        <v>0</v>
      </c>
      <c r="DA9" s="25" t="n">
        <v>0</v>
      </c>
      <c r="DB9" s="25" t="n">
        <v>0</v>
      </c>
      <c r="DC9" s="25" t="n">
        <v>0</v>
      </c>
      <c r="DD9" s="25" t="n">
        <v>0</v>
      </c>
      <c r="DE9" s="25" t="n">
        <v>0</v>
      </c>
      <c r="DF9" s="25" t="n">
        <v>0</v>
      </c>
      <c r="DG9" s="25" t="n">
        <v>0</v>
      </c>
      <c r="DH9" s="25" t="n">
        <v>0</v>
      </c>
      <c r="DI9" s="25" t="n">
        <v>0</v>
      </c>
      <c r="DJ9" s="25" t="n">
        <v>742</v>
      </c>
      <c r="DK9" s="25" t="n">
        <v>329</v>
      </c>
      <c r="DL9" s="25" t="n">
        <v>33.66</v>
      </c>
    </row>
    <row r="10" s="26" customFormat="true" ht="24" hidden="false" customHeight="true" outlineLevel="0" collapsed="false">
      <c r="A10" s="23" t="s">
        <v>140</v>
      </c>
      <c r="B10" s="24" t="s">
        <v>7</v>
      </c>
      <c r="C10" s="25" t="n">
        <v>12</v>
      </c>
      <c r="D10" s="25" t="n">
        <v>16</v>
      </c>
      <c r="E10" s="25" t="n">
        <v>12</v>
      </c>
      <c r="F10" s="25" t="n">
        <v>13</v>
      </c>
      <c r="G10" s="25" t="n">
        <v>14</v>
      </c>
      <c r="H10" s="25" t="n">
        <v>7</v>
      </c>
      <c r="I10" s="25" t="n">
        <v>12</v>
      </c>
      <c r="J10" s="25" t="n">
        <v>3</v>
      </c>
      <c r="K10" s="25" t="n">
        <v>5</v>
      </c>
      <c r="L10" s="25" t="n">
        <v>3</v>
      </c>
      <c r="M10" s="25" t="n">
        <v>2</v>
      </c>
      <c r="N10" s="25" t="n">
        <v>1</v>
      </c>
      <c r="O10" s="25" t="n">
        <v>2</v>
      </c>
      <c r="P10" s="25" t="n">
        <v>1</v>
      </c>
      <c r="Q10" s="25" t="n">
        <v>1</v>
      </c>
      <c r="R10" s="25" t="n">
        <v>0</v>
      </c>
      <c r="S10" s="25" t="n">
        <v>2</v>
      </c>
      <c r="T10" s="25" t="n">
        <v>1</v>
      </c>
      <c r="U10" s="25" t="n">
        <v>2</v>
      </c>
      <c r="V10" s="25" t="n">
        <v>1</v>
      </c>
      <c r="W10" s="25" t="n">
        <v>0</v>
      </c>
      <c r="X10" s="25" t="n">
        <v>1</v>
      </c>
      <c r="Y10" s="25" t="n">
        <v>1</v>
      </c>
      <c r="Z10" s="25" t="n">
        <v>4</v>
      </c>
      <c r="AA10" s="25" t="n">
        <v>3</v>
      </c>
      <c r="AB10" s="25" t="n">
        <v>5</v>
      </c>
      <c r="AC10" s="25" t="n">
        <v>7</v>
      </c>
      <c r="AD10" s="25" t="n">
        <v>7</v>
      </c>
      <c r="AE10" s="25" t="n">
        <v>27</v>
      </c>
      <c r="AF10" s="25" t="n">
        <v>23</v>
      </c>
      <c r="AG10" s="25" t="n">
        <v>19</v>
      </c>
      <c r="AH10" s="25" t="n">
        <v>13</v>
      </c>
      <c r="AI10" s="25" t="n">
        <v>21</v>
      </c>
      <c r="AJ10" s="25" t="n">
        <v>17</v>
      </c>
      <c r="AK10" s="25" t="n">
        <v>28</v>
      </c>
      <c r="AL10" s="25" t="n">
        <v>21</v>
      </c>
      <c r="AM10" s="25" t="n">
        <v>21</v>
      </c>
      <c r="AN10" s="25" t="n">
        <v>22</v>
      </c>
      <c r="AO10" s="25" t="n">
        <v>16</v>
      </c>
      <c r="AP10" s="25" t="n">
        <v>15</v>
      </c>
      <c r="AQ10" s="25" t="n">
        <v>6</v>
      </c>
      <c r="AR10" s="25" t="n">
        <v>11</v>
      </c>
      <c r="AS10" s="25" t="n">
        <v>8</v>
      </c>
      <c r="AT10" s="25" t="n">
        <v>10</v>
      </c>
      <c r="AU10" s="25" t="n">
        <v>6</v>
      </c>
      <c r="AV10" s="25" t="n">
        <v>7</v>
      </c>
      <c r="AW10" s="25" t="n">
        <v>3</v>
      </c>
      <c r="AX10" s="25" t="n">
        <v>5</v>
      </c>
      <c r="AY10" s="25" t="n">
        <v>6</v>
      </c>
      <c r="AZ10" s="25" t="n">
        <v>2</v>
      </c>
      <c r="BA10" s="25" t="n">
        <v>3</v>
      </c>
      <c r="BB10" s="25" t="n">
        <v>4</v>
      </c>
      <c r="BC10" s="25" t="n">
        <v>0</v>
      </c>
      <c r="BD10" s="25" t="n">
        <v>0</v>
      </c>
      <c r="BE10" s="25" t="n">
        <v>1</v>
      </c>
      <c r="BF10" s="25" t="n">
        <v>3</v>
      </c>
      <c r="BG10" s="25" t="n">
        <v>3</v>
      </c>
      <c r="BH10" s="25" t="n">
        <v>2</v>
      </c>
      <c r="BI10" s="25" t="n">
        <v>2</v>
      </c>
      <c r="BJ10" s="25" t="n">
        <v>3</v>
      </c>
      <c r="BK10" s="25" t="n">
        <v>2</v>
      </c>
      <c r="BL10" s="25" t="n">
        <v>3</v>
      </c>
      <c r="BM10" s="25" t="n">
        <v>3</v>
      </c>
      <c r="BN10" s="25" t="n">
        <v>3</v>
      </c>
      <c r="BO10" s="25" t="n">
        <v>0</v>
      </c>
      <c r="BP10" s="25" t="n">
        <v>3</v>
      </c>
      <c r="BQ10" s="25" t="n">
        <v>1</v>
      </c>
      <c r="BR10" s="25" t="n">
        <v>1</v>
      </c>
      <c r="BS10" s="25" t="n">
        <v>2</v>
      </c>
      <c r="BT10" s="25" t="n">
        <v>3</v>
      </c>
      <c r="BU10" s="25" t="n">
        <v>3</v>
      </c>
      <c r="BV10" s="25" t="n">
        <v>2</v>
      </c>
      <c r="BW10" s="25" t="n">
        <v>1</v>
      </c>
      <c r="BX10" s="25" t="n">
        <v>0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1</v>
      </c>
      <c r="CE10" s="2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5" t="n">
        <v>0</v>
      </c>
      <c r="DJ10" s="25" t="n">
        <v>494</v>
      </c>
      <c r="DK10" s="25" t="s">
        <v>138</v>
      </c>
      <c r="DL10" s="25" t="n">
        <v>30.55</v>
      </c>
    </row>
    <row r="11" s="26" customFormat="true" ht="24.75" hidden="false" customHeight="true" outlineLevel="0" collapsed="false">
      <c r="A11" s="23"/>
      <c r="B11" s="24" t="s">
        <v>8</v>
      </c>
      <c r="C11" s="25" t="n">
        <v>22</v>
      </c>
      <c r="D11" s="25" t="n">
        <v>15</v>
      </c>
      <c r="E11" s="25" t="n">
        <v>19</v>
      </c>
      <c r="F11" s="25" t="n">
        <v>13</v>
      </c>
      <c r="G11" s="25" t="n">
        <v>14</v>
      </c>
      <c r="H11" s="25" t="n">
        <v>10</v>
      </c>
      <c r="I11" s="25" t="n">
        <v>5</v>
      </c>
      <c r="J11" s="25" t="n">
        <v>9</v>
      </c>
      <c r="K11" s="25" t="n">
        <v>2</v>
      </c>
      <c r="L11" s="25" t="n">
        <v>8</v>
      </c>
      <c r="M11" s="25" t="n">
        <v>2</v>
      </c>
      <c r="N11" s="25" t="n">
        <v>4</v>
      </c>
      <c r="O11" s="25" t="n">
        <v>1</v>
      </c>
      <c r="P11" s="25" t="n">
        <v>1</v>
      </c>
      <c r="Q11" s="25" t="n">
        <v>3</v>
      </c>
      <c r="R11" s="25" t="n">
        <v>1</v>
      </c>
      <c r="S11" s="25" t="n">
        <v>1</v>
      </c>
      <c r="T11" s="25" t="n">
        <v>2</v>
      </c>
      <c r="U11" s="25" t="n">
        <v>2</v>
      </c>
      <c r="V11" s="25" t="n">
        <v>1</v>
      </c>
      <c r="W11" s="25" t="n">
        <v>0</v>
      </c>
      <c r="X11" s="25" t="n">
        <v>1</v>
      </c>
      <c r="Y11" s="25" t="n">
        <v>2</v>
      </c>
      <c r="Z11" s="25" t="n">
        <v>3</v>
      </c>
      <c r="AA11" s="25" t="n">
        <v>3</v>
      </c>
      <c r="AB11" s="25" t="n">
        <v>4</v>
      </c>
      <c r="AC11" s="25" t="n">
        <v>10</v>
      </c>
      <c r="AD11" s="25" t="n">
        <v>19</v>
      </c>
      <c r="AE11" s="25" t="n">
        <v>17</v>
      </c>
      <c r="AF11" s="25" t="n">
        <v>30</v>
      </c>
      <c r="AG11" s="25" t="n">
        <v>18</v>
      </c>
      <c r="AH11" s="25" t="n">
        <v>20</v>
      </c>
      <c r="AI11" s="25" t="n">
        <v>21</v>
      </c>
      <c r="AJ11" s="25" t="n">
        <v>18</v>
      </c>
      <c r="AK11" s="25" t="n">
        <v>22</v>
      </c>
      <c r="AL11" s="25" t="n">
        <v>16</v>
      </c>
      <c r="AM11" s="25" t="n">
        <v>13</v>
      </c>
      <c r="AN11" s="25" t="n">
        <v>16</v>
      </c>
      <c r="AO11" s="25" t="n">
        <v>10</v>
      </c>
      <c r="AP11" s="25" t="n">
        <v>10</v>
      </c>
      <c r="AQ11" s="25" t="n">
        <v>10</v>
      </c>
      <c r="AR11" s="25" t="n">
        <v>5</v>
      </c>
      <c r="AS11" s="25" t="n">
        <v>6</v>
      </c>
      <c r="AT11" s="25" t="n">
        <v>6</v>
      </c>
      <c r="AU11" s="25" t="n">
        <v>3</v>
      </c>
      <c r="AV11" s="25" t="n">
        <v>4</v>
      </c>
      <c r="AW11" s="25" t="n">
        <v>2</v>
      </c>
      <c r="AX11" s="25" t="n">
        <v>2</v>
      </c>
      <c r="AY11" s="25" t="n">
        <v>3</v>
      </c>
      <c r="AZ11" s="25" t="n">
        <v>2</v>
      </c>
      <c r="BA11" s="25" t="n">
        <v>1</v>
      </c>
      <c r="BB11" s="25" t="n">
        <v>0</v>
      </c>
      <c r="BC11" s="25" t="n">
        <v>0</v>
      </c>
      <c r="BD11" s="25" t="n">
        <v>2</v>
      </c>
      <c r="BE11" s="25" t="n">
        <v>1</v>
      </c>
      <c r="BF11" s="25" t="n">
        <v>4</v>
      </c>
      <c r="BG11" s="25" t="n">
        <v>4</v>
      </c>
      <c r="BH11" s="25" t="n">
        <v>3</v>
      </c>
      <c r="BI11" s="25" t="n">
        <v>3</v>
      </c>
      <c r="BJ11" s="25" t="n">
        <v>4</v>
      </c>
      <c r="BK11" s="25" t="n">
        <v>2</v>
      </c>
      <c r="BL11" s="25" t="n">
        <v>2</v>
      </c>
      <c r="BM11" s="25" t="n">
        <v>2</v>
      </c>
      <c r="BN11" s="25" t="n">
        <v>3</v>
      </c>
      <c r="BO11" s="25" t="n">
        <v>1</v>
      </c>
      <c r="BP11" s="25" t="n">
        <v>2</v>
      </c>
      <c r="BQ11" s="25" t="n">
        <v>1</v>
      </c>
      <c r="BR11" s="25" t="n">
        <v>3</v>
      </c>
      <c r="BS11" s="25" t="n">
        <v>2</v>
      </c>
      <c r="BT11" s="25" t="n">
        <v>2</v>
      </c>
      <c r="BU11" s="25" t="n">
        <v>1</v>
      </c>
      <c r="BV11" s="25" t="n">
        <v>1</v>
      </c>
      <c r="BW11" s="25" t="n">
        <v>1</v>
      </c>
      <c r="BX11" s="25" t="n">
        <v>0</v>
      </c>
      <c r="BY11" s="25" t="n">
        <v>1</v>
      </c>
      <c r="BZ11" s="25" t="n">
        <v>0</v>
      </c>
      <c r="CA11" s="25" t="n">
        <v>0</v>
      </c>
      <c r="CB11" s="25" t="n">
        <v>1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1</v>
      </c>
      <c r="CJ11" s="25" t="n">
        <v>0</v>
      </c>
      <c r="CK11" s="25" t="n">
        <v>0</v>
      </c>
      <c r="CL11" s="25" t="n">
        <v>0</v>
      </c>
      <c r="CM11" s="25" t="n">
        <v>0</v>
      </c>
      <c r="CN11" s="25" t="n">
        <v>1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5" t="n">
        <v>0</v>
      </c>
      <c r="DA11" s="25" t="n">
        <v>0</v>
      </c>
      <c r="DB11" s="25" t="n">
        <v>0</v>
      </c>
      <c r="DC11" s="25" t="n">
        <v>0</v>
      </c>
      <c r="DD11" s="25" t="n">
        <v>0</v>
      </c>
      <c r="DE11" s="25" t="n">
        <v>0</v>
      </c>
      <c r="DF11" s="25" t="n">
        <v>0</v>
      </c>
      <c r="DG11" s="25" t="n">
        <v>0</v>
      </c>
      <c r="DH11" s="25" t="n">
        <v>0</v>
      </c>
      <c r="DI11" s="25" t="n">
        <v>0</v>
      </c>
      <c r="DJ11" s="25" t="n">
        <v>480</v>
      </c>
      <c r="DK11" s="25" t="s">
        <v>138</v>
      </c>
      <c r="DL11" s="25" t="n">
        <v>28.2</v>
      </c>
    </row>
    <row r="12" s="26" customFormat="true" ht="24.75" hidden="false" customHeight="true" outlineLevel="0" collapsed="false">
      <c r="A12" s="23"/>
      <c r="B12" s="24" t="s">
        <v>6</v>
      </c>
      <c r="C12" s="25" t="n">
        <v>34</v>
      </c>
      <c r="D12" s="25" t="n">
        <v>31</v>
      </c>
      <c r="E12" s="25" t="n">
        <v>31</v>
      </c>
      <c r="F12" s="25" t="n">
        <v>26</v>
      </c>
      <c r="G12" s="25" t="n">
        <v>28</v>
      </c>
      <c r="H12" s="25" t="n">
        <v>17</v>
      </c>
      <c r="I12" s="25" t="n">
        <v>17</v>
      </c>
      <c r="J12" s="25" t="n">
        <v>12</v>
      </c>
      <c r="K12" s="25" t="n">
        <v>7</v>
      </c>
      <c r="L12" s="25" t="n">
        <v>11</v>
      </c>
      <c r="M12" s="25" t="n">
        <v>4</v>
      </c>
      <c r="N12" s="25" t="n">
        <v>5</v>
      </c>
      <c r="O12" s="25" t="n">
        <v>3</v>
      </c>
      <c r="P12" s="25" t="n">
        <v>2</v>
      </c>
      <c r="Q12" s="25" t="n">
        <v>4</v>
      </c>
      <c r="R12" s="25" t="n">
        <v>1</v>
      </c>
      <c r="S12" s="25" t="n">
        <v>3</v>
      </c>
      <c r="T12" s="25" t="n">
        <v>3</v>
      </c>
      <c r="U12" s="25" t="n">
        <v>4</v>
      </c>
      <c r="V12" s="25" t="n">
        <v>2</v>
      </c>
      <c r="W12" s="25" t="n">
        <v>0</v>
      </c>
      <c r="X12" s="25" t="n">
        <v>2</v>
      </c>
      <c r="Y12" s="25" t="n">
        <v>3</v>
      </c>
      <c r="Z12" s="25" t="n">
        <v>7</v>
      </c>
      <c r="AA12" s="25" t="n">
        <v>6</v>
      </c>
      <c r="AB12" s="25" t="n">
        <v>9</v>
      </c>
      <c r="AC12" s="25" t="n">
        <v>17</v>
      </c>
      <c r="AD12" s="25" t="n">
        <v>26</v>
      </c>
      <c r="AE12" s="25" t="n">
        <v>44</v>
      </c>
      <c r="AF12" s="25" t="n">
        <v>53</v>
      </c>
      <c r="AG12" s="25" t="n">
        <v>37</v>
      </c>
      <c r="AH12" s="25" t="n">
        <v>33</v>
      </c>
      <c r="AI12" s="25" t="n">
        <v>42</v>
      </c>
      <c r="AJ12" s="25" t="n">
        <v>35</v>
      </c>
      <c r="AK12" s="25" t="n">
        <v>50</v>
      </c>
      <c r="AL12" s="25" t="n">
        <v>37</v>
      </c>
      <c r="AM12" s="25" t="n">
        <v>34</v>
      </c>
      <c r="AN12" s="25" t="n">
        <v>38</v>
      </c>
      <c r="AO12" s="25" t="n">
        <v>26</v>
      </c>
      <c r="AP12" s="25" t="n">
        <v>25</v>
      </c>
      <c r="AQ12" s="25" t="n">
        <v>16</v>
      </c>
      <c r="AR12" s="25" t="n">
        <v>16</v>
      </c>
      <c r="AS12" s="25" t="n">
        <v>14</v>
      </c>
      <c r="AT12" s="25" t="n">
        <v>16</v>
      </c>
      <c r="AU12" s="25" t="n">
        <v>9</v>
      </c>
      <c r="AV12" s="25" t="n">
        <v>11</v>
      </c>
      <c r="AW12" s="25" t="n">
        <v>5</v>
      </c>
      <c r="AX12" s="25" t="n">
        <v>7</v>
      </c>
      <c r="AY12" s="25" t="n">
        <v>9</v>
      </c>
      <c r="AZ12" s="25" t="n">
        <v>4</v>
      </c>
      <c r="BA12" s="25" t="n">
        <v>4</v>
      </c>
      <c r="BB12" s="25" t="n">
        <v>4</v>
      </c>
      <c r="BC12" s="25" t="n">
        <v>0</v>
      </c>
      <c r="BD12" s="25" t="n">
        <v>2</v>
      </c>
      <c r="BE12" s="25" t="n">
        <v>2</v>
      </c>
      <c r="BF12" s="25" t="n">
        <v>7</v>
      </c>
      <c r="BG12" s="25" t="n">
        <v>7</v>
      </c>
      <c r="BH12" s="25" t="n">
        <v>5</v>
      </c>
      <c r="BI12" s="25" t="n">
        <v>5</v>
      </c>
      <c r="BJ12" s="25" t="n">
        <v>7</v>
      </c>
      <c r="BK12" s="25" t="n">
        <v>4</v>
      </c>
      <c r="BL12" s="25" t="n">
        <v>5</v>
      </c>
      <c r="BM12" s="25" t="n">
        <v>5</v>
      </c>
      <c r="BN12" s="25" t="n">
        <v>6</v>
      </c>
      <c r="BO12" s="25" t="n">
        <v>1</v>
      </c>
      <c r="BP12" s="25" t="n">
        <v>5</v>
      </c>
      <c r="BQ12" s="25" t="n">
        <v>2</v>
      </c>
      <c r="BR12" s="25" t="n">
        <v>4</v>
      </c>
      <c r="BS12" s="25" t="n">
        <v>4</v>
      </c>
      <c r="BT12" s="25" t="n">
        <v>5</v>
      </c>
      <c r="BU12" s="25" t="n">
        <v>4</v>
      </c>
      <c r="BV12" s="25" t="n">
        <v>3</v>
      </c>
      <c r="BW12" s="25" t="n">
        <v>2</v>
      </c>
      <c r="BX12" s="25" t="n">
        <v>0</v>
      </c>
      <c r="BY12" s="25" t="n">
        <v>1</v>
      </c>
      <c r="BZ12" s="25" t="n">
        <v>0</v>
      </c>
      <c r="CA12" s="25" t="n">
        <v>0</v>
      </c>
      <c r="CB12" s="25" t="n">
        <v>1</v>
      </c>
      <c r="CC12" s="25" t="n">
        <v>0</v>
      </c>
      <c r="CD12" s="25" t="n">
        <v>1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1</v>
      </c>
      <c r="CJ12" s="25" t="n">
        <v>0</v>
      </c>
      <c r="CK12" s="25" t="n">
        <v>0</v>
      </c>
      <c r="CL12" s="25" t="n">
        <v>0</v>
      </c>
      <c r="CM12" s="25" t="n">
        <v>0</v>
      </c>
      <c r="CN12" s="25" t="n">
        <v>1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0</v>
      </c>
      <c r="CX12" s="25" t="n">
        <v>0</v>
      </c>
      <c r="CY12" s="25" t="n">
        <v>0</v>
      </c>
      <c r="CZ12" s="25" t="n">
        <v>0</v>
      </c>
      <c r="DA12" s="25" t="n">
        <v>0</v>
      </c>
      <c r="DB12" s="25" t="n">
        <v>0</v>
      </c>
      <c r="DC12" s="25" t="n">
        <v>0</v>
      </c>
      <c r="DD12" s="25" t="n">
        <v>0</v>
      </c>
      <c r="DE12" s="25" t="n">
        <v>0</v>
      </c>
      <c r="DF12" s="25" t="n">
        <v>0</v>
      </c>
      <c r="DG12" s="25" t="n">
        <v>0</v>
      </c>
      <c r="DH12" s="25" t="n">
        <v>0</v>
      </c>
      <c r="DI12" s="25" t="n">
        <v>0</v>
      </c>
      <c r="DJ12" s="25" t="n">
        <v>974</v>
      </c>
      <c r="DK12" s="25" t="n">
        <v>410</v>
      </c>
      <c r="DL12" s="25" t="n">
        <v>29.39</v>
      </c>
    </row>
    <row r="13" s="26" customFormat="true" ht="24.75" hidden="false" customHeight="true" outlineLevel="0" collapsed="false">
      <c r="A13" s="23" t="s">
        <v>141</v>
      </c>
      <c r="B13" s="24" t="s">
        <v>7</v>
      </c>
      <c r="C13" s="25" t="n">
        <v>11</v>
      </c>
      <c r="D13" s="25" t="n">
        <v>9</v>
      </c>
      <c r="E13" s="25" t="n">
        <v>9</v>
      </c>
      <c r="F13" s="25" t="n">
        <v>9</v>
      </c>
      <c r="G13" s="25" t="n">
        <v>8</v>
      </c>
      <c r="H13" s="25" t="n">
        <v>3</v>
      </c>
      <c r="I13" s="25" t="n">
        <v>5</v>
      </c>
      <c r="J13" s="25" t="n">
        <v>2</v>
      </c>
      <c r="K13" s="25" t="n">
        <v>3</v>
      </c>
      <c r="L13" s="25" t="n">
        <v>0</v>
      </c>
      <c r="M13" s="25" t="n">
        <v>2</v>
      </c>
      <c r="N13" s="25" t="n">
        <v>0</v>
      </c>
      <c r="O13" s="25" t="n">
        <v>1</v>
      </c>
      <c r="P13" s="25" t="n">
        <v>0</v>
      </c>
      <c r="Q13" s="25" t="n">
        <v>2</v>
      </c>
      <c r="R13" s="25" t="n">
        <v>1</v>
      </c>
      <c r="S13" s="25" t="n">
        <v>2</v>
      </c>
      <c r="T13" s="25" t="n">
        <v>4</v>
      </c>
      <c r="U13" s="25" t="n">
        <v>1</v>
      </c>
      <c r="V13" s="25" t="n">
        <v>1</v>
      </c>
      <c r="W13" s="25" t="n">
        <v>2</v>
      </c>
      <c r="X13" s="25" t="n">
        <v>0</v>
      </c>
      <c r="Y13" s="25" t="n">
        <v>5</v>
      </c>
      <c r="Z13" s="25" t="n">
        <v>2</v>
      </c>
      <c r="AA13" s="25" t="n">
        <v>4</v>
      </c>
      <c r="AB13" s="25" t="n">
        <v>5</v>
      </c>
      <c r="AC13" s="25" t="n">
        <v>4</v>
      </c>
      <c r="AD13" s="25" t="n">
        <v>8</v>
      </c>
      <c r="AE13" s="25" t="n">
        <v>9</v>
      </c>
      <c r="AF13" s="25" t="n">
        <v>10</v>
      </c>
      <c r="AG13" s="25" t="n">
        <v>11</v>
      </c>
      <c r="AH13" s="25" t="n">
        <v>18</v>
      </c>
      <c r="AI13" s="25" t="n">
        <v>12</v>
      </c>
      <c r="AJ13" s="25" t="n">
        <v>6</v>
      </c>
      <c r="AK13" s="25" t="n">
        <v>7</v>
      </c>
      <c r="AL13" s="25" t="n">
        <v>16</v>
      </c>
      <c r="AM13" s="25" t="n">
        <v>18</v>
      </c>
      <c r="AN13" s="25" t="n">
        <v>12</v>
      </c>
      <c r="AO13" s="25" t="n">
        <v>11</v>
      </c>
      <c r="AP13" s="25" t="n">
        <v>7</v>
      </c>
      <c r="AQ13" s="25" t="n">
        <v>7</v>
      </c>
      <c r="AR13" s="25" t="n">
        <v>9</v>
      </c>
      <c r="AS13" s="25" t="n">
        <v>7</v>
      </c>
      <c r="AT13" s="25" t="n">
        <v>3</v>
      </c>
      <c r="AU13" s="25" t="n">
        <v>3</v>
      </c>
      <c r="AV13" s="25" t="n">
        <v>3</v>
      </c>
      <c r="AW13" s="25" t="n">
        <v>8</v>
      </c>
      <c r="AX13" s="25" t="n">
        <v>3</v>
      </c>
      <c r="AY13" s="25" t="n">
        <v>4</v>
      </c>
      <c r="AZ13" s="25" t="n">
        <v>1</v>
      </c>
      <c r="BA13" s="25" t="n">
        <v>3</v>
      </c>
      <c r="BB13" s="25" t="n">
        <v>4</v>
      </c>
      <c r="BC13" s="25" t="n">
        <v>1</v>
      </c>
      <c r="BD13" s="25" t="n">
        <v>0</v>
      </c>
      <c r="BE13" s="25" t="n">
        <v>1</v>
      </c>
      <c r="BF13" s="25" t="n">
        <v>2</v>
      </c>
      <c r="BG13" s="25" t="n">
        <v>4</v>
      </c>
      <c r="BH13" s="25" t="n">
        <v>0</v>
      </c>
      <c r="BI13" s="25" t="n">
        <v>1</v>
      </c>
      <c r="BJ13" s="25" t="n">
        <v>3</v>
      </c>
      <c r="BK13" s="25" t="n">
        <v>1</v>
      </c>
      <c r="BL13" s="25" t="n">
        <v>3</v>
      </c>
      <c r="BM13" s="25" t="n">
        <v>3</v>
      </c>
      <c r="BN13" s="25" t="n">
        <v>2</v>
      </c>
      <c r="BO13" s="25" t="n">
        <v>1</v>
      </c>
      <c r="BP13" s="25" t="n">
        <v>0</v>
      </c>
      <c r="BQ13" s="25" t="n">
        <v>3</v>
      </c>
      <c r="BR13" s="25" t="n">
        <v>2</v>
      </c>
      <c r="BS13" s="25" t="n">
        <v>1</v>
      </c>
      <c r="BT13" s="25" t="n">
        <v>0</v>
      </c>
      <c r="BU13" s="25" t="n">
        <v>3</v>
      </c>
      <c r="BV13" s="25" t="n">
        <v>0</v>
      </c>
      <c r="BW13" s="25" t="n">
        <v>1</v>
      </c>
      <c r="BX13" s="25" t="n">
        <v>1</v>
      </c>
      <c r="BY13" s="25" t="n">
        <v>0</v>
      </c>
      <c r="BZ13" s="25" t="n">
        <v>0</v>
      </c>
      <c r="CA13" s="25" t="n">
        <v>1</v>
      </c>
      <c r="CB13" s="25" t="n">
        <v>0</v>
      </c>
      <c r="CC13" s="25" t="n">
        <v>0</v>
      </c>
      <c r="CD13" s="25" t="n">
        <v>1</v>
      </c>
      <c r="CE13" s="25" t="n">
        <v>0</v>
      </c>
      <c r="CF13" s="25" t="n">
        <v>0</v>
      </c>
      <c r="CG13" s="25" t="n">
        <v>0</v>
      </c>
      <c r="CH13" s="25" t="n">
        <v>1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0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0</v>
      </c>
      <c r="DA13" s="25" t="n">
        <v>0</v>
      </c>
      <c r="DB13" s="25" t="n">
        <v>0</v>
      </c>
      <c r="DC13" s="25" t="n">
        <v>0</v>
      </c>
      <c r="DD13" s="25" t="n">
        <v>0</v>
      </c>
      <c r="DE13" s="25" t="n">
        <v>0</v>
      </c>
      <c r="DF13" s="25" t="n">
        <v>0</v>
      </c>
      <c r="DG13" s="25" t="n">
        <v>0</v>
      </c>
      <c r="DH13" s="25" t="n">
        <v>0</v>
      </c>
      <c r="DI13" s="25" t="n">
        <v>0</v>
      </c>
      <c r="DJ13" s="25" t="n">
        <v>331</v>
      </c>
      <c r="DK13" s="25" t="s">
        <v>138</v>
      </c>
      <c r="DL13" s="25" t="n">
        <v>31.54</v>
      </c>
    </row>
    <row r="14" s="26" customFormat="true" ht="24.75" hidden="false" customHeight="true" outlineLevel="0" collapsed="false">
      <c r="A14" s="23"/>
      <c r="B14" s="24" t="s">
        <v>8</v>
      </c>
      <c r="C14" s="25" t="n">
        <v>10</v>
      </c>
      <c r="D14" s="25" t="n">
        <v>13</v>
      </c>
      <c r="E14" s="25" t="n">
        <v>7</v>
      </c>
      <c r="F14" s="25" t="n">
        <v>8</v>
      </c>
      <c r="G14" s="25" t="n">
        <v>4</v>
      </c>
      <c r="H14" s="25" t="n">
        <v>5</v>
      </c>
      <c r="I14" s="25" t="n">
        <v>2</v>
      </c>
      <c r="J14" s="25" t="n">
        <v>5</v>
      </c>
      <c r="K14" s="25" t="n">
        <v>3</v>
      </c>
      <c r="L14" s="25" t="n">
        <v>4</v>
      </c>
      <c r="M14" s="25" t="n">
        <v>1</v>
      </c>
      <c r="N14" s="25" t="n">
        <v>1</v>
      </c>
      <c r="O14" s="25" t="n">
        <v>1</v>
      </c>
      <c r="P14" s="25" t="n">
        <v>0</v>
      </c>
      <c r="Q14" s="25" t="n">
        <v>1</v>
      </c>
      <c r="R14" s="25" t="n">
        <v>3</v>
      </c>
      <c r="S14" s="25" t="n">
        <v>1</v>
      </c>
      <c r="T14" s="25" t="n">
        <v>2</v>
      </c>
      <c r="U14" s="25" t="n">
        <v>1</v>
      </c>
      <c r="V14" s="25" t="n">
        <v>1</v>
      </c>
      <c r="W14" s="25" t="n">
        <v>3</v>
      </c>
      <c r="X14" s="25" t="n">
        <v>4</v>
      </c>
      <c r="Y14" s="25" t="n">
        <v>2</v>
      </c>
      <c r="Z14" s="25" t="n">
        <v>3</v>
      </c>
      <c r="AA14" s="25" t="n">
        <v>2</v>
      </c>
      <c r="AB14" s="25" t="n">
        <v>5</v>
      </c>
      <c r="AC14" s="25" t="n">
        <v>7</v>
      </c>
      <c r="AD14" s="25" t="n">
        <v>9</v>
      </c>
      <c r="AE14" s="25" t="n">
        <v>11</v>
      </c>
      <c r="AF14" s="25" t="n">
        <v>14</v>
      </c>
      <c r="AG14" s="25" t="n">
        <v>16</v>
      </c>
      <c r="AH14" s="25" t="n">
        <v>13</v>
      </c>
      <c r="AI14" s="25" t="n">
        <v>15</v>
      </c>
      <c r="AJ14" s="25" t="n">
        <v>8</v>
      </c>
      <c r="AK14" s="25" t="n">
        <v>9</v>
      </c>
      <c r="AL14" s="25" t="n">
        <v>13</v>
      </c>
      <c r="AM14" s="25" t="n">
        <v>10</v>
      </c>
      <c r="AN14" s="25" t="n">
        <v>7</v>
      </c>
      <c r="AO14" s="25" t="n">
        <v>6</v>
      </c>
      <c r="AP14" s="25" t="n">
        <v>10</v>
      </c>
      <c r="AQ14" s="25" t="n">
        <v>2</v>
      </c>
      <c r="AR14" s="25" t="n">
        <v>2</v>
      </c>
      <c r="AS14" s="25" t="n">
        <v>3</v>
      </c>
      <c r="AT14" s="25" t="n">
        <v>5</v>
      </c>
      <c r="AU14" s="25" t="n">
        <v>2</v>
      </c>
      <c r="AV14" s="25" t="n">
        <v>1</v>
      </c>
      <c r="AW14" s="25" t="n">
        <v>2</v>
      </c>
      <c r="AX14" s="25" t="n">
        <v>3</v>
      </c>
      <c r="AY14" s="25" t="n">
        <v>3</v>
      </c>
      <c r="AZ14" s="25" t="n">
        <v>2</v>
      </c>
      <c r="BA14" s="25" t="n">
        <v>1</v>
      </c>
      <c r="BB14" s="25" t="n">
        <v>0</v>
      </c>
      <c r="BC14" s="25" t="n">
        <v>4</v>
      </c>
      <c r="BD14" s="25" t="n">
        <v>0</v>
      </c>
      <c r="BE14" s="25" t="n">
        <v>1</v>
      </c>
      <c r="BF14" s="25" t="n">
        <v>2</v>
      </c>
      <c r="BG14" s="25" t="n">
        <v>2</v>
      </c>
      <c r="BH14" s="25" t="n">
        <v>3</v>
      </c>
      <c r="BI14" s="25" t="n">
        <v>2</v>
      </c>
      <c r="BJ14" s="25" t="n">
        <v>3</v>
      </c>
      <c r="BK14" s="25" t="n">
        <v>2</v>
      </c>
      <c r="BL14" s="25" t="n">
        <v>0</v>
      </c>
      <c r="BM14" s="25" t="n">
        <v>3</v>
      </c>
      <c r="BN14" s="25" t="n">
        <v>1</v>
      </c>
      <c r="BO14" s="25" t="n">
        <v>1</v>
      </c>
      <c r="BP14" s="25" t="n">
        <v>2</v>
      </c>
      <c r="BQ14" s="25" t="n">
        <v>1</v>
      </c>
      <c r="BR14" s="25" t="n">
        <v>1</v>
      </c>
      <c r="BS14" s="25" t="n">
        <v>1</v>
      </c>
      <c r="BT14" s="25" t="n">
        <v>0</v>
      </c>
      <c r="BU14" s="25" t="n">
        <v>2</v>
      </c>
      <c r="BV14" s="25" t="n">
        <v>0</v>
      </c>
      <c r="BW14" s="25" t="n">
        <v>2</v>
      </c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1</v>
      </c>
      <c r="CD14" s="25" t="n">
        <v>0</v>
      </c>
      <c r="CE14" s="25" t="n">
        <v>0</v>
      </c>
      <c r="CF14" s="25" t="n">
        <v>1</v>
      </c>
      <c r="CG14" s="25" t="n">
        <v>0</v>
      </c>
      <c r="CH14" s="25" t="n">
        <v>0</v>
      </c>
      <c r="CI14" s="25" t="n">
        <v>0</v>
      </c>
      <c r="CJ14" s="25" t="n">
        <v>1</v>
      </c>
      <c r="CK14" s="25" t="n">
        <v>0</v>
      </c>
      <c r="CL14" s="25" t="n">
        <v>0</v>
      </c>
      <c r="CM14" s="25" t="n">
        <v>0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5" t="n">
        <v>0</v>
      </c>
      <c r="CW14" s="25" t="n">
        <v>0</v>
      </c>
      <c r="CX14" s="25" t="n">
        <v>0</v>
      </c>
      <c r="CY14" s="25" t="n">
        <v>0</v>
      </c>
      <c r="CZ14" s="25" t="n">
        <v>0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5" t="n">
        <v>0</v>
      </c>
      <c r="DJ14" s="25" t="n">
        <v>302</v>
      </c>
      <c r="DK14" s="25" t="s">
        <v>138</v>
      </c>
      <c r="DL14" s="25" t="n">
        <v>29.71</v>
      </c>
    </row>
    <row r="15" s="26" customFormat="true" ht="24.75" hidden="false" customHeight="true" outlineLevel="0" collapsed="false">
      <c r="A15" s="23"/>
      <c r="B15" s="24" t="s">
        <v>6</v>
      </c>
      <c r="C15" s="25" t="n">
        <v>21</v>
      </c>
      <c r="D15" s="25" t="n">
        <v>22</v>
      </c>
      <c r="E15" s="25" t="n">
        <v>16</v>
      </c>
      <c r="F15" s="25" t="n">
        <v>17</v>
      </c>
      <c r="G15" s="25" t="n">
        <v>12</v>
      </c>
      <c r="H15" s="25" t="n">
        <v>8</v>
      </c>
      <c r="I15" s="25" t="n">
        <v>7</v>
      </c>
      <c r="J15" s="25" t="n">
        <v>7</v>
      </c>
      <c r="K15" s="25" t="n">
        <v>6</v>
      </c>
      <c r="L15" s="25" t="n">
        <v>4</v>
      </c>
      <c r="M15" s="25" t="n">
        <v>3</v>
      </c>
      <c r="N15" s="25" t="n">
        <v>1</v>
      </c>
      <c r="O15" s="25" t="n">
        <v>2</v>
      </c>
      <c r="P15" s="25" t="n">
        <v>0</v>
      </c>
      <c r="Q15" s="25" t="n">
        <v>3</v>
      </c>
      <c r="R15" s="25" t="n">
        <v>4</v>
      </c>
      <c r="S15" s="25" t="n">
        <v>3</v>
      </c>
      <c r="T15" s="25" t="n">
        <v>6</v>
      </c>
      <c r="U15" s="25" t="n">
        <v>2</v>
      </c>
      <c r="V15" s="25" t="n">
        <v>2</v>
      </c>
      <c r="W15" s="25" t="n">
        <v>5</v>
      </c>
      <c r="X15" s="25" t="n">
        <v>4</v>
      </c>
      <c r="Y15" s="25" t="n">
        <v>7</v>
      </c>
      <c r="Z15" s="25" t="n">
        <v>5</v>
      </c>
      <c r="AA15" s="25" t="n">
        <v>6</v>
      </c>
      <c r="AB15" s="25" t="n">
        <v>10</v>
      </c>
      <c r="AC15" s="25" t="n">
        <v>11</v>
      </c>
      <c r="AD15" s="25" t="n">
        <v>17</v>
      </c>
      <c r="AE15" s="25" t="n">
        <v>20</v>
      </c>
      <c r="AF15" s="25" t="n">
        <v>24</v>
      </c>
      <c r="AG15" s="25" t="n">
        <v>27</v>
      </c>
      <c r="AH15" s="25" t="n">
        <v>31</v>
      </c>
      <c r="AI15" s="25" t="n">
        <v>27</v>
      </c>
      <c r="AJ15" s="25" t="n">
        <v>14</v>
      </c>
      <c r="AK15" s="25" t="n">
        <v>16</v>
      </c>
      <c r="AL15" s="25" t="n">
        <v>29</v>
      </c>
      <c r="AM15" s="25" t="n">
        <v>28</v>
      </c>
      <c r="AN15" s="25" t="n">
        <v>19</v>
      </c>
      <c r="AO15" s="25" t="n">
        <v>17</v>
      </c>
      <c r="AP15" s="25" t="n">
        <v>17</v>
      </c>
      <c r="AQ15" s="25" t="n">
        <v>9</v>
      </c>
      <c r="AR15" s="25" t="n">
        <v>11</v>
      </c>
      <c r="AS15" s="25" t="n">
        <v>10</v>
      </c>
      <c r="AT15" s="25" t="n">
        <v>8</v>
      </c>
      <c r="AU15" s="25" t="n">
        <v>5</v>
      </c>
      <c r="AV15" s="25" t="n">
        <v>4</v>
      </c>
      <c r="AW15" s="25" t="n">
        <v>10</v>
      </c>
      <c r="AX15" s="25" t="n">
        <v>6</v>
      </c>
      <c r="AY15" s="25" t="n">
        <v>7</v>
      </c>
      <c r="AZ15" s="25" t="n">
        <v>3</v>
      </c>
      <c r="BA15" s="25" t="n">
        <v>4</v>
      </c>
      <c r="BB15" s="25" t="n">
        <v>4</v>
      </c>
      <c r="BC15" s="25" t="n">
        <v>5</v>
      </c>
      <c r="BD15" s="25" t="n">
        <v>0</v>
      </c>
      <c r="BE15" s="25" t="n">
        <v>2</v>
      </c>
      <c r="BF15" s="25" t="n">
        <v>4</v>
      </c>
      <c r="BG15" s="25" t="n">
        <v>6</v>
      </c>
      <c r="BH15" s="25" t="n">
        <v>3</v>
      </c>
      <c r="BI15" s="25" t="n">
        <v>3</v>
      </c>
      <c r="BJ15" s="25" t="n">
        <v>6</v>
      </c>
      <c r="BK15" s="25" t="n">
        <v>3</v>
      </c>
      <c r="BL15" s="25" t="n">
        <v>3</v>
      </c>
      <c r="BM15" s="25" t="n">
        <v>6</v>
      </c>
      <c r="BN15" s="25" t="n">
        <v>3</v>
      </c>
      <c r="BO15" s="25" t="n">
        <v>2</v>
      </c>
      <c r="BP15" s="25" t="n">
        <v>2</v>
      </c>
      <c r="BQ15" s="25" t="n">
        <v>4</v>
      </c>
      <c r="BR15" s="25" t="n">
        <v>3</v>
      </c>
      <c r="BS15" s="25" t="n">
        <v>2</v>
      </c>
      <c r="BT15" s="25" t="n">
        <v>0</v>
      </c>
      <c r="BU15" s="25" t="n">
        <v>5</v>
      </c>
      <c r="BV15" s="25" t="n">
        <v>0</v>
      </c>
      <c r="BW15" s="25" t="n">
        <v>3</v>
      </c>
      <c r="BX15" s="25" t="n">
        <v>1</v>
      </c>
      <c r="BY15" s="25" t="n">
        <v>0</v>
      </c>
      <c r="BZ15" s="25" t="n">
        <v>0</v>
      </c>
      <c r="CA15" s="25" t="n">
        <v>1</v>
      </c>
      <c r="CB15" s="25" t="n">
        <v>0</v>
      </c>
      <c r="CC15" s="25" t="n">
        <v>1</v>
      </c>
      <c r="CD15" s="25" t="n">
        <v>1</v>
      </c>
      <c r="CE15" s="25" t="n">
        <v>0</v>
      </c>
      <c r="CF15" s="25" t="n">
        <v>1</v>
      </c>
      <c r="CG15" s="25" t="n">
        <v>0</v>
      </c>
      <c r="CH15" s="25" t="n">
        <v>1</v>
      </c>
      <c r="CI15" s="25" t="n">
        <v>0</v>
      </c>
      <c r="CJ15" s="25" t="n">
        <v>1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5" t="n">
        <v>0</v>
      </c>
      <c r="CW15" s="25" t="n">
        <v>0</v>
      </c>
      <c r="CX15" s="25" t="n">
        <v>0</v>
      </c>
      <c r="CY15" s="25" t="n">
        <v>0</v>
      </c>
      <c r="CZ15" s="25" t="n">
        <v>0</v>
      </c>
      <c r="DA15" s="25" t="n">
        <v>0</v>
      </c>
      <c r="DB15" s="25" t="n">
        <v>0</v>
      </c>
      <c r="DC15" s="25" t="n">
        <v>0</v>
      </c>
      <c r="DD15" s="25" t="n">
        <v>0</v>
      </c>
      <c r="DE15" s="25" t="n">
        <v>0</v>
      </c>
      <c r="DF15" s="25" t="n">
        <v>0</v>
      </c>
      <c r="DG15" s="25" t="n">
        <v>0</v>
      </c>
      <c r="DH15" s="25" t="n">
        <v>0</v>
      </c>
      <c r="DI15" s="25" t="n">
        <v>0</v>
      </c>
      <c r="DJ15" s="25" t="n">
        <v>633</v>
      </c>
      <c r="DK15" s="25" t="n">
        <v>285</v>
      </c>
      <c r="DL15" s="25" t="n">
        <v>30.67</v>
      </c>
    </row>
    <row r="16" s="26" customFormat="true" ht="24.75" hidden="false" customHeight="true" outlineLevel="0" collapsed="false">
      <c r="A16" s="23" t="s">
        <v>142</v>
      </c>
      <c r="B16" s="24" t="s">
        <v>7</v>
      </c>
      <c r="C16" s="25" t="n">
        <v>7</v>
      </c>
      <c r="D16" s="25" t="n">
        <v>5</v>
      </c>
      <c r="E16" s="25" t="n">
        <v>4</v>
      </c>
      <c r="F16" s="25" t="n">
        <v>3</v>
      </c>
      <c r="G16" s="25" t="n">
        <v>3</v>
      </c>
      <c r="H16" s="25" t="n">
        <v>4</v>
      </c>
      <c r="I16" s="25" t="n">
        <v>3</v>
      </c>
      <c r="J16" s="25" t="n">
        <v>1</v>
      </c>
      <c r="K16" s="25" t="n">
        <v>4</v>
      </c>
      <c r="L16" s="25" t="n">
        <v>3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5" t="n">
        <v>2</v>
      </c>
      <c r="X16" s="25" t="n">
        <v>0</v>
      </c>
      <c r="Y16" s="25" t="n">
        <v>0</v>
      </c>
      <c r="Z16" s="25" t="n">
        <v>6</v>
      </c>
      <c r="AA16" s="25" t="n">
        <v>9</v>
      </c>
      <c r="AB16" s="25" t="n">
        <v>4</v>
      </c>
      <c r="AC16" s="25" t="n">
        <v>10</v>
      </c>
      <c r="AD16" s="25" t="n">
        <v>10</v>
      </c>
      <c r="AE16" s="25" t="n">
        <v>2</v>
      </c>
      <c r="AF16" s="25" t="n">
        <v>9</v>
      </c>
      <c r="AG16" s="25" t="n">
        <v>10</v>
      </c>
      <c r="AH16" s="25" t="n">
        <v>7</v>
      </c>
      <c r="AI16" s="25" t="n">
        <v>10</v>
      </c>
      <c r="AJ16" s="25" t="n">
        <v>8</v>
      </c>
      <c r="AK16" s="25" t="n">
        <v>11</v>
      </c>
      <c r="AL16" s="25" t="n">
        <v>13</v>
      </c>
      <c r="AM16" s="25" t="n">
        <v>6</v>
      </c>
      <c r="AN16" s="25" t="n">
        <v>8</v>
      </c>
      <c r="AO16" s="25" t="n">
        <v>11</v>
      </c>
      <c r="AP16" s="25" t="n">
        <v>1</v>
      </c>
      <c r="AQ16" s="25" t="n">
        <v>4</v>
      </c>
      <c r="AR16" s="25" t="n">
        <v>3</v>
      </c>
      <c r="AS16" s="25" t="n">
        <v>5</v>
      </c>
      <c r="AT16" s="25" t="n">
        <v>5</v>
      </c>
      <c r="AU16" s="25" t="n">
        <v>4</v>
      </c>
      <c r="AV16" s="25" t="n">
        <v>2</v>
      </c>
      <c r="AW16" s="25" t="n">
        <v>1</v>
      </c>
      <c r="AX16" s="25" t="n">
        <v>1</v>
      </c>
      <c r="AY16" s="25" t="n">
        <v>0</v>
      </c>
      <c r="AZ16" s="25" t="n">
        <v>0</v>
      </c>
      <c r="BA16" s="25" t="n">
        <v>2</v>
      </c>
      <c r="BB16" s="25" t="n">
        <v>1</v>
      </c>
      <c r="BC16" s="25" t="n">
        <v>0</v>
      </c>
      <c r="BD16" s="25" t="n">
        <v>1</v>
      </c>
      <c r="BE16" s="25" t="n">
        <v>1</v>
      </c>
      <c r="BF16" s="25" t="n">
        <v>0</v>
      </c>
      <c r="BG16" s="25" t="n">
        <v>0</v>
      </c>
      <c r="BH16" s="25" t="n">
        <v>1</v>
      </c>
      <c r="BI16" s="25" t="n">
        <v>0</v>
      </c>
      <c r="BJ16" s="25" t="n">
        <v>2</v>
      </c>
      <c r="BK16" s="25" t="n">
        <v>0</v>
      </c>
      <c r="BL16" s="25" t="n">
        <v>1</v>
      </c>
      <c r="BM16" s="25" t="n">
        <v>0</v>
      </c>
      <c r="BN16" s="25" t="n">
        <v>1</v>
      </c>
      <c r="BO16" s="25" t="n">
        <v>0</v>
      </c>
      <c r="BP16" s="25" t="n">
        <v>1</v>
      </c>
      <c r="BQ16" s="25" t="n">
        <v>0</v>
      </c>
      <c r="BR16" s="25" t="n">
        <v>0</v>
      </c>
      <c r="BS16" s="25" t="n">
        <v>0</v>
      </c>
      <c r="BT16" s="25" t="n">
        <v>0</v>
      </c>
      <c r="BU16" s="25" t="n">
        <v>1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v>0</v>
      </c>
      <c r="DA16" s="25" t="n">
        <v>0</v>
      </c>
      <c r="DB16" s="25" t="n">
        <v>0</v>
      </c>
      <c r="DC16" s="25" t="n">
        <v>0</v>
      </c>
      <c r="DD16" s="25" t="n">
        <v>0</v>
      </c>
      <c r="DE16" s="25" t="n">
        <v>0</v>
      </c>
      <c r="DF16" s="25" t="n">
        <v>0</v>
      </c>
      <c r="DG16" s="25" t="n">
        <v>0</v>
      </c>
      <c r="DH16" s="25" t="n">
        <v>0</v>
      </c>
      <c r="DI16" s="25" t="n">
        <v>0</v>
      </c>
      <c r="DJ16" s="25" t="n">
        <v>213</v>
      </c>
      <c r="DK16" s="25" t="s">
        <v>138</v>
      </c>
      <c r="DL16" s="25" t="n">
        <v>28.94</v>
      </c>
    </row>
    <row r="17" s="26" customFormat="true" ht="24.75" hidden="false" customHeight="true" outlineLevel="0" collapsed="false">
      <c r="A17" s="23"/>
      <c r="B17" s="24" t="s">
        <v>8</v>
      </c>
      <c r="C17" s="25" t="n">
        <v>6</v>
      </c>
      <c r="D17" s="25" t="n">
        <v>8</v>
      </c>
      <c r="E17" s="25" t="n">
        <v>3</v>
      </c>
      <c r="F17" s="25" t="n">
        <v>3</v>
      </c>
      <c r="G17" s="25" t="n">
        <v>4</v>
      </c>
      <c r="H17" s="25" t="n">
        <v>1</v>
      </c>
      <c r="I17" s="25" t="n">
        <v>6</v>
      </c>
      <c r="J17" s="25" t="n">
        <v>0</v>
      </c>
      <c r="K17" s="25" t="n">
        <v>1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1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2</v>
      </c>
      <c r="Y17" s="25" t="n">
        <v>2</v>
      </c>
      <c r="Z17" s="25" t="n">
        <v>4</v>
      </c>
      <c r="AA17" s="25" t="n">
        <v>6</v>
      </c>
      <c r="AB17" s="25" t="n">
        <v>4</v>
      </c>
      <c r="AC17" s="25" t="n">
        <v>7</v>
      </c>
      <c r="AD17" s="25" t="n">
        <v>11</v>
      </c>
      <c r="AE17" s="25" t="n">
        <v>4</v>
      </c>
      <c r="AF17" s="25" t="n">
        <v>11</v>
      </c>
      <c r="AG17" s="25" t="n">
        <v>7</v>
      </c>
      <c r="AH17" s="25" t="n">
        <v>9</v>
      </c>
      <c r="AI17" s="25" t="n">
        <v>4</v>
      </c>
      <c r="AJ17" s="25" t="n">
        <v>7</v>
      </c>
      <c r="AK17" s="25" t="n">
        <v>17</v>
      </c>
      <c r="AL17" s="25" t="n">
        <v>5</v>
      </c>
      <c r="AM17" s="25" t="n">
        <v>9</v>
      </c>
      <c r="AN17" s="25" t="n">
        <v>6</v>
      </c>
      <c r="AO17" s="25" t="n">
        <v>3</v>
      </c>
      <c r="AP17" s="25" t="n">
        <v>5</v>
      </c>
      <c r="AQ17" s="25" t="n">
        <v>2</v>
      </c>
      <c r="AR17" s="25" t="n">
        <v>1</v>
      </c>
      <c r="AS17" s="25" t="n">
        <v>2</v>
      </c>
      <c r="AT17" s="25" t="n">
        <v>3</v>
      </c>
      <c r="AU17" s="25" t="n">
        <v>0</v>
      </c>
      <c r="AV17" s="25" t="n">
        <v>0</v>
      </c>
      <c r="AW17" s="25" t="n">
        <v>2</v>
      </c>
      <c r="AX17" s="25" t="n">
        <v>0</v>
      </c>
      <c r="AY17" s="25" t="n">
        <v>1</v>
      </c>
      <c r="AZ17" s="25" t="n">
        <v>1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1</v>
      </c>
      <c r="BF17" s="25" t="n">
        <v>0</v>
      </c>
      <c r="BG17" s="25" t="n">
        <v>0</v>
      </c>
      <c r="BH17" s="25" t="n">
        <v>0</v>
      </c>
      <c r="BI17" s="25" t="n">
        <v>2</v>
      </c>
      <c r="BJ17" s="25" t="n">
        <v>1</v>
      </c>
      <c r="BK17" s="25" t="n">
        <v>0</v>
      </c>
      <c r="BL17" s="25" t="n">
        <v>0</v>
      </c>
      <c r="BM17" s="25" t="n">
        <v>1</v>
      </c>
      <c r="BN17" s="25" t="n">
        <v>0</v>
      </c>
      <c r="BO17" s="25" t="n">
        <v>0</v>
      </c>
      <c r="BP17" s="25" t="n">
        <v>0</v>
      </c>
      <c r="BQ17" s="25" t="n">
        <v>2</v>
      </c>
      <c r="BR17" s="25" t="n">
        <v>0</v>
      </c>
      <c r="BS17" s="25" t="n">
        <v>0</v>
      </c>
      <c r="BT17" s="25" t="n">
        <v>0</v>
      </c>
      <c r="BU17" s="25" t="n">
        <v>1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0</v>
      </c>
      <c r="CH17" s="25" t="n">
        <v>1</v>
      </c>
      <c r="CI17" s="25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5" t="n">
        <v>0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1</v>
      </c>
      <c r="CT17" s="25" t="n">
        <v>0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0</v>
      </c>
      <c r="CZ17" s="25" t="n">
        <v>0</v>
      </c>
      <c r="DA17" s="25" t="n">
        <v>0</v>
      </c>
      <c r="DB17" s="25" t="n">
        <v>0</v>
      </c>
      <c r="DC17" s="25" t="n">
        <v>0</v>
      </c>
      <c r="DD17" s="25" t="n">
        <v>0</v>
      </c>
      <c r="DE17" s="25" t="n">
        <v>0</v>
      </c>
      <c r="DF17" s="25" t="n">
        <v>0</v>
      </c>
      <c r="DG17" s="25" t="n">
        <v>0</v>
      </c>
      <c r="DH17" s="25" t="n">
        <v>0</v>
      </c>
      <c r="DI17" s="25" t="n">
        <v>0</v>
      </c>
      <c r="DJ17" s="25" t="n">
        <v>181</v>
      </c>
      <c r="DK17" s="25" t="s">
        <v>138</v>
      </c>
      <c r="DL17" s="25" t="n">
        <v>28.29</v>
      </c>
    </row>
    <row r="18" s="26" customFormat="true" ht="24.75" hidden="false" customHeight="true" outlineLevel="0" collapsed="false">
      <c r="A18" s="23"/>
      <c r="B18" s="24" t="s">
        <v>6</v>
      </c>
      <c r="C18" s="25" t="n">
        <v>13</v>
      </c>
      <c r="D18" s="25" t="n">
        <v>13</v>
      </c>
      <c r="E18" s="25" t="n">
        <v>7</v>
      </c>
      <c r="F18" s="25" t="n">
        <v>6</v>
      </c>
      <c r="G18" s="25" t="n">
        <v>7</v>
      </c>
      <c r="H18" s="25" t="n">
        <v>5</v>
      </c>
      <c r="I18" s="25" t="n">
        <v>9</v>
      </c>
      <c r="J18" s="25" t="n">
        <v>1</v>
      </c>
      <c r="K18" s="25" t="n">
        <v>5</v>
      </c>
      <c r="L18" s="25" t="n">
        <v>4</v>
      </c>
      <c r="M18" s="25" t="n">
        <v>2</v>
      </c>
      <c r="N18" s="25" t="n">
        <v>0</v>
      </c>
      <c r="O18" s="25" t="n">
        <v>0</v>
      </c>
      <c r="P18" s="25" t="n">
        <v>1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5" t="n">
        <v>3</v>
      </c>
      <c r="X18" s="25" t="n">
        <v>2</v>
      </c>
      <c r="Y18" s="25" t="n">
        <v>2</v>
      </c>
      <c r="Z18" s="25" t="n">
        <v>10</v>
      </c>
      <c r="AA18" s="25" t="n">
        <v>15</v>
      </c>
      <c r="AB18" s="25" t="n">
        <v>8</v>
      </c>
      <c r="AC18" s="25" t="n">
        <v>17</v>
      </c>
      <c r="AD18" s="25" t="n">
        <v>21</v>
      </c>
      <c r="AE18" s="25" t="n">
        <v>6</v>
      </c>
      <c r="AF18" s="25" t="n">
        <v>20</v>
      </c>
      <c r="AG18" s="25" t="n">
        <v>17</v>
      </c>
      <c r="AH18" s="25" t="n">
        <v>16</v>
      </c>
      <c r="AI18" s="25" t="n">
        <v>14</v>
      </c>
      <c r="AJ18" s="25" t="n">
        <v>15</v>
      </c>
      <c r="AK18" s="25" t="n">
        <v>28</v>
      </c>
      <c r="AL18" s="25" t="n">
        <v>18</v>
      </c>
      <c r="AM18" s="25" t="n">
        <v>15</v>
      </c>
      <c r="AN18" s="25" t="n">
        <v>14</v>
      </c>
      <c r="AO18" s="25" t="n">
        <v>14</v>
      </c>
      <c r="AP18" s="25" t="n">
        <v>6</v>
      </c>
      <c r="AQ18" s="25" t="n">
        <v>6</v>
      </c>
      <c r="AR18" s="25" t="n">
        <v>4</v>
      </c>
      <c r="AS18" s="25" t="n">
        <v>7</v>
      </c>
      <c r="AT18" s="25" t="n">
        <v>8</v>
      </c>
      <c r="AU18" s="25" t="n">
        <v>4</v>
      </c>
      <c r="AV18" s="25" t="n">
        <v>2</v>
      </c>
      <c r="AW18" s="25" t="n">
        <v>3</v>
      </c>
      <c r="AX18" s="25" t="n">
        <v>1</v>
      </c>
      <c r="AY18" s="25" t="n">
        <v>1</v>
      </c>
      <c r="AZ18" s="25" t="n">
        <v>1</v>
      </c>
      <c r="BA18" s="25" t="n">
        <v>2</v>
      </c>
      <c r="BB18" s="25" t="n">
        <v>1</v>
      </c>
      <c r="BC18" s="25" t="n">
        <v>0</v>
      </c>
      <c r="BD18" s="25" t="n">
        <v>1</v>
      </c>
      <c r="BE18" s="25" t="n">
        <v>2</v>
      </c>
      <c r="BF18" s="25" t="n">
        <v>0</v>
      </c>
      <c r="BG18" s="25" t="n">
        <v>0</v>
      </c>
      <c r="BH18" s="25" t="n">
        <v>1</v>
      </c>
      <c r="BI18" s="25" t="n">
        <v>2</v>
      </c>
      <c r="BJ18" s="25" t="n">
        <v>3</v>
      </c>
      <c r="BK18" s="25" t="n">
        <v>0</v>
      </c>
      <c r="BL18" s="25" t="n">
        <v>1</v>
      </c>
      <c r="BM18" s="25" t="n">
        <v>1</v>
      </c>
      <c r="BN18" s="25" t="n">
        <v>1</v>
      </c>
      <c r="BO18" s="25" t="n">
        <v>0</v>
      </c>
      <c r="BP18" s="25" t="n">
        <v>1</v>
      </c>
      <c r="BQ18" s="25" t="n">
        <v>2</v>
      </c>
      <c r="BR18" s="25" t="n">
        <v>0</v>
      </c>
      <c r="BS18" s="25" t="n">
        <v>0</v>
      </c>
      <c r="BT18" s="25" t="n">
        <v>0</v>
      </c>
      <c r="BU18" s="25" t="n">
        <v>2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1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5" t="n">
        <v>0</v>
      </c>
      <c r="DJ18" s="25" t="n">
        <v>394</v>
      </c>
      <c r="DK18" s="25" t="n">
        <v>203</v>
      </c>
      <c r="DL18" s="25" t="n">
        <v>28.64</v>
      </c>
    </row>
    <row r="19" s="26" customFormat="true" ht="24.75" hidden="false" customHeight="true" outlineLevel="0" collapsed="false">
      <c r="A19" s="23" t="s">
        <v>143</v>
      </c>
      <c r="B19" s="24" t="s">
        <v>7</v>
      </c>
      <c r="C19" s="25" t="n">
        <v>0</v>
      </c>
      <c r="D19" s="25" t="n">
        <v>0</v>
      </c>
      <c r="E19" s="25" t="n">
        <v>0</v>
      </c>
      <c r="F19" s="25" t="n">
        <v>1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2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2</v>
      </c>
      <c r="AF19" s="25" t="n">
        <v>0</v>
      </c>
      <c r="AG19" s="25" t="n">
        <v>1</v>
      </c>
      <c r="AH19" s="25" t="n">
        <v>0</v>
      </c>
      <c r="AI19" s="25" t="n">
        <v>0</v>
      </c>
      <c r="AJ19" s="25" t="n">
        <v>2</v>
      </c>
      <c r="AK19" s="25" t="n">
        <v>1</v>
      </c>
      <c r="AL19" s="25" t="n">
        <v>1</v>
      </c>
      <c r="AM19" s="25" t="n">
        <v>1</v>
      </c>
      <c r="AN19" s="25" t="n">
        <v>2</v>
      </c>
      <c r="AO19" s="25" t="n">
        <v>0</v>
      </c>
      <c r="AP19" s="25" t="n">
        <v>1</v>
      </c>
      <c r="AQ19" s="25" t="n">
        <v>1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1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5" t="n">
        <v>0</v>
      </c>
      <c r="DD19" s="25" t="n">
        <v>0</v>
      </c>
      <c r="DE19" s="25" t="n">
        <v>0</v>
      </c>
      <c r="DF19" s="25" t="n">
        <v>0</v>
      </c>
      <c r="DG19" s="25" t="n">
        <v>0</v>
      </c>
      <c r="DH19" s="25" t="n">
        <v>0</v>
      </c>
      <c r="DI19" s="25" t="n">
        <v>0</v>
      </c>
      <c r="DJ19" s="25" t="n">
        <v>16</v>
      </c>
      <c r="DK19" s="25" t="s">
        <v>138</v>
      </c>
      <c r="DL19" s="25" t="n">
        <v>31.88</v>
      </c>
    </row>
    <row r="20" s="26" customFormat="true" ht="24.75" hidden="false" customHeight="true" outlineLevel="0" collapsed="false">
      <c r="A20" s="23"/>
      <c r="B20" s="24" t="s">
        <v>8</v>
      </c>
      <c r="C20" s="25" t="n">
        <v>1</v>
      </c>
      <c r="D20" s="25" t="n">
        <v>2</v>
      </c>
      <c r="E20" s="25" t="n">
        <v>1</v>
      </c>
      <c r="F20" s="25" t="n">
        <v>0</v>
      </c>
      <c r="G20" s="25" t="n">
        <v>0</v>
      </c>
      <c r="H20" s="25" t="n">
        <v>0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1</v>
      </c>
      <c r="AD20" s="25" t="n">
        <v>1</v>
      </c>
      <c r="AE20" s="25" t="n">
        <v>2</v>
      </c>
      <c r="AF20" s="25" t="n">
        <v>1</v>
      </c>
      <c r="AG20" s="25" t="n">
        <v>1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1</v>
      </c>
      <c r="AM20" s="25" t="n">
        <v>0</v>
      </c>
      <c r="AN20" s="25" t="n">
        <v>0</v>
      </c>
      <c r="AO20" s="25" t="n">
        <v>0</v>
      </c>
      <c r="AP20" s="25" t="n">
        <v>1</v>
      </c>
      <c r="AQ20" s="25" t="n">
        <v>1</v>
      </c>
      <c r="AR20" s="25" t="n">
        <v>0</v>
      </c>
      <c r="AS20" s="25" t="n">
        <v>1</v>
      </c>
      <c r="AT20" s="25" t="n">
        <v>1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 t="n">
        <v>0</v>
      </c>
      <c r="BY20" s="25" t="n">
        <v>0</v>
      </c>
      <c r="BZ20" s="25" t="n">
        <v>0</v>
      </c>
      <c r="CA20" s="25" t="n">
        <v>0</v>
      </c>
      <c r="CB20" s="25" t="n">
        <v>0</v>
      </c>
      <c r="CC20" s="25" t="n">
        <v>0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25" t="n">
        <v>0</v>
      </c>
      <c r="CM20" s="25" t="n">
        <v>0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0</v>
      </c>
      <c r="CV20" s="25" t="n">
        <v>0</v>
      </c>
      <c r="CW20" s="25" t="n">
        <v>0</v>
      </c>
      <c r="CX20" s="25" t="n">
        <v>0</v>
      </c>
      <c r="CY20" s="25" t="n">
        <v>0</v>
      </c>
      <c r="CZ20" s="25" t="n">
        <v>0</v>
      </c>
      <c r="DA20" s="25" t="n">
        <v>0</v>
      </c>
      <c r="DB20" s="25" t="n">
        <v>0</v>
      </c>
      <c r="DC20" s="25" t="n">
        <v>0</v>
      </c>
      <c r="DD20" s="25" t="n">
        <v>0</v>
      </c>
      <c r="DE20" s="25" t="n">
        <v>0</v>
      </c>
      <c r="DF20" s="25" t="n">
        <v>0</v>
      </c>
      <c r="DG20" s="25" t="n">
        <v>0</v>
      </c>
      <c r="DH20" s="25" t="n">
        <v>0</v>
      </c>
      <c r="DI20" s="25" t="n">
        <v>0</v>
      </c>
      <c r="DJ20" s="25" t="n">
        <v>17</v>
      </c>
      <c r="DK20" s="25" t="s">
        <v>138</v>
      </c>
      <c r="DL20" s="25" t="n">
        <v>22.53</v>
      </c>
    </row>
    <row r="21" s="26" customFormat="true" ht="24.75" hidden="false" customHeight="true" outlineLevel="0" collapsed="false">
      <c r="A21" s="23"/>
      <c r="B21" s="24" t="s">
        <v>6</v>
      </c>
      <c r="C21" s="25" t="n">
        <v>1</v>
      </c>
      <c r="D21" s="25" t="n">
        <v>2</v>
      </c>
      <c r="E21" s="25" t="n">
        <v>1</v>
      </c>
      <c r="F21" s="25" t="n">
        <v>1</v>
      </c>
      <c r="G21" s="25" t="n">
        <v>0</v>
      </c>
      <c r="H21" s="25" t="n">
        <v>0</v>
      </c>
      <c r="I21" s="25" t="n">
        <v>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2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4</v>
      </c>
      <c r="AF21" s="25" t="n">
        <v>1</v>
      </c>
      <c r="AG21" s="25" t="n">
        <v>2</v>
      </c>
      <c r="AH21" s="25" t="n">
        <v>0</v>
      </c>
      <c r="AI21" s="25" t="n">
        <v>0</v>
      </c>
      <c r="AJ21" s="25" t="n">
        <v>2</v>
      </c>
      <c r="AK21" s="25" t="n">
        <v>1</v>
      </c>
      <c r="AL21" s="25" t="n">
        <v>2</v>
      </c>
      <c r="AM21" s="25" t="n">
        <v>1</v>
      </c>
      <c r="AN21" s="25" t="n">
        <v>2</v>
      </c>
      <c r="AO21" s="25" t="n">
        <v>0</v>
      </c>
      <c r="AP21" s="25" t="n">
        <v>2</v>
      </c>
      <c r="AQ21" s="25" t="n">
        <v>2</v>
      </c>
      <c r="AR21" s="25" t="n">
        <v>0</v>
      </c>
      <c r="AS21" s="25" t="n">
        <v>1</v>
      </c>
      <c r="AT21" s="25" t="n">
        <v>1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1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0</v>
      </c>
      <c r="BM21" s="25" t="n">
        <v>0</v>
      </c>
      <c r="BN21" s="25" t="n">
        <v>0</v>
      </c>
      <c r="BO21" s="25" t="n">
        <v>0</v>
      </c>
      <c r="BP21" s="25" t="n">
        <v>0</v>
      </c>
      <c r="BQ21" s="25" t="n">
        <v>0</v>
      </c>
      <c r="BR21" s="25" t="n">
        <v>0</v>
      </c>
      <c r="BS21" s="25" t="n">
        <v>0</v>
      </c>
      <c r="BT21" s="25" t="n">
        <v>0</v>
      </c>
      <c r="BU21" s="25" t="n">
        <v>0</v>
      </c>
      <c r="BV21" s="25" t="n">
        <v>0</v>
      </c>
      <c r="BW21" s="25" t="n">
        <v>0</v>
      </c>
      <c r="BX21" s="25" t="n">
        <v>0</v>
      </c>
      <c r="BY21" s="25" t="n">
        <v>0</v>
      </c>
      <c r="BZ21" s="25" t="n">
        <v>0</v>
      </c>
      <c r="CA21" s="25" t="n">
        <v>0</v>
      </c>
      <c r="CB21" s="25" t="n">
        <v>0</v>
      </c>
      <c r="CC21" s="25" t="n">
        <v>0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25" t="n">
        <v>0</v>
      </c>
      <c r="CM21" s="25" t="n">
        <v>0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5" t="n">
        <v>0</v>
      </c>
      <c r="CW21" s="25" t="n">
        <v>0</v>
      </c>
      <c r="CX21" s="25" t="n">
        <v>0</v>
      </c>
      <c r="CY21" s="25" t="n">
        <v>0</v>
      </c>
      <c r="CZ21" s="25" t="n">
        <v>0</v>
      </c>
      <c r="DA21" s="25" t="n">
        <v>0</v>
      </c>
      <c r="DB21" s="25" t="n">
        <v>0</v>
      </c>
      <c r="DC21" s="25" t="n">
        <v>0</v>
      </c>
      <c r="DD21" s="25" t="n">
        <v>0</v>
      </c>
      <c r="DE21" s="25" t="n">
        <v>0</v>
      </c>
      <c r="DF21" s="25" t="n">
        <v>0</v>
      </c>
      <c r="DG21" s="25" t="n">
        <v>0</v>
      </c>
      <c r="DH21" s="25" t="n">
        <v>0</v>
      </c>
      <c r="DI21" s="25" t="n">
        <v>0</v>
      </c>
      <c r="DJ21" s="25" t="n">
        <v>33</v>
      </c>
      <c r="DK21" s="25" t="n">
        <v>18</v>
      </c>
      <c r="DL21" s="25" t="n">
        <v>27.06</v>
      </c>
    </row>
    <row r="22" s="26" customFormat="true" ht="24.75" hidden="false" customHeight="true" outlineLevel="0" collapsed="false">
      <c r="A22" s="23" t="s">
        <v>144</v>
      </c>
      <c r="B22" s="24" t="s">
        <v>7</v>
      </c>
      <c r="C22" s="25" t="n">
        <v>0</v>
      </c>
      <c r="D22" s="25" t="n">
        <v>0</v>
      </c>
      <c r="E22" s="25" t="n">
        <v>1</v>
      </c>
      <c r="F22" s="25" t="n">
        <v>2</v>
      </c>
      <c r="G22" s="25" t="n">
        <v>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2</v>
      </c>
      <c r="AD22" s="25" t="n">
        <v>1</v>
      </c>
      <c r="AE22" s="25" t="n">
        <v>2</v>
      </c>
      <c r="AF22" s="25" t="n">
        <v>3</v>
      </c>
      <c r="AG22" s="25" t="n">
        <v>1</v>
      </c>
      <c r="AH22" s="25" t="n">
        <v>3</v>
      </c>
      <c r="AI22" s="25" t="n">
        <v>0</v>
      </c>
      <c r="AJ22" s="25" t="n">
        <v>0</v>
      </c>
      <c r="AK22" s="25" t="n">
        <v>1</v>
      </c>
      <c r="AL22" s="25" t="n">
        <v>3</v>
      </c>
      <c r="AM22" s="25" t="n">
        <v>0</v>
      </c>
      <c r="AN22" s="25" t="n">
        <v>0</v>
      </c>
      <c r="AO22" s="25" t="n">
        <v>2</v>
      </c>
      <c r="AP22" s="25" t="n">
        <v>0</v>
      </c>
      <c r="AQ22" s="25" t="n">
        <v>0</v>
      </c>
      <c r="AR22" s="25" t="n">
        <v>1</v>
      </c>
      <c r="AS22" s="25" t="n">
        <v>0</v>
      </c>
      <c r="AT22" s="25" t="n">
        <v>1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5" t="n">
        <v>0</v>
      </c>
      <c r="DJ22" s="25" t="n">
        <v>25</v>
      </c>
      <c r="DK22" s="25" t="s">
        <v>138</v>
      </c>
      <c r="DL22" s="25" t="n">
        <v>26.88</v>
      </c>
    </row>
    <row r="23" s="26" customFormat="true" ht="24.75" hidden="false" customHeight="true" outlineLevel="0" collapsed="false">
      <c r="A23" s="23"/>
      <c r="B23" s="24" t="s">
        <v>8</v>
      </c>
      <c r="C23" s="25" t="n">
        <v>3</v>
      </c>
      <c r="D23" s="25" t="n">
        <v>1</v>
      </c>
      <c r="E23" s="25" t="n">
        <v>0</v>
      </c>
      <c r="F23" s="25" t="n">
        <v>0</v>
      </c>
      <c r="G23" s="25" t="n">
        <v>0</v>
      </c>
      <c r="H23" s="25" t="n"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5" t="n">
        <v>2</v>
      </c>
      <c r="AD23" s="25" t="n">
        <v>1</v>
      </c>
      <c r="AE23" s="25" t="n">
        <v>1</v>
      </c>
      <c r="AF23" s="25" t="n">
        <v>0</v>
      </c>
      <c r="AG23" s="25" t="n">
        <v>2</v>
      </c>
      <c r="AH23" s="25" t="n">
        <v>2</v>
      </c>
      <c r="AI23" s="25" t="n">
        <v>2</v>
      </c>
      <c r="AJ23" s="25" t="n">
        <v>1</v>
      </c>
      <c r="AK23" s="25" t="n">
        <v>0</v>
      </c>
      <c r="AL23" s="25" t="n">
        <v>1</v>
      </c>
      <c r="AM23" s="25" t="n">
        <v>1</v>
      </c>
      <c r="AN23" s="25" t="n">
        <v>1</v>
      </c>
      <c r="AO23" s="25" t="n">
        <v>0</v>
      </c>
      <c r="AP23" s="25" t="n">
        <v>0</v>
      </c>
      <c r="AQ23" s="25" t="n">
        <v>1</v>
      </c>
      <c r="AR23" s="25" t="n">
        <v>1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5" t="n">
        <v>0</v>
      </c>
      <c r="DA23" s="25" t="n">
        <v>0</v>
      </c>
      <c r="DB23" s="25" t="n">
        <v>0</v>
      </c>
      <c r="DC23" s="25" t="n">
        <v>0</v>
      </c>
      <c r="DD23" s="25" t="n">
        <v>0</v>
      </c>
      <c r="DE23" s="25" t="n">
        <v>0</v>
      </c>
      <c r="DF23" s="25" t="n">
        <v>0</v>
      </c>
      <c r="DG23" s="25" t="n">
        <v>0</v>
      </c>
      <c r="DH23" s="25" t="n">
        <v>0</v>
      </c>
      <c r="DI23" s="25" t="n">
        <v>0</v>
      </c>
      <c r="DJ23" s="25" t="n">
        <v>24</v>
      </c>
      <c r="DK23" s="25" t="s">
        <v>138</v>
      </c>
      <c r="DL23" s="25" t="n">
        <v>23.79</v>
      </c>
    </row>
    <row r="24" s="26" customFormat="true" ht="24" hidden="false" customHeight="true" outlineLevel="0" collapsed="false">
      <c r="A24" s="23"/>
      <c r="B24" s="24" t="s">
        <v>6</v>
      </c>
      <c r="C24" s="25" t="n">
        <v>3</v>
      </c>
      <c r="D24" s="25" t="n">
        <v>1</v>
      </c>
      <c r="E24" s="25" t="n">
        <v>1</v>
      </c>
      <c r="F24" s="25" t="n">
        <v>2</v>
      </c>
      <c r="G24" s="25" t="n">
        <v>1</v>
      </c>
      <c r="H24" s="25" t="n"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1</v>
      </c>
      <c r="T24" s="25" t="n">
        <v>0</v>
      </c>
      <c r="U24" s="25" t="n">
        <v>1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1</v>
      </c>
      <c r="AC24" s="25" t="n">
        <v>4</v>
      </c>
      <c r="AD24" s="25" t="n">
        <v>2</v>
      </c>
      <c r="AE24" s="25" t="n">
        <v>3</v>
      </c>
      <c r="AF24" s="25" t="n">
        <v>3</v>
      </c>
      <c r="AG24" s="25" t="n">
        <v>3</v>
      </c>
      <c r="AH24" s="25" t="n">
        <v>5</v>
      </c>
      <c r="AI24" s="25" t="n">
        <v>2</v>
      </c>
      <c r="AJ24" s="25" t="n">
        <v>1</v>
      </c>
      <c r="AK24" s="25" t="n">
        <v>1</v>
      </c>
      <c r="AL24" s="25" t="n">
        <v>4</v>
      </c>
      <c r="AM24" s="25" t="n">
        <v>1</v>
      </c>
      <c r="AN24" s="25" t="n">
        <v>1</v>
      </c>
      <c r="AO24" s="25" t="n">
        <v>2</v>
      </c>
      <c r="AP24" s="25" t="n">
        <v>0</v>
      </c>
      <c r="AQ24" s="25" t="n">
        <v>1</v>
      </c>
      <c r="AR24" s="25" t="n">
        <v>2</v>
      </c>
      <c r="AS24" s="25" t="n">
        <v>0</v>
      </c>
      <c r="AT24" s="25" t="n">
        <v>1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0</v>
      </c>
      <c r="CC24" s="25" t="n">
        <v>0</v>
      </c>
      <c r="CD24" s="25" t="n">
        <v>0</v>
      </c>
      <c r="CE24" s="2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25" t="n">
        <v>0</v>
      </c>
      <c r="CM24" s="25" t="n">
        <v>0</v>
      </c>
      <c r="CN24" s="25" t="n">
        <v>0</v>
      </c>
      <c r="CO24" s="25" t="n">
        <v>0</v>
      </c>
      <c r="CP24" s="25" t="n">
        <v>0</v>
      </c>
      <c r="CQ24" s="25" t="n">
        <v>0</v>
      </c>
      <c r="CR24" s="25" t="n">
        <v>0</v>
      </c>
      <c r="CS24" s="25" t="n">
        <v>0</v>
      </c>
      <c r="CT24" s="25" t="n">
        <v>0</v>
      </c>
      <c r="CU24" s="25" t="n">
        <v>0</v>
      </c>
      <c r="CV24" s="25" t="n">
        <v>0</v>
      </c>
      <c r="CW24" s="25" t="n">
        <v>0</v>
      </c>
      <c r="CX24" s="25" t="n">
        <v>0</v>
      </c>
      <c r="CY24" s="25" t="n">
        <v>0</v>
      </c>
      <c r="CZ24" s="25" t="n">
        <v>0</v>
      </c>
      <c r="DA24" s="25" t="n">
        <v>0</v>
      </c>
      <c r="DB24" s="25" t="n">
        <v>0</v>
      </c>
      <c r="DC24" s="25" t="n">
        <v>0</v>
      </c>
      <c r="DD24" s="25" t="n">
        <v>0</v>
      </c>
      <c r="DE24" s="25" t="n">
        <v>0</v>
      </c>
      <c r="DF24" s="25" t="n">
        <v>0</v>
      </c>
      <c r="DG24" s="25" t="n">
        <v>0</v>
      </c>
      <c r="DH24" s="25" t="n">
        <v>0</v>
      </c>
      <c r="DI24" s="25" t="n">
        <v>0</v>
      </c>
      <c r="DJ24" s="25" t="n">
        <v>49</v>
      </c>
      <c r="DK24" s="25" t="n">
        <v>22</v>
      </c>
      <c r="DL24" s="25" t="n">
        <v>25.37</v>
      </c>
    </row>
    <row r="25" s="26" customFormat="true" ht="24.75" hidden="false" customHeight="true" outlineLevel="0" collapsed="false">
      <c r="A25" s="23" t="s">
        <v>145</v>
      </c>
      <c r="B25" s="24" t="s">
        <v>7</v>
      </c>
      <c r="C25" s="25" t="n">
        <v>5</v>
      </c>
      <c r="D25" s="25" t="n">
        <v>2</v>
      </c>
      <c r="E25" s="25" t="n">
        <v>1</v>
      </c>
      <c r="F25" s="25" t="n">
        <v>0</v>
      </c>
      <c r="G25" s="25" t="n">
        <v>1</v>
      </c>
      <c r="H25" s="25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</v>
      </c>
      <c r="S25" s="25" t="n">
        <v>0</v>
      </c>
      <c r="T25" s="25" t="n">
        <v>0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3</v>
      </c>
      <c r="Z25" s="25" t="n">
        <v>0</v>
      </c>
      <c r="AA25" s="25" t="n">
        <v>2</v>
      </c>
      <c r="AB25" s="25" t="n">
        <v>1</v>
      </c>
      <c r="AC25" s="25" t="n">
        <v>2</v>
      </c>
      <c r="AD25" s="25" t="n">
        <v>2</v>
      </c>
      <c r="AE25" s="25" t="n">
        <v>2</v>
      </c>
      <c r="AF25" s="25" t="n">
        <v>1</v>
      </c>
      <c r="AG25" s="25" t="n">
        <v>1</v>
      </c>
      <c r="AH25" s="25" t="n">
        <v>3</v>
      </c>
      <c r="AI25" s="25" t="n">
        <v>5</v>
      </c>
      <c r="AJ25" s="25" t="n">
        <v>3</v>
      </c>
      <c r="AK25" s="25" t="n">
        <v>3</v>
      </c>
      <c r="AL25" s="25" t="n">
        <v>6</v>
      </c>
      <c r="AM25" s="25" t="n">
        <v>1</v>
      </c>
      <c r="AN25" s="25" t="n">
        <v>2</v>
      </c>
      <c r="AO25" s="25" t="n">
        <v>0</v>
      </c>
      <c r="AP25" s="25" t="n">
        <v>5</v>
      </c>
      <c r="AQ25" s="25" t="n">
        <v>0</v>
      </c>
      <c r="AR25" s="25" t="n">
        <v>2</v>
      </c>
      <c r="AS25" s="25" t="n">
        <v>1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1</v>
      </c>
      <c r="BA25" s="25" t="n">
        <v>0</v>
      </c>
      <c r="BB25" s="25" t="n">
        <v>1</v>
      </c>
      <c r="BC25" s="25" t="n">
        <v>1</v>
      </c>
      <c r="BD25" s="25" t="n">
        <v>0</v>
      </c>
      <c r="BE25" s="25" t="n">
        <v>2</v>
      </c>
      <c r="BF25" s="25" t="n">
        <v>0</v>
      </c>
      <c r="BG25" s="25" t="n">
        <v>0</v>
      </c>
      <c r="BH25" s="25" t="n">
        <v>1</v>
      </c>
      <c r="BI25" s="25" t="n">
        <v>0</v>
      </c>
      <c r="BJ25" s="25" t="n">
        <v>1</v>
      </c>
      <c r="BK25" s="25" t="n">
        <v>1</v>
      </c>
      <c r="BL25" s="25" t="n">
        <v>3</v>
      </c>
      <c r="BM25" s="25" t="n">
        <v>0</v>
      </c>
      <c r="BN25" s="25" t="n">
        <v>1</v>
      </c>
      <c r="BO25" s="25" t="n">
        <v>2</v>
      </c>
      <c r="BP25" s="25" t="n">
        <v>2</v>
      </c>
      <c r="BQ25" s="25" t="n">
        <v>2</v>
      </c>
      <c r="BR25" s="25" t="n">
        <v>3</v>
      </c>
      <c r="BS25" s="25" t="n">
        <v>2</v>
      </c>
      <c r="BT25" s="25" t="n">
        <v>1</v>
      </c>
      <c r="BU25" s="25" t="n">
        <v>2</v>
      </c>
      <c r="BV25" s="25" t="n">
        <v>2</v>
      </c>
      <c r="BW25" s="25" t="n">
        <v>0</v>
      </c>
      <c r="BX25" s="25" t="n">
        <v>1</v>
      </c>
      <c r="BY25" s="25" t="n">
        <v>3</v>
      </c>
      <c r="BZ25" s="25" t="n">
        <v>0</v>
      </c>
      <c r="CA25" s="25" t="n">
        <v>0</v>
      </c>
      <c r="CB25" s="25" t="n">
        <v>3</v>
      </c>
      <c r="CC25" s="25" t="n">
        <v>2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25" t="n">
        <v>0</v>
      </c>
      <c r="CM25" s="25" t="n">
        <v>0</v>
      </c>
      <c r="CN25" s="25" t="n">
        <v>0</v>
      </c>
      <c r="CO25" s="25" t="n">
        <v>0</v>
      </c>
      <c r="CP25" s="25" t="n">
        <v>0</v>
      </c>
      <c r="CQ25" s="25" t="n">
        <v>1</v>
      </c>
      <c r="CR25" s="25" t="n">
        <v>0</v>
      </c>
      <c r="CS25" s="25" t="n">
        <v>0</v>
      </c>
      <c r="CT25" s="25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25" t="n">
        <v>0</v>
      </c>
      <c r="DA25" s="25" t="n">
        <v>0</v>
      </c>
      <c r="DB25" s="25" t="n">
        <v>0</v>
      </c>
      <c r="DC25" s="25" t="n">
        <v>0</v>
      </c>
      <c r="DD25" s="25" t="n">
        <v>0</v>
      </c>
      <c r="DE25" s="25" t="n">
        <v>0</v>
      </c>
      <c r="DF25" s="25" t="n">
        <v>0</v>
      </c>
      <c r="DG25" s="25" t="n">
        <v>0</v>
      </c>
      <c r="DH25" s="25" t="n">
        <v>0</v>
      </c>
      <c r="DI25" s="25" t="n">
        <v>0</v>
      </c>
      <c r="DJ25" s="25" t="n">
        <v>98</v>
      </c>
      <c r="DK25" s="25" t="s">
        <v>138</v>
      </c>
      <c r="DL25" s="25" t="n">
        <v>41.35</v>
      </c>
    </row>
    <row r="26" s="26" customFormat="true" ht="24" hidden="false" customHeight="true" outlineLevel="0" collapsed="false">
      <c r="A26" s="23"/>
      <c r="B26" s="24" t="s">
        <v>8</v>
      </c>
      <c r="C26" s="25" t="n">
        <v>4</v>
      </c>
      <c r="D26" s="25" t="n">
        <v>3</v>
      </c>
      <c r="E26" s="25" t="n">
        <v>3</v>
      </c>
      <c r="F26" s="25" t="n">
        <v>1</v>
      </c>
      <c r="G26" s="25" t="n">
        <v>2</v>
      </c>
      <c r="H26" s="25" t="n">
        <v>0</v>
      </c>
      <c r="I26" s="25" t="n">
        <v>1</v>
      </c>
      <c r="J26" s="25" t="n">
        <v>1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1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1</v>
      </c>
      <c r="Z26" s="25" t="n">
        <v>0</v>
      </c>
      <c r="AA26" s="25" t="n">
        <v>1</v>
      </c>
      <c r="AB26" s="25" t="n">
        <v>0</v>
      </c>
      <c r="AC26" s="25" t="n">
        <v>5</v>
      </c>
      <c r="AD26" s="25" t="n">
        <v>1</v>
      </c>
      <c r="AE26" s="25" t="n">
        <v>4</v>
      </c>
      <c r="AF26" s="25" t="n">
        <v>2</v>
      </c>
      <c r="AG26" s="25" t="n">
        <v>5</v>
      </c>
      <c r="AH26" s="25" t="n">
        <v>3</v>
      </c>
      <c r="AI26" s="25" t="n">
        <v>0</v>
      </c>
      <c r="AJ26" s="25" t="n">
        <v>5</v>
      </c>
      <c r="AK26" s="25" t="n">
        <v>2</v>
      </c>
      <c r="AL26" s="25" t="n">
        <v>2</v>
      </c>
      <c r="AM26" s="25" t="n">
        <v>4</v>
      </c>
      <c r="AN26" s="25" t="n">
        <v>2</v>
      </c>
      <c r="AO26" s="25" t="n">
        <v>2</v>
      </c>
      <c r="AP26" s="25" t="n">
        <v>2</v>
      </c>
      <c r="AQ26" s="25" t="n">
        <v>2</v>
      </c>
      <c r="AR26" s="25" t="n">
        <v>2</v>
      </c>
      <c r="AS26" s="25" t="n">
        <v>0</v>
      </c>
      <c r="AT26" s="25" t="n">
        <v>0</v>
      </c>
      <c r="AU26" s="25" t="n">
        <v>1</v>
      </c>
      <c r="AV26" s="25" t="n">
        <v>0</v>
      </c>
      <c r="AW26" s="25" t="n">
        <v>0</v>
      </c>
      <c r="AX26" s="25" t="n">
        <v>1</v>
      </c>
      <c r="AY26" s="25" t="n">
        <v>2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1</v>
      </c>
      <c r="BE26" s="25" t="n">
        <v>1</v>
      </c>
      <c r="BF26" s="25" t="n">
        <v>0</v>
      </c>
      <c r="BG26" s="25" t="n">
        <v>0</v>
      </c>
      <c r="BH26" s="25" t="n">
        <v>0</v>
      </c>
      <c r="BI26" s="25" t="n">
        <v>3</v>
      </c>
      <c r="BJ26" s="25" t="n">
        <v>0</v>
      </c>
      <c r="BK26" s="25" t="n">
        <v>6</v>
      </c>
      <c r="BL26" s="25" t="n">
        <v>1</v>
      </c>
      <c r="BM26" s="25" t="n">
        <v>3</v>
      </c>
      <c r="BN26" s="25" t="n">
        <v>0</v>
      </c>
      <c r="BO26" s="25" t="n">
        <v>1</v>
      </c>
      <c r="BP26" s="25" t="n">
        <v>0</v>
      </c>
      <c r="BQ26" s="25" t="n">
        <v>4</v>
      </c>
      <c r="BR26" s="25" t="n">
        <v>4</v>
      </c>
      <c r="BS26" s="25" t="n">
        <v>0</v>
      </c>
      <c r="BT26" s="25" t="n">
        <v>2</v>
      </c>
      <c r="BU26" s="25" t="n">
        <v>2</v>
      </c>
      <c r="BV26" s="25" t="n">
        <v>1</v>
      </c>
      <c r="BW26" s="25" t="n">
        <v>1</v>
      </c>
      <c r="BX26" s="25" t="n">
        <v>1</v>
      </c>
      <c r="BY26" s="25" t="n">
        <v>1</v>
      </c>
      <c r="BZ26" s="25" t="n">
        <v>1</v>
      </c>
      <c r="CA26" s="25" t="n">
        <v>0</v>
      </c>
      <c r="CB26" s="25" t="n">
        <v>1</v>
      </c>
      <c r="CC26" s="25" t="n">
        <v>1</v>
      </c>
      <c r="CD26" s="25" t="n">
        <v>1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1</v>
      </c>
      <c r="CK26" s="25" t="n">
        <v>0</v>
      </c>
      <c r="CL26" s="25" t="n">
        <v>0</v>
      </c>
      <c r="CM26" s="25" t="n">
        <v>1</v>
      </c>
      <c r="CN26" s="25" t="n">
        <v>1</v>
      </c>
      <c r="CO26" s="25" t="n">
        <v>0</v>
      </c>
      <c r="CP26" s="25" t="n">
        <v>0</v>
      </c>
      <c r="CQ26" s="25" t="n">
        <v>0</v>
      </c>
      <c r="CR26" s="25" t="n">
        <v>1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106</v>
      </c>
      <c r="DK26" s="25" t="s">
        <v>138</v>
      </c>
      <c r="DL26" s="25" t="n">
        <v>41.6</v>
      </c>
    </row>
    <row r="27" s="26" customFormat="true" ht="24.75" hidden="false" customHeight="true" outlineLevel="0" collapsed="false">
      <c r="A27" s="23"/>
      <c r="B27" s="24" t="s">
        <v>6</v>
      </c>
      <c r="C27" s="25" t="n">
        <v>9</v>
      </c>
      <c r="D27" s="25" t="n">
        <v>5</v>
      </c>
      <c r="E27" s="25" t="n">
        <v>4</v>
      </c>
      <c r="F27" s="25" t="n">
        <v>1</v>
      </c>
      <c r="G27" s="25" t="n">
        <v>3</v>
      </c>
      <c r="H27" s="25" t="n">
        <v>2</v>
      </c>
      <c r="I27" s="25" t="n">
        <v>2</v>
      </c>
      <c r="J27" s="25" t="n">
        <v>2</v>
      </c>
      <c r="K27" s="25" t="n">
        <v>0</v>
      </c>
      <c r="L27" s="25" t="n">
        <v>1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0</v>
      </c>
      <c r="R27" s="25" t="n">
        <v>1</v>
      </c>
      <c r="S27" s="25" t="n">
        <v>0</v>
      </c>
      <c r="T27" s="25" t="n">
        <v>0</v>
      </c>
      <c r="U27" s="25" t="n">
        <v>0</v>
      </c>
      <c r="V27" s="25" t="n">
        <v>1</v>
      </c>
      <c r="W27" s="25" t="n">
        <v>0</v>
      </c>
      <c r="X27" s="25" t="n">
        <v>0</v>
      </c>
      <c r="Y27" s="25" t="n">
        <v>4</v>
      </c>
      <c r="Z27" s="25" t="n">
        <v>0</v>
      </c>
      <c r="AA27" s="25" t="n">
        <v>3</v>
      </c>
      <c r="AB27" s="25" t="n">
        <v>1</v>
      </c>
      <c r="AC27" s="25" t="n">
        <v>7</v>
      </c>
      <c r="AD27" s="25" t="n">
        <v>3</v>
      </c>
      <c r="AE27" s="25" t="n">
        <v>6</v>
      </c>
      <c r="AF27" s="25" t="n">
        <v>3</v>
      </c>
      <c r="AG27" s="25" t="n">
        <v>6</v>
      </c>
      <c r="AH27" s="25" t="n">
        <v>6</v>
      </c>
      <c r="AI27" s="25" t="n">
        <v>5</v>
      </c>
      <c r="AJ27" s="25" t="n">
        <v>8</v>
      </c>
      <c r="AK27" s="25" t="n">
        <v>5</v>
      </c>
      <c r="AL27" s="25" t="n">
        <v>8</v>
      </c>
      <c r="AM27" s="25" t="n">
        <v>5</v>
      </c>
      <c r="AN27" s="25" t="n">
        <v>4</v>
      </c>
      <c r="AO27" s="25" t="n">
        <v>2</v>
      </c>
      <c r="AP27" s="25" t="n">
        <v>7</v>
      </c>
      <c r="AQ27" s="25" t="n">
        <v>2</v>
      </c>
      <c r="AR27" s="25" t="n">
        <v>4</v>
      </c>
      <c r="AS27" s="25" t="n">
        <v>1</v>
      </c>
      <c r="AT27" s="25" t="n">
        <v>0</v>
      </c>
      <c r="AU27" s="25" t="n">
        <v>1</v>
      </c>
      <c r="AV27" s="25" t="n">
        <v>0</v>
      </c>
      <c r="AW27" s="25" t="n">
        <v>0</v>
      </c>
      <c r="AX27" s="25" t="n">
        <v>1</v>
      </c>
      <c r="AY27" s="25" t="n">
        <v>2</v>
      </c>
      <c r="AZ27" s="25" t="n">
        <v>1</v>
      </c>
      <c r="BA27" s="25" t="n">
        <v>0</v>
      </c>
      <c r="BB27" s="25" t="n">
        <v>1</v>
      </c>
      <c r="BC27" s="25" t="n">
        <v>1</v>
      </c>
      <c r="BD27" s="25" t="n">
        <v>1</v>
      </c>
      <c r="BE27" s="25" t="n">
        <v>3</v>
      </c>
      <c r="BF27" s="25" t="n">
        <v>0</v>
      </c>
      <c r="BG27" s="25" t="n">
        <v>0</v>
      </c>
      <c r="BH27" s="25" t="n">
        <v>1</v>
      </c>
      <c r="BI27" s="25" t="n">
        <v>3</v>
      </c>
      <c r="BJ27" s="25" t="n">
        <v>1</v>
      </c>
      <c r="BK27" s="25" t="n">
        <v>7</v>
      </c>
      <c r="BL27" s="25" t="n">
        <v>4</v>
      </c>
      <c r="BM27" s="25" t="n">
        <v>3</v>
      </c>
      <c r="BN27" s="25" t="n">
        <v>1</v>
      </c>
      <c r="BO27" s="25" t="n">
        <v>3</v>
      </c>
      <c r="BP27" s="25" t="n">
        <v>2</v>
      </c>
      <c r="BQ27" s="25" t="n">
        <v>6</v>
      </c>
      <c r="BR27" s="25" t="n">
        <v>7</v>
      </c>
      <c r="BS27" s="25" t="n">
        <v>2</v>
      </c>
      <c r="BT27" s="25" t="n">
        <v>3</v>
      </c>
      <c r="BU27" s="25" t="n">
        <v>4</v>
      </c>
      <c r="BV27" s="25" t="n">
        <v>3</v>
      </c>
      <c r="BW27" s="25" t="n">
        <v>1</v>
      </c>
      <c r="BX27" s="25" t="n">
        <v>2</v>
      </c>
      <c r="BY27" s="25" t="n">
        <v>4</v>
      </c>
      <c r="BZ27" s="25" t="n">
        <v>1</v>
      </c>
      <c r="CA27" s="25" t="n">
        <v>0</v>
      </c>
      <c r="CB27" s="25" t="n">
        <v>4</v>
      </c>
      <c r="CC27" s="25" t="n">
        <v>3</v>
      </c>
      <c r="CD27" s="25" t="n">
        <v>1</v>
      </c>
      <c r="CE27" s="2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1</v>
      </c>
      <c r="CK27" s="25" t="n">
        <v>0</v>
      </c>
      <c r="CL27" s="25" t="n">
        <v>0</v>
      </c>
      <c r="CM27" s="25" t="n">
        <v>1</v>
      </c>
      <c r="CN27" s="25" t="n">
        <v>1</v>
      </c>
      <c r="CO27" s="25" t="n">
        <v>0</v>
      </c>
      <c r="CP27" s="25" t="n">
        <v>0</v>
      </c>
      <c r="CQ27" s="25" t="n">
        <v>1</v>
      </c>
      <c r="CR27" s="25" t="n">
        <v>1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0</v>
      </c>
      <c r="CX27" s="25" t="n">
        <v>0</v>
      </c>
      <c r="CY27" s="25" t="n">
        <v>0</v>
      </c>
      <c r="CZ27" s="25" t="n">
        <v>0</v>
      </c>
      <c r="DA27" s="25" t="n">
        <v>0</v>
      </c>
      <c r="DB27" s="25" t="n">
        <v>0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0</v>
      </c>
      <c r="DH27" s="25" t="n">
        <v>0</v>
      </c>
      <c r="DI27" s="25" t="n">
        <v>0</v>
      </c>
      <c r="DJ27" s="25" t="n">
        <v>204</v>
      </c>
      <c r="DK27" s="25" t="n">
        <v>94</v>
      </c>
      <c r="DL27" s="25" t="n">
        <v>41.48</v>
      </c>
    </row>
    <row r="28" s="26" customFormat="true" ht="24.75" hidden="false" customHeight="true" outlineLevel="0" collapsed="false">
      <c r="A28" s="23" t="s">
        <v>146</v>
      </c>
      <c r="B28" s="24" t="s">
        <v>7</v>
      </c>
      <c r="C28" s="25" t="n">
        <v>2</v>
      </c>
      <c r="D28" s="25" t="n">
        <v>1</v>
      </c>
      <c r="E28" s="25" t="n">
        <v>1</v>
      </c>
      <c r="F28" s="25" t="n">
        <v>3</v>
      </c>
      <c r="G28" s="25" t="n">
        <v>1</v>
      </c>
      <c r="H28" s="25" t="n">
        <v>3</v>
      </c>
      <c r="I28" s="25" t="n">
        <v>1</v>
      </c>
      <c r="J28" s="25" t="n">
        <v>3</v>
      </c>
      <c r="K28" s="25" t="n">
        <v>1</v>
      </c>
      <c r="L28" s="25" t="n">
        <v>1</v>
      </c>
      <c r="M28" s="25" t="n">
        <v>0</v>
      </c>
      <c r="N28" s="25" t="n">
        <v>0</v>
      </c>
      <c r="O28" s="25" t="n">
        <v>3</v>
      </c>
      <c r="P28" s="25" t="n">
        <v>1</v>
      </c>
      <c r="Q28" s="25" t="n">
        <v>1</v>
      </c>
      <c r="R28" s="25" t="n">
        <v>0</v>
      </c>
      <c r="S28" s="25" t="n">
        <v>2</v>
      </c>
      <c r="T28" s="25" t="n">
        <v>0</v>
      </c>
      <c r="U28" s="25" t="n">
        <v>1</v>
      </c>
      <c r="V28" s="25" t="n">
        <v>0</v>
      </c>
      <c r="W28" s="25" t="n">
        <v>1</v>
      </c>
      <c r="X28" s="25" t="n">
        <v>0</v>
      </c>
      <c r="Y28" s="25" t="n">
        <v>3</v>
      </c>
      <c r="Z28" s="25" t="n">
        <v>2</v>
      </c>
      <c r="AA28" s="25" t="n">
        <v>2</v>
      </c>
      <c r="AB28" s="25" t="n">
        <v>3</v>
      </c>
      <c r="AC28" s="25" t="n">
        <v>2</v>
      </c>
      <c r="AD28" s="25" t="n">
        <v>2</v>
      </c>
      <c r="AE28" s="25" t="n">
        <v>1</v>
      </c>
      <c r="AF28" s="25" t="n">
        <v>4</v>
      </c>
      <c r="AG28" s="25" t="n">
        <v>3</v>
      </c>
      <c r="AH28" s="25" t="n">
        <v>5</v>
      </c>
      <c r="AI28" s="25" t="n">
        <v>2</v>
      </c>
      <c r="AJ28" s="25" t="n">
        <v>5</v>
      </c>
      <c r="AK28" s="25" t="n">
        <v>1</v>
      </c>
      <c r="AL28" s="25" t="n">
        <v>5</v>
      </c>
      <c r="AM28" s="25" t="n">
        <v>3</v>
      </c>
      <c r="AN28" s="25" t="n">
        <v>4</v>
      </c>
      <c r="AO28" s="25" t="n">
        <v>1</v>
      </c>
      <c r="AP28" s="25" t="n">
        <v>4</v>
      </c>
      <c r="AQ28" s="25" t="n">
        <v>0</v>
      </c>
      <c r="AR28" s="25" t="n">
        <v>2</v>
      </c>
      <c r="AS28" s="25" t="n">
        <v>4</v>
      </c>
      <c r="AT28" s="25" t="n">
        <v>1</v>
      </c>
      <c r="AU28" s="25" t="n">
        <v>1</v>
      </c>
      <c r="AV28" s="25" t="n">
        <v>1</v>
      </c>
      <c r="AW28" s="25" t="n">
        <v>1</v>
      </c>
      <c r="AX28" s="25" t="n">
        <v>2</v>
      </c>
      <c r="AY28" s="25" t="n">
        <v>0</v>
      </c>
      <c r="AZ28" s="25" t="n">
        <v>1</v>
      </c>
      <c r="BA28" s="25" t="n">
        <v>2</v>
      </c>
      <c r="BB28" s="25" t="n">
        <v>1</v>
      </c>
      <c r="BC28" s="25" t="n">
        <v>0</v>
      </c>
      <c r="BD28" s="25" t="n">
        <v>1</v>
      </c>
      <c r="BE28" s="25" t="n">
        <v>0</v>
      </c>
      <c r="BF28" s="25" t="n">
        <v>1</v>
      </c>
      <c r="BG28" s="25" t="n">
        <v>1</v>
      </c>
      <c r="BH28" s="25" t="n">
        <v>2</v>
      </c>
      <c r="BI28" s="25" t="n">
        <v>2</v>
      </c>
      <c r="BJ28" s="25" t="n">
        <v>3</v>
      </c>
      <c r="BK28" s="25" t="n">
        <v>2</v>
      </c>
      <c r="BL28" s="25" t="n">
        <v>2</v>
      </c>
      <c r="BM28" s="25" t="n">
        <v>3</v>
      </c>
      <c r="BN28" s="25" t="n">
        <v>1</v>
      </c>
      <c r="BO28" s="25" t="n">
        <v>1</v>
      </c>
      <c r="BP28" s="25" t="n">
        <v>1</v>
      </c>
      <c r="BQ28" s="25" t="n">
        <v>0</v>
      </c>
      <c r="BR28" s="25" t="n">
        <v>3</v>
      </c>
      <c r="BS28" s="25" t="n">
        <v>1</v>
      </c>
      <c r="BT28" s="25" t="n">
        <v>1</v>
      </c>
      <c r="BU28" s="25" t="n">
        <v>1</v>
      </c>
      <c r="BV28" s="25" t="n">
        <v>0</v>
      </c>
      <c r="BW28" s="25" t="n">
        <v>1</v>
      </c>
      <c r="BX28" s="25" t="n">
        <v>1</v>
      </c>
      <c r="BY28" s="25" t="n">
        <v>1</v>
      </c>
      <c r="BZ28" s="25" t="n">
        <v>0</v>
      </c>
      <c r="CA28" s="25" t="n">
        <v>3</v>
      </c>
      <c r="CB28" s="25" t="n">
        <v>1</v>
      </c>
      <c r="CC28" s="25" t="n">
        <v>1</v>
      </c>
      <c r="CD28" s="25" t="n">
        <v>2</v>
      </c>
      <c r="CE28" s="25" t="n">
        <v>0</v>
      </c>
      <c r="CF28" s="25" t="n">
        <v>2</v>
      </c>
      <c r="CG28" s="25" t="n">
        <v>0</v>
      </c>
      <c r="CH28" s="25" t="n">
        <v>1</v>
      </c>
      <c r="CI28" s="25" t="n">
        <v>0</v>
      </c>
      <c r="CJ28" s="25" t="n">
        <v>0</v>
      </c>
      <c r="CK28" s="25" t="n">
        <v>1</v>
      </c>
      <c r="CL28" s="25" t="n">
        <v>0</v>
      </c>
      <c r="CM28" s="25" t="n">
        <v>0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1</v>
      </c>
      <c r="CU28" s="25" t="n">
        <v>0</v>
      </c>
      <c r="CV28" s="25" t="n">
        <v>0</v>
      </c>
      <c r="CW28" s="25" t="n">
        <v>0</v>
      </c>
      <c r="CX28" s="25" t="n">
        <v>0</v>
      </c>
      <c r="CY28" s="25" t="n">
        <v>0</v>
      </c>
      <c r="CZ28" s="25" t="n">
        <v>0</v>
      </c>
      <c r="DA28" s="25" t="n">
        <v>0</v>
      </c>
      <c r="DB28" s="25" t="n">
        <v>0</v>
      </c>
      <c r="DC28" s="25" t="n">
        <v>0</v>
      </c>
      <c r="DD28" s="25" t="n">
        <v>0</v>
      </c>
      <c r="DE28" s="25" t="n">
        <v>0</v>
      </c>
      <c r="DF28" s="25" t="n">
        <v>0</v>
      </c>
      <c r="DG28" s="25" t="n">
        <v>0</v>
      </c>
      <c r="DH28" s="25" t="n">
        <v>0</v>
      </c>
      <c r="DI28" s="25" t="n">
        <v>0</v>
      </c>
      <c r="DJ28" s="25" t="n">
        <v>135</v>
      </c>
      <c r="DK28" s="25" t="s">
        <v>138</v>
      </c>
      <c r="DL28" s="25" t="n">
        <v>39.5</v>
      </c>
    </row>
    <row r="29" s="26" customFormat="true" ht="24.75" hidden="false" customHeight="true" outlineLevel="0" collapsed="false">
      <c r="A29" s="23"/>
      <c r="B29" s="24" t="s">
        <v>8</v>
      </c>
      <c r="C29" s="25" t="n">
        <v>2</v>
      </c>
      <c r="D29" s="25" t="n">
        <v>4</v>
      </c>
      <c r="E29" s="25" t="n">
        <v>2</v>
      </c>
      <c r="F29" s="25" t="n">
        <v>2</v>
      </c>
      <c r="G29" s="25" t="n">
        <v>3</v>
      </c>
      <c r="H29" s="25" t="n">
        <v>1</v>
      </c>
      <c r="I29" s="25" t="n">
        <v>0</v>
      </c>
      <c r="J29" s="25" t="n">
        <v>1</v>
      </c>
      <c r="K29" s="25" t="n">
        <v>0</v>
      </c>
      <c r="L29" s="25" t="n">
        <v>3</v>
      </c>
      <c r="M29" s="25" t="n">
        <v>1</v>
      </c>
      <c r="N29" s="25" t="n">
        <v>0</v>
      </c>
      <c r="O29" s="25" t="n">
        <v>1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1</v>
      </c>
      <c r="V29" s="25" t="n">
        <v>2</v>
      </c>
      <c r="W29" s="25" t="n">
        <v>1</v>
      </c>
      <c r="X29" s="25" t="n">
        <v>0</v>
      </c>
      <c r="Y29" s="25" t="n">
        <v>1</v>
      </c>
      <c r="Z29" s="25" t="n">
        <v>1</v>
      </c>
      <c r="AA29" s="25" t="n">
        <v>1</v>
      </c>
      <c r="AB29" s="25" t="n">
        <v>4</v>
      </c>
      <c r="AC29" s="25" t="n">
        <v>2</v>
      </c>
      <c r="AD29" s="25" t="n">
        <v>4</v>
      </c>
      <c r="AE29" s="25" t="n">
        <v>0</v>
      </c>
      <c r="AF29" s="25" t="n">
        <v>4</v>
      </c>
      <c r="AG29" s="25" t="n">
        <v>3</v>
      </c>
      <c r="AH29" s="25" t="n">
        <v>5</v>
      </c>
      <c r="AI29" s="25" t="n">
        <v>1</v>
      </c>
      <c r="AJ29" s="25" t="n">
        <v>0</v>
      </c>
      <c r="AK29" s="25" t="n">
        <v>4</v>
      </c>
      <c r="AL29" s="25" t="n">
        <v>4</v>
      </c>
      <c r="AM29" s="25" t="n">
        <v>2</v>
      </c>
      <c r="AN29" s="25" t="n">
        <v>3</v>
      </c>
      <c r="AO29" s="25" t="n">
        <v>2</v>
      </c>
      <c r="AP29" s="25" t="n">
        <v>1</v>
      </c>
      <c r="AQ29" s="25" t="n">
        <v>1</v>
      </c>
      <c r="AR29" s="25" t="n">
        <v>2</v>
      </c>
      <c r="AS29" s="25" t="n">
        <v>1</v>
      </c>
      <c r="AT29" s="25" t="n">
        <v>2</v>
      </c>
      <c r="AU29" s="25" t="n">
        <v>2</v>
      </c>
      <c r="AV29" s="25" t="n">
        <v>2</v>
      </c>
      <c r="AW29" s="25" t="n">
        <v>1</v>
      </c>
      <c r="AX29" s="25" t="n">
        <v>1</v>
      </c>
      <c r="AY29" s="25" t="n">
        <v>1</v>
      </c>
      <c r="AZ29" s="25" t="n">
        <v>1</v>
      </c>
      <c r="BA29" s="25" t="n">
        <v>2</v>
      </c>
      <c r="BB29" s="25" t="n">
        <v>2</v>
      </c>
      <c r="BC29" s="25" t="n">
        <v>0</v>
      </c>
      <c r="BD29" s="25" t="n">
        <v>0</v>
      </c>
      <c r="BE29" s="25" t="n">
        <v>0</v>
      </c>
      <c r="BF29" s="25" t="n">
        <v>2</v>
      </c>
      <c r="BG29" s="25" t="n">
        <v>1</v>
      </c>
      <c r="BH29" s="25" t="n">
        <v>2</v>
      </c>
      <c r="BI29" s="25" t="n">
        <v>1</v>
      </c>
      <c r="BJ29" s="25" t="n">
        <v>3</v>
      </c>
      <c r="BK29" s="25" t="n">
        <v>1</v>
      </c>
      <c r="BL29" s="25" t="n">
        <v>3</v>
      </c>
      <c r="BM29" s="25" t="n">
        <v>2</v>
      </c>
      <c r="BN29" s="25" t="n">
        <v>2</v>
      </c>
      <c r="BO29" s="25" t="n">
        <v>0</v>
      </c>
      <c r="BP29" s="25" t="n">
        <v>1</v>
      </c>
      <c r="BQ29" s="25" t="n">
        <v>3</v>
      </c>
      <c r="BR29" s="25" t="n">
        <v>1</v>
      </c>
      <c r="BS29" s="25" t="n">
        <v>1</v>
      </c>
      <c r="BT29" s="25" t="n">
        <v>1</v>
      </c>
      <c r="BU29" s="25" t="n">
        <v>2</v>
      </c>
      <c r="BV29" s="25" t="n">
        <v>0</v>
      </c>
      <c r="BW29" s="25" t="n">
        <v>3</v>
      </c>
      <c r="BX29" s="25" t="n">
        <v>1</v>
      </c>
      <c r="BY29" s="25" t="n">
        <v>0</v>
      </c>
      <c r="BZ29" s="25" t="n">
        <v>1</v>
      </c>
      <c r="CA29" s="25" t="n">
        <v>1</v>
      </c>
      <c r="CB29" s="25" t="n">
        <v>0</v>
      </c>
      <c r="CC29" s="25" t="n">
        <v>0</v>
      </c>
      <c r="CD29" s="25" t="n">
        <v>1</v>
      </c>
      <c r="CE29" s="25" t="n">
        <v>2</v>
      </c>
      <c r="CF29" s="25" t="n">
        <v>1</v>
      </c>
      <c r="CG29" s="25" t="n">
        <v>0</v>
      </c>
      <c r="CH29" s="25" t="n">
        <v>0</v>
      </c>
      <c r="CI29" s="25" t="n">
        <v>0</v>
      </c>
      <c r="CJ29" s="25" t="n">
        <v>1</v>
      </c>
      <c r="CK29" s="25" t="n">
        <v>0</v>
      </c>
      <c r="CL29" s="25" t="n">
        <v>0</v>
      </c>
      <c r="CM29" s="25" t="n">
        <v>0</v>
      </c>
      <c r="CN29" s="25" t="n">
        <v>0</v>
      </c>
      <c r="CO29" s="25" t="n">
        <v>0</v>
      </c>
      <c r="CP29" s="25" t="n">
        <v>0</v>
      </c>
      <c r="CQ29" s="25" t="n">
        <v>2</v>
      </c>
      <c r="CR29" s="25" t="n">
        <v>0</v>
      </c>
      <c r="CS29" s="25" t="n">
        <v>0</v>
      </c>
      <c r="CT29" s="25" t="n">
        <v>0</v>
      </c>
      <c r="CU29" s="25" t="n">
        <v>1</v>
      </c>
      <c r="CV29" s="25" t="n">
        <v>0</v>
      </c>
      <c r="CW29" s="25" t="n">
        <v>0</v>
      </c>
      <c r="CX29" s="25" t="n">
        <v>0</v>
      </c>
      <c r="CY29" s="25" t="n">
        <v>0</v>
      </c>
      <c r="CZ29" s="25" t="n">
        <v>0</v>
      </c>
      <c r="DA29" s="25" t="n">
        <v>0</v>
      </c>
      <c r="DB29" s="25" t="n">
        <v>0</v>
      </c>
      <c r="DC29" s="25" t="n">
        <v>0</v>
      </c>
      <c r="DD29" s="25" t="n">
        <v>0</v>
      </c>
      <c r="DE29" s="25" t="n">
        <v>0</v>
      </c>
      <c r="DF29" s="25" t="n">
        <v>0</v>
      </c>
      <c r="DG29" s="25" t="n">
        <v>0</v>
      </c>
      <c r="DH29" s="25" t="n">
        <v>0</v>
      </c>
      <c r="DI29" s="25" t="n">
        <v>0</v>
      </c>
      <c r="DJ29" s="25" t="n">
        <v>124</v>
      </c>
      <c r="DK29" s="25" t="s">
        <v>138</v>
      </c>
      <c r="DL29" s="25" t="n">
        <v>40.48</v>
      </c>
    </row>
    <row r="30" s="26" customFormat="true" ht="24" hidden="false" customHeight="true" outlineLevel="0" collapsed="false">
      <c r="A30" s="23"/>
      <c r="B30" s="24" t="s">
        <v>6</v>
      </c>
      <c r="C30" s="25" t="n">
        <v>4</v>
      </c>
      <c r="D30" s="25" t="n">
        <v>5</v>
      </c>
      <c r="E30" s="25" t="n">
        <v>3</v>
      </c>
      <c r="F30" s="25" t="n">
        <v>5</v>
      </c>
      <c r="G30" s="25" t="n">
        <v>4</v>
      </c>
      <c r="H30" s="25" t="n">
        <v>4</v>
      </c>
      <c r="I30" s="25" t="n">
        <v>1</v>
      </c>
      <c r="J30" s="25" t="n">
        <v>4</v>
      </c>
      <c r="K30" s="25" t="n">
        <v>1</v>
      </c>
      <c r="L30" s="25" t="n">
        <v>4</v>
      </c>
      <c r="M30" s="25" t="n">
        <v>1</v>
      </c>
      <c r="N30" s="25" t="n">
        <v>0</v>
      </c>
      <c r="O30" s="25" t="n">
        <v>4</v>
      </c>
      <c r="P30" s="25" t="n">
        <v>1</v>
      </c>
      <c r="Q30" s="25" t="n">
        <v>1</v>
      </c>
      <c r="R30" s="25" t="n">
        <v>0</v>
      </c>
      <c r="S30" s="25" t="n">
        <v>2</v>
      </c>
      <c r="T30" s="25" t="n">
        <v>0</v>
      </c>
      <c r="U30" s="25" t="n">
        <v>2</v>
      </c>
      <c r="V30" s="25" t="n">
        <v>2</v>
      </c>
      <c r="W30" s="25" t="n">
        <v>2</v>
      </c>
      <c r="X30" s="25" t="n">
        <v>0</v>
      </c>
      <c r="Y30" s="25" t="n">
        <v>4</v>
      </c>
      <c r="Z30" s="25" t="n">
        <v>3</v>
      </c>
      <c r="AA30" s="25" t="n">
        <v>3</v>
      </c>
      <c r="AB30" s="25" t="n">
        <v>7</v>
      </c>
      <c r="AC30" s="25" t="n">
        <v>4</v>
      </c>
      <c r="AD30" s="25" t="n">
        <v>6</v>
      </c>
      <c r="AE30" s="25" t="n">
        <v>1</v>
      </c>
      <c r="AF30" s="25" t="n">
        <v>8</v>
      </c>
      <c r="AG30" s="25" t="n">
        <v>6</v>
      </c>
      <c r="AH30" s="25" t="n">
        <v>10</v>
      </c>
      <c r="AI30" s="25" t="n">
        <v>3</v>
      </c>
      <c r="AJ30" s="25" t="n">
        <v>5</v>
      </c>
      <c r="AK30" s="25" t="n">
        <v>5</v>
      </c>
      <c r="AL30" s="25" t="n">
        <v>9</v>
      </c>
      <c r="AM30" s="25" t="n">
        <v>5</v>
      </c>
      <c r="AN30" s="25" t="n">
        <v>7</v>
      </c>
      <c r="AO30" s="25" t="n">
        <v>3</v>
      </c>
      <c r="AP30" s="25" t="n">
        <v>5</v>
      </c>
      <c r="AQ30" s="25" t="n">
        <v>1</v>
      </c>
      <c r="AR30" s="25" t="n">
        <v>4</v>
      </c>
      <c r="AS30" s="25" t="n">
        <v>5</v>
      </c>
      <c r="AT30" s="25" t="n">
        <v>3</v>
      </c>
      <c r="AU30" s="25" t="n">
        <v>3</v>
      </c>
      <c r="AV30" s="25" t="n">
        <v>3</v>
      </c>
      <c r="AW30" s="25" t="n">
        <v>2</v>
      </c>
      <c r="AX30" s="25" t="n">
        <v>3</v>
      </c>
      <c r="AY30" s="25" t="n">
        <v>1</v>
      </c>
      <c r="AZ30" s="25" t="n">
        <v>2</v>
      </c>
      <c r="BA30" s="25" t="n">
        <v>4</v>
      </c>
      <c r="BB30" s="25" t="n">
        <v>3</v>
      </c>
      <c r="BC30" s="25" t="n">
        <v>0</v>
      </c>
      <c r="BD30" s="25" t="n">
        <v>1</v>
      </c>
      <c r="BE30" s="25" t="n">
        <v>0</v>
      </c>
      <c r="BF30" s="25" t="n">
        <v>3</v>
      </c>
      <c r="BG30" s="25" t="n">
        <v>2</v>
      </c>
      <c r="BH30" s="25" t="n">
        <v>4</v>
      </c>
      <c r="BI30" s="25" t="n">
        <v>3</v>
      </c>
      <c r="BJ30" s="25" t="n">
        <v>6</v>
      </c>
      <c r="BK30" s="25" t="n">
        <v>3</v>
      </c>
      <c r="BL30" s="25" t="n">
        <v>5</v>
      </c>
      <c r="BM30" s="25" t="n">
        <v>5</v>
      </c>
      <c r="BN30" s="25" t="n">
        <v>3</v>
      </c>
      <c r="BO30" s="25" t="n">
        <v>1</v>
      </c>
      <c r="BP30" s="25" t="n">
        <v>2</v>
      </c>
      <c r="BQ30" s="25" t="n">
        <v>3</v>
      </c>
      <c r="BR30" s="25" t="n">
        <v>4</v>
      </c>
      <c r="BS30" s="25" t="n">
        <v>2</v>
      </c>
      <c r="BT30" s="25" t="n">
        <v>2</v>
      </c>
      <c r="BU30" s="25" t="n">
        <v>3</v>
      </c>
      <c r="BV30" s="25" t="n">
        <v>0</v>
      </c>
      <c r="BW30" s="25" t="n">
        <v>4</v>
      </c>
      <c r="BX30" s="25" t="n">
        <v>2</v>
      </c>
      <c r="BY30" s="25" t="n">
        <v>1</v>
      </c>
      <c r="BZ30" s="25" t="n">
        <v>1</v>
      </c>
      <c r="CA30" s="25" t="n">
        <v>4</v>
      </c>
      <c r="CB30" s="25" t="n">
        <v>1</v>
      </c>
      <c r="CC30" s="25" t="n">
        <v>1</v>
      </c>
      <c r="CD30" s="25" t="n">
        <v>3</v>
      </c>
      <c r="CE30" s="25" t="n">
        <v>2</v>
      </c>
      <c r="CF30" s="25" t="n">
        <v>3</v>
      </c>
      <c r="CG30" s="25" t="n">
        <v>0</v>
      </c>
      <c r="CH30" s="25" t="n">
        <v>1</v>
      </c>
      <c r="CI30" s="25" t="n">
        <v>0</v>
      </c>
      <c r="CJ30" s="25" t="n">
        <v>1</v>
      </c>
      <c r="CK30" s="25" t="n">
        <v>1</v>
      </c>
      <c r="CL30" s="25" t="n">
        <v>0</v>
      </c>
      <c r="CM30" s="25" t="n">
        <v>0</v>
      </c>
      <c r="CN30" s="25" t="n">
        <v>0</v>
      </c>
      <c r="CO30" s="25" t="n">
        <v>0</v>
      </c>
      <c r="CP30" s="25" t="n">
        <v>0</v>
      </c>
      <c r="CQ30" s="25" t="n">
        <v>2</v>
      </c>
      <c r="CR30" s="25" t="n">
        <v>0</v>
      </c>
      <c r="CS30" s="25" t="n">
        <v>0</v>
      </c>
      <c r="CT30" s="25" t="n">
        <v>1</v>
      </c>
      <c r="CU30" s="25" t="n">
        <v>1</v>
      </c>
      <c r="CV30" s="25" t="n">
        <v>0</v>
      </c>
      <c r="CW30" s="25" t="n">
        <v>0</v>
      </c>
      <c r="CX30" s="25" t="n">
        <v>0</v>
      </c>
      <c r="CY30" s="25" t="n">
        <v>0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5" t="n">
        <v>0</v>
      </c>
      <c r="DJ30" s="25" t="n">
        <v>259</v>
      </c>
      <c r="DK30" s="25" t="n">
        <v>94</v>
      </c>
      <c r="DL30" s="25" t="n">
        <v>39.97</v>
      </c>
    </row>
    <row r="31" s="26" customFormat="true" ht="24.75" hidden="false" customHeight="true" outlineLevel="0" collapsed="false">
      <c r="A31" s="23" t="s">
        <v>147</v>
      </c>
      <c r="B31" s="24" t="s">
        <v>7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1</v>
      </c>
      <c r="H31" s="25" t="n">
        <v>0</v>
      </c>
      <c r="I31" s="25" t="n">
        <v>1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2</v>
      </c>
      <c r="AD31" s="25" t="n">
        <v>0</v>
      </c>
      <c r="AE31" s="25" t="n">
        <v>1</v>
      </c>
      <c r="AF31" s="25" t="n">
        <v>1</v>
      </c>
      <c r="AG31" s="25" t="n">
        <v>1</v>
      </c>
      <c r="AH31" s="25" t="n">
        <v>1</v>
      </c>
      <c r="AI31" s="25" t="n">
        <v>0</v>
      </c>
      <c r="AJ31" s="25" t="n">
        <v>1</v>
      </c>
      <c r="AK31" s="25" t="n">
        <v>2</v>
      </c>
      <c r="AL31" s="25" t="n">
        <v>0</v>
      </c>
      <c r="AM31" s="25" t="n">
        <v>0</v>
      </c>
      <c r="AN31" s="25" t="n">
        <v>1</v>
      </c>
      <c r="AO31" s="25" t="n">
        <v>0</v>
      </c>
      <c r="AP31" s="25" t="n">
        <v>1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1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25" t="n">
        <v>0</v>
      </c>
      <c r="CM31" s="25" t="n">
        <v>0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5" t="n">
        <v>0</v>
      </c>
      <c r="DD31" s="25" t="n">
        <v>0</v>
      </c>
      <c r="DE31" s="25" t="n">
        <v>0</v>
      </c>
      <c r="DF31" s="25" t="n">
        <v>0</v>
      </c>
      <c r="DG31" s="25" t="n">
        <v>0</v>
      </c>
      <c r="DH31" s="25" t="n">
        <v>0</v>
      </c>
      <c r="DI31" s="25" t="n">
        <v>0</v>
      </c>
      <c r="DJ31" s="25" t="n">
        <v>18</v>
      </c>
      <c r="DK31" s="25" t="s">
        <v>138</v>
      </c>
      <c r="DL31" s="25" t="n">
        <v>23.56</v>
      </c>
    </row>
    <row r="32" s="26" customFormat="true" ht="24.75" hidden="false" customHeight="true" outlineLevel="0" collapsed="false">
      <c r="A32" s="23"/>
      <c r="B32" s="24" t="s">
        <v>8</v>
      </c>
      <c r="C32" s="25" t="n">
        <v>1</v>
      </c>
      <c r="D32" s="25" t="n">
        <v>1</v>
      </c>
      <c r="E32" s="25" t="n">
        <v>0</v>
      </c>
      <c r="F32" s="25" t="n">
        <v>0</v>
      </c>
      <c r="G32" s="25" t="n">
        <v>1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1</v>
      </c>
      <c r="AC32" s="25" t="n">
        <v>1</v>
      </c>
      <c r="AD32" s="25" t="n">
        <v>2</v>
      </c>
      <c r="AE32" s="25" t="n">
        <v>1</v>
      </c>
      <c r="AF32" s="25" t="n">
        <v>0</v>
      </c>
      <c r="AG32" s="25" t="n">
        <v>0</v>
      </c>
      <c r="AH32" s="25" t="n">
        <v>1</v>
      </c>
      <c r="AI32" s="25" t="n">
        <v>0</v>
      </c>
      <c r="AJ32" s="25" t="n">
        <v>2</v>
      </c>
      <c r="AK32" s="25" t="n">
        <v>0</v>
      </c>
      <c r="AL32" s="25" t="n">
        <v>1</v>
      </c>
      <c r="AM32" s="25" t="n">
        <v>0</v>
      </c>
      <c r="AN32" s="25" t="n">
        <v>1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25" t="n">
        <v>0</v>
      </c>
      <c r="BL32" s="25" t="n">
        <v>0</v>
      </c>
      <c r="BM32" s="25" t="n">
        <v>0</v>
      </c>
      <c r="BN32" s="25" t="n">
        <v>0</v>
      </c>
      <c r="BO32" s="25" t="n">
        <v>0</v>
      </c>
      <c r="BP32" s="25" t="n">
        <v>0</v>
      </c>
      <c r="BQ32" s="25" t="n">
        <v>1</v>
      </c>
      <c r="BR32" s="25" t="n">
        <v>0</v>
      </c>
      <c r="BS32" s="25" t="n">
        <v>0</v>
      </c>
      <c r="BT32" s="25" t="n">
        <v>0</v>
      </c>
      <c r="BU32" s="25" t="n">
        <v>0</v>
      </c>
      <c r="BV32" s="2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25" t="n">
        <v>0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5" t="n">
        <v>0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5" t="n">
        <v>0</v>
      </c>
      <c r="DA32" s="25" t="n">
        <v>0</v>
      </c>
      <c r="DB32" s="25" t="n">
        <v>0</v>
      </c>
      <c r="DC32" s="25" t="n">
        <v>0</v>
      </c>
      <c r="DD32" s="25" t="n">
        <v>0</v>
      </c>
      <c r="DE32" s="25" t="n">
        <v>0</v>
      </c>
      <c r="DF32" s="25" t="n">
        <v>0</v>
      </c>
      <c r="DG32" s="25" t="n">
        <v>0</v>
      </c>
      <c r="DH32" s="25" t="n">
        <v>0</v>
      </c>
      <c r="DI32" s="25" t="n">
        <v>0</v>
      </c>
      <c r="DJ32" s="25" t="n">
        <v>14</v>
      </c>
      <c r="DK32" s="25" t="s">
        <v>138</v>
      </c>
      <c r="DL32" s="25" t="n">
        <v>26.64</v>
      </c>
    </row>
    <row r="33" s="26" customFormat="true" ht="24" hidden="false" customHeight="true" outlineLevel="0" collapsed="false">
      <c r="A33" s="23"/>
      <c r="B33" s="24" t="s">
        <v>6</v>
      </c>
      <c r="C33" s="25" t="n">
        <v>2</v>
      </c>
      <c r="D33" s="25" t="n">
        <v>2</v>
      </c>
      <c r="E33" s="25" t="n">
        <v>1</v>
      </c>
      <c r="F33" s="25" t="n">
        <v>1</v>
      </c>
      <c r="G33" s="25" t="n">
        <v>2</v>
      </c>
      <c r="H33" s="25" t="n">
        <v>0</v>
      </c>
      <c r="I33" s="25" t="n">
        <v>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1</v>
      </c>
      <c r="AC33" s="25" t="n">
        <v>3</v>
      </c>
      <c r="AD33" s="25" t="n">
        <v>2</v>
      </c>
      <c r="AE33" s="25" t="n">
        <v>2</v>
      </c>
      <c r="AF33" s="25" t="n">
        <v>1</v>
      </c>
      <c r="AG33" s="25" t="n">
        <v>1</v>
      </c>
      <c r="AH33" s="25" t="n">
        <v>2</v>
      </c>
      <c r="AI33" s="25" t="n">
        <v>0</v>
      </c>
      <c r="AJ33" s="25" t="n">
        <v>3</v>
      </c>
      <c r="AK33" s="25" t="n">
        <v>2</v>
      </c>
      <c r="AL33" s="25" t="n">
        <v>1</v>
      </c>
      <c r="AM33" s="25" t="n">
        <v>0</v>
      </c>
      <c r="AN33" s="25" t="n">
        <v>2</v>
      </c>
      <c r="AO33" s="25" t="n">
        <v>0</v>
      </c>
      <c r="AP33" s="25" t="n">
        <v>1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25" t="n">
        <v>0</v>
      </c>
      <c r="BL33" s="25" t="n">
        <v>1</v>
      </c>
      <c r="BM33" s="25" t="n">
        <v>0</v>
      </c>
      <c r="BN33" s="25" t="n">
        <v>0</v>
      </c>
      <c r="BO33" s="25" t="n">
        <v>0</v>
      </c>
      <c r="BP33" s="25" t="n">
        <v>0</v>
      </c>
      <c r="BQ33" s="25" t="n">
        <v>1</v>
      </c>
      <c r="BR33" s="25" t="n">
        <v>0</v>
      </c>
      <c r="BS33" s="25" t="n">
        <v>0</v>
      </c>
      <c r="BT33" s="25" t="n">
        <v>0</v>
      </c>
      <c r="BU33" s="25" t="n">
        <v>0</v>
      </c>
      <c r="BV33" s="2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25" t="n">
        <v>0</v>
      </c>
      <c r="CD33" s="25" t="n">
        <v>0</v>
      </c>
      <c r="CE33" s="2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25" t="n">
        <v>0</v>
      </c>
      <c r="CM33" s="25" t="n">
        <v>0</v>
      </c>
      <c r="CN33" s="25" t="n">
        <v>0</v>
      </c>
      <c r="CO33" s="25" t="n">
        <v>0</v>
      </c>
      <c r="CP33" s="25" t="n">
        <v>0</v>
      </c>
      <c r="CQ33" s="25" t="n">
        <v>0</v>
      </c>
      <c r="CR33" s="25" t="n">
        <v>0</v>
      </c>
      <c r="CS33" s="25" t="n">
        <v>0</v>
      </c>
      <c r="CT33" s="25" t="n">
        <v>0</v>
      </c>
      <c r="CU33" s="25" t="n">
        <v>0</v>
      </c>
      <c r="CV33" s="25" t="n">
        <v>0</v>
      </c>
      <c r="CW33" s="25" t="n">
        <v>0</v>
      </c>
      <c r="CX33" s="25" t="n">
        <v>0</v>
      </c>
      <c r="CY33" s="25" t="n">
        <v>0</v>
      </c>
      <c r="CZ33" s="25" t="n">
        <v>0</v>
      </c>
      <c r="DA33" s="25" t="n">
        <v>0</v>
      </c>
      <c r="DB33" s="25" t="n">
        <v>0</v>
      </c>
      <c r="DC33" s="25" t="n">
        <v>0</v>
      </c>
      <c r="DD33" s="25" t="n">
        <v>0</v>
      </c>
      <c r="DE33" s="25" t="n">
        <v>0</v>
      </c>
      <c r="DF33" s="25" t="n">
        <v>0</v>
      </c>
      <c r="DG33" s="25" t="n">
        <v>0</v>
      </c>
      <c r="DH33" s="25" t="n">
        <v>0</v>
      </c>
      <c r="DI33" s="25" t="n">
        <v>0</v>
      </c>
      <c r="DJ33" s="25" t="n">
        <v>32</v>
      </c>
      <c r="DK33" s="25" t="n">
        <v>11</v>
      </c>
      <c r="DL33" s="25" t="n">
        <v>24.91</v>
      </c>
    </row>
    <row r="34" s="26" customFormat="true" ht="24.75" hidden="false" customHeight="true" outlineLevel="0" collapsed="false">
      <c r="A34" s="23" t="s">
        <v>148</v>
      </c>
      <c r="B34" s="24" t="s">
        <v>7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25" t="n">
        <v>0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25" t="n">
        <v>0</v>
      </c>
      <c r="CD34" s="25" t="n">
        <v>0</v>
      </c>
      <c r="CE34" s="2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25" t="n">
        <v>0</v>
      </c>
      <c r="CM34" s="25" t="n">
        <v>0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5" t="n">
        <v>0</v>
      </c>
      <c r="CW34" s="25" t="n">
        <v>0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5" t="n">
        <v>0</v>
      </c>
      <c r="DJ34" s="25" t="n">
        <v>0</v>
      </c>
      <c r="DK34" s="25" t="s">
        <v>138</v>
      </c>
      <c r="DL34" s="25" t="n">
        <v>0</v>
      </c>
    </row>
    <row r="35" s="26" customFormat="true" ht="24.75" hidden="false" customHeight="true" outlineLevel="0" collapsed="false">
      <c r="A35" s="23"/>
      <c r="B35" s="24" t="s">
        <v>8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1</v>
      </c>
      <c r="CC35" s="25" t="n">
        <v>0</v>
      </c>
      <c r="CD35" s="25" t="n">
        <v>0</v>
      </c>
      <c r="CE35" s="25" t="n">
        <v>0</v>
      </c>
      <c r="CF35" s="25" t="n">
        <v>0</v>
      </c>
      <c r="CG35" s="25" t="n">
        <v>0</v>
      </c>
      <c r="CH35" s="25" t="n">
        <v>0</v>
      </c>
      <c r="CI35" s="25" t="n">
        <v>0</v>
      </c>
      <c r="CJ35" s="25" t="n">
        <v>0</v>
      </c>
      <c r="CK35" s="25" t="n">
        <v>0</v>
      </c>
      <c r="CL35" s="25" t="n">
        <v>0</v>
      </c>
      <c r="CM35" s="25" t="n">
        <v>0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5" t="n">
        <v>0</v>
      </c>
      <c r="DA35" s="25" t="n">
        <v>0</v>
      </c>
      <c r="DB35" s="25" t="n">
        <v>0</v>
      </c>
      <c r="DC35" s="25" t="n">
        <v>0</v>
      </c>
      <c r="DD35" s="25" t="n">
        <v>0</v>
      </c>
      <c r="DE35" s="25" t="n">
        <v>0</v>
      </c>
      <c r="DF35" s="25" t="n">
        <v>0</v>
      </c>
      <c r="DG35" s="25" t="n">
        <v>0</v>
      </c>
      <c r="DH35" s="25" t="n">
        <v>0</v>
      </c>
      <c r="DI35" s="25" t="n">
        <v>0</v>
      </c>
      <c r="DJ35" s="25" t="n">
        <v>1</v>
      </c>
      <c r="DK35" s="25" t="s">
        <v>138</v>
      </c>
      <c r="DL35" s="25" t="n">
        <v>77</v>
      </c>
    </row>
    <row r="36" s="26" customFormat="true" ht="24.75" hidden="false" customHeight="true" outlineLevel="0" collapsed="false">
      <c r="A36" s="23"/>
      <c r="B36" s="24" t="s">
        <v>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0</v>
      </c>
      <c r="BP36" s="25" t="n">
        <v>0</v>
      </c>
      <c r="BQ36" s="25" t="n">
        <v>0</v>
      </c>
      <c r="BR36" s="25" t="n">
        <v>0</v>
      </c>
      <c r="BS36" s="25" t="n">
        <v>0</v>
      </c>
      <c r="BT36" s="25" t="n">
        <v>0</v>
      </c>
      <c r="BU36" s="25" t="n">
        <v>0</v>
      </c>
      <c r="BV36" s="25" t="n">
        <v>0</v>
      </c>
      <c r="BW36" s="25" t="n">
        <v>0</v>
      </c>
      <c r="BX36" s="25" t="n">
        <v>0</v>
      </c>
      <c r="BY36" s="25" t="n">
        <v>0</v>
      </c>
      <c r="BZ36" s="25" t="n">
        <v>0</v>
      </c>
      <c r="CA36" s="25" t="n">
        <v>0</v>
      </c>
      <c r="CB36" s="25" t="n">
        <v>1</v>
      </c>
      <c r="CC36" s="25" t="n">
        <v>0</v>
      </c>
      <c r="CD36" s="25" t="n">
        <v>0</v>
      </c>
      <c r="CE36" s="25" t="n">
        <v>0</v>
      </c>
      <c r="CF36" s="25" t="n">
        <v>0</v>
      </c>
      <c r="CG36" s="25" t="n">
        <v>0</v>
      </c>
      <c r="CH36" s="25" t="n">
        <v>0</v>
      </c>
      <c r="CI36" s="25" t="n">
        <v>0</v>
      </c>
      <c r="CJ36" s="25" t="n">
        <v>0</v>
      </c>
      <c r="CK36" s="25" t="n">
        <v>0</v>
      </c>
      <c r="CL36" s="25" t="n">
        <v>0</v>
      </c>
      <c r="CM36" s="25" t="n">
        <v>0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5" t="n">
        <v>0</v>
      </c>
      <c r="CW36" s="25" t="n">
        <v>0</v>
      </c>
      <c r="CX36" s="25" t="n">
        <v>0</v>
      </c>
      <c r="CY36" s="25" t="n">
        <v>0</v>
      </c>
      <c r="CZ36" s="25" t="n">
        <v>0</v>
      </c>
      <c r="DA36" s="25" t="n">
        <v>0</v>
      </c>
      <c r="DB36" s="25" t="n">
        <v>0</v>
      </c>
      <c r="DC36" s="25" t="n">
        <v>0</v>
      </c>
      <c r="DD36" s="25" t="n">
        <v>0</v>
      </c>
      <c r="DE36" s="25" t="n">
        <v>0</v>
      </c>
      <c r="DF36" s="25" t="n">
        <v>0</v>
      </c>
      <c r="DG36" s="25" t="n">
        <v>0</v>
      </c>
      <c r="DH36" s="25" t="n">
        <v>0</v>
      </c>
      <c r="DI36" s="25" t="n">
        <v>0</v>
      </c>
      <c r="DJ36" s="25" t="n">
        <v>1</v>
      </c>
      <c r="DK36" s="25" t="n">
        <v>1</v>
      </c>
      <c r="DL36" s="25" t="n">
        <v>77</v>
      </c>
    </row>
    <row r="37" s="26" customFormat="true" ht="24" hidden="false" customHeight="true" outlineLevel="0" collapsed="false">
      <c r="A37" s="23" t="s">
        <v>6</v>
      </c>
      <c r="B37" s="24" t="s">
        <v>7</v>
      </c>
      <c r="C37" s="25" t="n">
        <f aca="false">SUM(C4+C7+C10+C13+C16+C19+C22+C25+C28+C31)</f>
        <v>66</v>
      </c>
      <c r="D37" s="25" t="n">
        <f aca="false">SUM(D4+D7+D10+D13+D16+D19+D22+D25+D28+D31)</f>
        <v>67</v>
      </c>
      <c r="E37" s="25" t="n">
        <f aca="false">SUM(E4+E7+E10+E13+E16+E19+E22+E25+E28+E31)</f>
        <v>51</v>
      </c>
      <c r="F37" s="25" t="n">
        <f aca="false">SUM(F4+F7+F10+F13+F16+F19+F22+F25+F28+F31)</f>
        <v>51</v>
      </c>
      <c r="G37" s="25" t="n">
        <f aca="false">SUM(G4+G7+G10+G13+G16+G19+G22+G25+G28+G31)</f>
        <v>43</v>
      </c>
      <c r="H37" s="25" t="n">
        <f aca="false">SUM(H4+H7+H10+H13+H16+H19+H22+H25+H28+H31)</f>
        <v>34</v>
      </c>
      <c r="I37" s="25" t="n">
        <f aca="false">SUM(I4+I7+I10+I13+I16+I19+I22+I25+I28+I31)</f>
        <v>36</v>
      </c>
      <c r="J37" s="25" t="n">
        <f aca="false">SUM(J4+J7+J10+J13+J16+J19+J22+J25+J28+J31)</f>
        <v>17</v>
      </c>
      <c r="K37" s="25" t="n">
        <f aca="false">SUM(K4+K7+K10+K13+K16+K19+K22+K25+K28+K31)</f>
        <v>17</v>
      </c>
      <c r="L37" s="25" t="n">
        <f aca="false">SUM(L4+L7+L10+L13+L16+L19+L22+L25+L28+L31)</f>
        <v>15</v>
      </c>
      <c r="M37" s="25" t="n">
        <f aca="false">SUM(M4+M7+M10+M13+M16+M19+M22+M25+M28+M31)</f>
        <v>9</v>
      </c>
      <c r="N37" s="25" t="n">
        <f aca="false">SUM(N4+N7+N10+N13+N16+N19+N22+N25+N28+N31)</f>
        <v>3</v>
      </c>
      <c r="O37" s="25" t="n">
        <f aca="false">SUM(O4+O7+O10+O13+O16+O19+O22+O25+O28+O31)</f>
        <v>7</v>
      </c>
      <c r="P37" s="25" t="n">
        <f aca="false">SUM(P4+P7+P10+P13+P16+P19+P22+P25+P28+P31)</f>
        <v>7</v>
      </c>
      <c r="Q37" s="25" t="n">
        <f aca="false">SUM(Q4+Q7+Q10+Q13+Q16+Q19+Q22+Q25+Q28+Q31)</f>
        <v>6</v>
      </c>
      <c r="R37" s="25" t="n">
        <f aca="false">SUM(R4+R7+R10+R13+R16+R19+R22+R25+R28+R31)</f>
        <v>6</v>
      </c>
      <c r="S37" s="25" t="n">
        <f aca="false">SUM(S4+S7+S10+S13+S16+S19+S22+S25+S28+S31)</f>
        <v>8</v>
      </c>
      <c r="T37" s="25" t="n">
        <f aca="false">SUM(T4+T7+T10+T13+T16+T19+T22+T25+T28+T31)</f>
        <v>9</v>
      </c>
      <c r="U37" s="25" t="n">
        <f aca="false">SUM(U4+U7+U10+U13+U16+U19+U22+U25+U28+U31)</f>
        <v>8</v>
      </c>
      <c r="V37" s="25" t="n">
        <f aca="false">SUM(V4+V7+V10+V13+V16+V19+V22+V25+V28+V31)</f>
        <v>7</v>
      </c>
      <c r="W37" s="25" t="n">
        <f aca="false">SUM(W4+W7+W10+W13+W16+W19+W22+W25+W28+W31)</f>
        <v>11</v>
      </c>
      <c r="X37" s="25" t="n">
        <f aca="false">SUM(X4+X7+X10+X13+X16+X19+X22+X25+X28+X31)</f>
        <v>3</v>
      </c>
      <c r="Y37" s="25" t="n">
        <f aca="false">SUM(Y4+Y7+Y10+Y13+Y16+Y19+Y22+Y25+Y28+Y31)</f>
        <v>26</v>
      </c>
      <c r="Z37" s="25" t="n">
        <f aca="false">SUM(Z4+Z7+Z10+Z13+Z16+Z19+Z22+Z25+Z28+Z31)</f>
        <v>26</v>
      </c>
      <c r="AA37" s="25" t="n">
        <f aca="false">SUM(AA4+AA7+AA10+AA13+AA16+AA19+AA22+AA25+AA28+AA31)</f>
        <v>33</v>
      </c>
      <c r="AB37" s="25" t="n">
        <f aca="false">SUM(AB4+AB7+AB10+AB13+AB16+AB19+AB22+AB25+AB28+AB31)</f>
        <v>34</v>
      </c>
      <c r="AC37" s="25" t="n">
        <f aca="false">SUM(AC4+AC7+AC10+AC13+AC16+AC19+AC22+AC25+AC28+AC31)</f>
        <v>51</v>
      </c>
      <c r="AD37" s="25" t="n">
        <f aca="false">SUM(AD4+AD7+AD10+AD13+AD16+AD19+AD22+AD25+AD28+AD31)</f>
        <v>56</v>
      </c>
      <c r="AE37" s="25" t="n">
        <f aca="false">SUM(AE4+AE7+AE10+AE13+AE16+AE19+AE22+AE25+AE28+AE31)</f>
        <v>71</v>
      </c>
      <c r="AF37" s="25" t="n">
        <f aca="false">SUM(AF4+AF7+AF10+AF13+AF16+AF19+AF22+AF25+AF28+AF31)</f>
        <v>80</v>
      </c>
      <c r="AG37" s="25" t="n">
        <f aca="false">SUM(AG4+AG7+AG10+AG13+AG16+AG19+AG22+AG25+AG28+AG31)</f>
        <v>89</v>
      </c>
      <c r="AH37" s="25" t="n">
        <f aca="false">SUM(AH4+AH7+AH10+AH13+AH16+AH19+AH22+AH25+AH28+AH31)</f>
        <v>95</v>
      </c>
      <c r="AI37" s="25" t="n">
        <f aca="false">SUM(AI4+AI7+AI10+AI13+AI16+AI19+AI22+AI25+AI28+AI31)</f>
        <v>87</v>
      </c>
      <c r="AJ37" s="25" t="n">
        <f aca="false">SUM(AJ4+AJ7+AJ10+AJ13+AJ16+AJ19+AJ22+AJ25+AJ28+AJ31)</f>
        <v>93</v>
      </c>
      <c r="AK37" s="25" t="n">
        <f aca="false">SUM(AK4+AK7+AK10+AK13+AK16+AK19+AK22+AK25+AK28+AK31)</f>
        <v>92</v>
      </c>
      <c r="AL37" s="25" t="n">
        <f aca="false">SUM(AL4+AL7+AL10+AL13+AL16+AL19+AL22+AL25+AL28+AL31)</f>
        <v>104</v>
      </c>
      <c r="AM37" s="25" t="n">
        <f aca="false">SUM(AM4+AM7+AM10+AM13+AM16+AM19+AM22+AM25+AM28+AM31)</f>
        <v>85</v>
      </c>
      <c r="AN37" s="25" t="n">
        <f aca="false">SUM(AN4+AN7+AN10+AN13+AN16+AN19+AN22+AN25+AN28+AN31)</f>
        <v>83</v>
      </c>
      <c r="AO37" s="25" t="n">
        <f aca="false">SUM(AO4+AO7+AO10+AO13+AO16+AO19+AO22+AO25+AO28+AO31)</f>
        <v>74</v>
      </c>
      <c r="AP37" s="25" t="n">
        <f aca="false">SUM(AP4+AP7+AP10+AP13+AP16+AP19+AP22+AP25+AP28+AP31)</f>
        <v>63</v>
      </c>
      <c r="AQ37" s="25" t="n">
        <f aca="false">SUM(AQ4+AQ7+AQ10+AQ13+AQ16+AQ19+AQ22+AQ25+AQ28+AQ31)</f>
        <v>43</v>
      </c>
      <c r="AR37" s="25" t="n">
        <f aca="false">SUM(AR4+AR7+AR10+AR13+AR16+AR19+AR22+AR25+AR28+AR31)</f>
        <v>60</v>
      </c>
      <c r="AS37" s="25" t="n">
        <f aca="false">SUM(AS4+AS7+AS10+AS13+AS16+AS19+AS22+AS25+AS28+AS31)</f>
        <v>43</v>
      </c>
      <c r="AT37" s="25" t="n">
        <f aca="false">SUM(AT4+AT7+AT10+AT13+AT16+AT19+AT22+AT25+AT28+AT31)</f>
        <v>35</v>
      </c>
      <c r="AU37" s="25" t="n">
        <f aca="false">SUM(AU4+AU7+AU10+AU13+AU16+AU19+AU22+AU25+AU28+AU31)</f>
        <v>26</v>
      </c>
      <c r="AV37" s="25" t="n">
        <f aca="false">SUM(AV4+AV7+AV10+AV13+AV16+AV19+AV22+AV25+AV28+AV31)</f>
        <v>28</v>
      </c>
      <c r="AW37" s="25" t="n">
        <f aca="false">SUM(AW4+AW7+AW10+AW13+AW16+AW19+AW22+AW25+AW28+AW31)</f>
        <v>24</v>
      </c>
      <c r="AX37" s="25" t="n">
        <f aca="false">SUM(AX4+AX7+AX10+AX13+AX16+AX19+AX22+AX25+AX28+AX31)</f>
        <v>20</v>
      </c>
      <c r="AY37" s="25" t="n">
        <f aca="false">SUM(AY4+AY7+AY10+AY13+AY16+AY19+AY22+AY25+AY28+AY31)</f>
        <v>17</v>
      </c>
      <c r="AZ37" s="25" t="n">
        <f aca="false">SUM(AZ4+AZ7+AZ10+AZ13+AZ16+AZ19+AZ22+AZ25+AZ28+AZ31)</f>
        <v>11</v>
      </c>
      <c r="BA37" s="25" t="n">
        <f aca="false">SUM(BA4+BA7+BA10+BA13+BA16+BA19+BA22+BA25+BA28+BA31)</f>
        <v>20</v>
      </c>
      <c r="BB37" s="25" t="n">
        <f aca="false">SUM(BB4+BB7+BB10+BB13+BB16+BB19+BB22+BB25+BB28+BB31)</f>
        <v>20</v>
      </c>
      <c r="BC37" s="25" t="n">
        <f aca="false">SUM(BC4+BC7+BC10+BC13+BC16+BC19+BC22+BC25+BC28+BC31)</f>
        <v>13</v>
      </c>
      <c r="BD37" s="25" t="n">
        <f aca="false">SUM(BD4+BD7+BD10+BD13+BD16+BD19+BD22+BD25+BD28+BD31)</f>
        <v>9</v>
      </c>
      <c r="BE37" s="25" t="n">
        <f aca="false">SUM(BE4+BE7+BE10+BE13+BE16+BE19+BE22+BE25+BE28+BE31)</f>
        <v>17</v>
      </c>
      <c r="BF37" s="25" t="n">
        <f aca="false">SUM(BF4+BF7+BF10+BF13+BF16+BF19+BF22+BF25+BF28+BF31)</f>
        <v>15</v>
      </c>
      <c r="BG37" s="25" t="n">
        <f aca="false">SUM(BG4+BG7+BG10+BG13+BG16+BG19+BG22+BG25+BG28+BG31)</f>
        <v>14</v>
      </c>
      <c r="BH37" s="25" t="n">
        <f aca="false">SUM(BH4+BH7+BH10+BH13+BH16+BH19+BH22+BH25+BH28+BH31)</f>
        <v>12</v>
      </c>
      <c r="BI37" s="25" t="n">
        <f aca="false">SUM(BI4+BI7+BI10+BI13+BI16+BI19+BI22+BI25+BI28+BI31)</f>
        <v>11</v>
      </c>
      <c r="BJ37" s="25" t="n">
        <f aca="false">SUM(BJ4+BJ7+BJ10+BJ13+BJ16+BJ19+BJ22+BJ25+BJ28+BJ31)</f>
        <v>23</v>
      </c>
      <c r="BK37" s="25" t="n">
        <f aca="false">SUM(BK4+BK7+BK10+BK13+BK16+BK19+BK22+BK25+BK28+BK31)</f>
        <v>12</v>
      </c>
      <c r="BL37" s="25" t="n">
        <f aca="false">SUM(BL4+BL7+BL10+BL13+BL16+BL19+BL22+BL25+BL28+BL31)</f>
        <v>20</v>
      </c>
      <c r="BM37" s="25" t="n">
        <f aca="false">SUM(BM4+BM7+BM10+BM13+BM16+BM19+BM22+BM25+BM28+BM31)</f>
        <v>27</v>
      </c>
      <c r="BN37" s="25" t="n">
        <f aca="false">SUM(BN4+BN7+BN10+BN13+BN16+BN19+BN22+BN25+BN28+BN31)</f>
        <v>26</v>
      </c>
      <c r="BO37" s="25" t="n">
        <f aca="false">SUM(BO4+BO7+BO10+BO13+BO16+BO19+BO22+BO25+BO28+BO31)</f>
        <v>14</v>
      </c>
      <c r="BP37" s="25" t="n">
        <f aca="false">SUM(BP4+BP7+BP10+BP13+BP16+BP19+BP22+BP25+BP28+BP31)</f>
        <v>16</v>
      </c>
      <c r="BQ37" s="25" t="n">
        <f aca="false">SUM(BQ4+BQ7+BQ10+BQ13+BQ16+BQ19+BQ22+BQ25+BQ28+BQ31)</f>
        <v>17</v>
      </c>
      <c r="BR37" s="25" t="n">
        <f aca="false">SUM(BR4+BR7+BR10+BR13+BR16+BR19+BR22+BR25+BR28+BR31)</f>
        <v>13</v>
      </c>
      <c r="BS37" s="25" t="n">
        <f aca="false">SUM(BS4+BS7+BS10+BS13+BS16+BS19+BS22+BS25+BS28+BS31)</f>
        <v>15</v>
      </c>
      <c r="BT37" s="25" t="n">
        <f aca="false">SUM(BT4+BT7+BT10+BT13+BT16+BT19+BT22+BT25+BT28+BT31)</f>
        <v>10</v>
      </c>
      <c r="BU37" s="25" t="n">
        <f aca="false">SUM(BU4+BU7+BU10+BU13+BU16+BU19+BU22+BU25+BU28+BU31)</f>
        <v>18</v>
      </c>
      <c r="BV37" s="25" t="n">
        <f aca="false">SUM(BV4+BV7+BV10+BV13+BV16+BV19+BV22+BV25+BV28+BV31)</f>
        <v>6</v>
      </c>
      <c r="BW37" s="25" t="n">
        <f aca="false">SUM(BW4+BW7+BW10+BW13+BW16+BW19+BW22+BW25+BW28+BW31)</f>
        <v>5</v>
      </c>
      <c r="BX37" s="25" t="n">
        <f aca="false">SUM(BX4+BX7+BX10+BX13+BX16+BX19+BX22+BX25+BX28+BX31)</f>
        <v>10</v>
      </c>
      <c r="BY37" s="25" t="n">
        <f aca="false">SUM(BY4+BY7+BY10+BY13+BY16+BY19+BY22+BY25+BY28+BY31)</f>
        <v>6</v>
      </c>
      <c r="BZ37" s="25" t="n">
        <f aca="false">SUM(BZ4+BZ7+BZ10+BZ13+BZ16+BZ19+BZ22+BZ25+BZ28+BZ31)</f>
        <v>4</v>
      </c>
      <c r="CA37" s="25" t="n">
        <f aca="false">SUM(CA4+CA7+CA10+CA13+CA16+CA19+CA22+CA25+CA28+CA31)</f>
        <v>7</v>
      </c>
      <c r="CB37" s="25" t="n">
        <f aca="false">SUM(CB4+CB7+CB10+CB13+CB16+CB19+CB22+CB25+CB28+CB31)</f>
        <v>5</v>
      </c>
      <c r="CC37" s="25" t="n">
        <f aca="false">SUM(CC4+CC7+CC10+CC13+CC16+CC19+CC22+CC25+CC28+CC31)</f>
        <v>4</v>
      </c>
      <c r="CD37" s="25" t="n">
        <f aca="false">SUM(CD4+CD7+CD10+CD13+CD16+CD19+CD22+CD25+CD28+CD31)</f>
        <v>7</v>
      </c>
      <c r="CE37" s="25" t="n">
        <f aca="false">SUM(CE4+CE7+CE10+CE13+CE16+CE19+CE22+CE25+CE28+CE31)</f>
        <v>0</v>
      </c>
      <c r="CF37" s="25" t="n">
        <f aca="false">SUM(CF4+CF7+CF10+CF13+CF16+CF19+CF22+CF25+CF28+CF31)</f>
        <v>2</v>
      </c>
      <c r="CG37" s="25" t="n">
        <f aca="false">SUM(CG4+CG7+CG10+CG13+CG16+CG19+CG22+CG25+CG28+CG31)</f>
        <v>1</v>
      </c>
      <c r="CH37" s="25" t="n">
        <f aca="false">SUM(CH4+CH7+CH10+CH13+CH16+CH19+CH22+CH25+CH28+CH31)</f>
        <v>3</v>
      </c>
      <c r="CI37" s="25" t="n">
        <f aca="false">SUM(CI4+CI7+CI10+CI13+CI16+CI19+CI22+CI25+CI28+CI31)</f>
        <v>0</v>
      </c>
      <c r="CJ37" s="25" t="n">
        <f aca="false">SUM(CJ4+CJ7+CJ10+CJ13+CJ16+CJ19+CJ22+CJ25+CJ28+CJ31)</f>
        <v>2</v>
      </c>
      <c r="CK37" s="25" t="n">
        <f aca="false">SUM(CK4+CK7+CK10+CK13+CK16+CK19+CK22+CK25+CK28+CK31)</f>
        <v>3</v>
      </c>
      <c r="CL37" s="25" t="n">
        <f aca="false">SUM(CL4+CL7+CL10+CL13+CL16+CL19+CL22+CL25+CL28+CL31)</f>
        <v>0</v>
      </c>
      <c r="CM37" s="25" t="n">
        <f aca="false">SUM(CM4+CM7+CM10+CM13+CM16+CM19+CM22+CM25+CM28+CM31)</f>
        <v>0</v>
      </c>
      <c r="CN37" s="25" t="n">
        <f aca="false">SUM(CN4+CN7+CN10+CN13+CN16+CN19+CN22+CN25+CN28+CN31)</f>
        <v>1</v>
      </c>
      <c r="CO37" s="25" t="n">
        <f aca="false">SUM(CO4+CO7+CO10+CO13+CO16+CO19+CO22+CO25+CO28+CO31)</f>
        <v>0</v>
      </c>
      <c r="CP37" s="25" t="n">
        <f aca="false">SUM(CP4+CP7+CP10+CP13+CP16+CP19+CP22+CP25+CP28+CP31)</f>
        <v>0</v>
      </c>
      <c r="CQ37" s="25" t="n">
        <f aca="false">SUM(CQ4+CQ7+CQ10+CQ13+CQ16+CQ19+CQ22+CQ25+CQ28+CQ31)</f>
        <v>1</v>
      </c>
      <c r="CR37" s="25" t="n">
        <f aca="false">SUM(CR4+CR7+CR10+CR13+CR16+CR19+CR22+CR25+CR28+CR31)</f>
        <v>0</v>
      </c>
      <c r="CS37" s="25" t="n">
        <f aca="false">SUM(CS4+CS7+CS10+CS13+CS16+CS19+CS22+CS25+CS28+CS31)</f>
        <v>0</v>
      </c>
      <c r="CT37" s="25" t="n">
        <f aca="false">SUM(CT4+CT7+CT10+CT13+CT16+CT19+CT22+CT25+CT28+CT31)</f>
        <v>1</v>
      </c>
      <c r="CU37" s="25" t="n">
        <f aca="false">SUM(CU4+CU7+CU10+CU13+CU16+CU19+CU22+CU25+CU28+CU31)</f>
        <v>0</v>
      </c>
      <c r="CV37" s="25" t="n">
        <f aca="false">SUM(CV4+CV7+CV10+CV13+CV16+CV19+CV22+CV25+CV28+CV31)</f>
        <v>0</v>
      </c>
      <c r="CW37" s="25" t="n">
        <f aca="false">SUM(CW4+CW7+CW10+CW13+CW16+CW19+CW22+CW25+CW28+CW31)</f>
        <v>0</v>
      </c>
      <c r="CX37" s="25" t="n">
        <f aca="false">SUM(CX4+CX7+CX10+CX13+CX16+CX19+CX22+CX25+CX28+CX31)</f>
        <v>0</v>
      </c>
      <c r="CY37" s="25" t="n">
        <f aca="false">SUM(CY4+CY7+CY10+CY13+CY16+CY19+CY22+CY25+CY28+CY31)</f>
        <v>0</v>
      </c>
      <c r="CZ37" s="25" t="n">
        <f aca="false">SUM(CZ4+CZ7+CZ10+CZ13+CZ16+CZ19+CZ22+CZ25+CZ28+CZ31)</f>
        <v>0</v>
      </c>
      <c r="DA37" s="25" t="n">
        <f aca="false">SUM(DA4+DA7+DA10+DA13+DA16+DA19+DA22+DA25+DA28+DA31)</f>
        <v>0</v>
      </c>
      <c r="DB37" s="25" t="n">
        <f aca="false">SUM(DB4+DB7+DB10+DB13+DB16+DB19+DB22+DB25+DB28+DB31)</f>
        <v>0</v>
      </c>
      <c r="DC37" s="25" t="n">
        <f aca="false">SUM(DC4+DC7+DC10+DC13+DC16+DC19+DC22+DC25+DC28+DC31)</f>
        <v>0</v>
      </c>
      <c r="DD37" s="25" t="n">
        <f aca="false">SUM(DD4+DD7+DD10+DD13+DD16+DD19+DD22+DD25+DD28+DD31)</f>
        <v>0</v>
      </c>
      <c r="DE37" s="25" t="n">
        <f aca="false">SUM(DE4+DE7+DE10+DE13+DE16+DE19+DE22+DE25+DE28+DE31)</f>
        <v>0</v>
      </c>
      <c r="DF37" s="25" t="n">
        <f aca="false">SUM(DF4+DF7+DF10+DF13+DF16+DF19+DF22+DF25+DF28+DF31)</f>
        <v>0</v>
      </c>
      <c r="DG37" s="25" t="n">
        <f aca="false">SUM(DG4+DG7+DG10+DG13+DG16+DG19+DG22+DG25+DG28+DG31)</f>
        <v>0</v>
      </c>
      <c r="DH37" s="25" t="n">
        <f aca="false">SUM(DH4+DH7+DH10+DH13+DH16+DH19+DH22+DH25+DH28+DH31)</f>
        <v>0</v>
      </c>
      <c r="DI37" s="25" t="n">
        <f aca="false">SUM(DI4+DI7+DI10+DI13+DI16+DI19+DI22+DI25+DI28+DI31)</f>
        <v>0</v>
      </c>
      <c r="DJ37" s="25" t="n">
        <f aca="false">SUM(DJ4+DJ7+DJ10+DJ13+DJ16+DJ19+DJ22+DJ25+DJ28+DJ31)</f>
        <v>2440</v>
      </c>
      <c r="DK37" s="25" t="s">
        <v>138</v>
      </c>
      <c r="DL37" s="25" t="n">
        <v>42.61</v>
      </c>
    </row>
    <row r="38" s="26" customFormat="true" ht="24.75" hidden="false" customHeight="true" outlineLevel="0" collapsed="false">
      <c r="A38" s="23"/>
      <c r="B38" s="24" t="s">
        <v>8</v>
      </c>
      <c r="C38" s="25" t="n">
        <f aca="false">SUM(C5+C8+C11+C14+C17+C20+C23+C26+C29+C32+C35)</f>
        <v>66</v>
      </c>
      <c r="D38" s="25" t="n">
        <f aca="false">SUM(D5+D8+D11+D14+D17+D20+D23+D26+D29+D32+D35)</f>
        <v>73</v>
      </c>
      <c r="E38" s="25" t="n">
        <f aca="false">SUM(E5+E8+E11+E14+E17+E20+E23+E26+E29+E32+E35)</f>
        <v>67</v>
      </c>
      <c r="F38" s="25" t="n">
        <f aca="false">SUM(F5+F8+F11+F14+F17+F20+F23+F26+F29+F32+F35)</f>
        <v>44</v>
      </c>
      <c r="G38" s="25" t="n">
        <f aca="false">SUM(G5+G8+G11+G14+G17+G20+G23+G26+G29+G32+G35)</f>
        <v>49</v>
      </c>
      <c r="H38" s="25" t="n">
        <f aca="false">SUM(H5+H8+H11+H14+H17+H20+H23+H26+H29+H32+H35)</f>
        <v>26</v>
      </c>
      <c r="I38" s="25" t="n">
        <f aca="false">SUM(I5+I8+I11+I14+I17+I20+I23+I26+I29+I32+I35)</f>
        <v>25</v>
      </c>
      <c r="J38" s="25" t="n">
        <f aca="false">SUM(J5+J8+J11+J14+J17+J20+J23+J26+J29+J32+J35)</f>
        <v>26</v>
      </c>
      <c r="K38" s="25" t="n">
        <f aca="false">SUM(K5+K8+K11+K14+K17+K20+K23+K26+K29+K32+K35)</f>
        <v>13</v>
      </c>
      <c r="L38" s="25" t="n">
        <f aca="false">SUM(L5+L8+L11+L14+L17+L20+L23+L26+L29+L32+L35)</f>
        <v>20</v>
      </c>
      <c r="M38" s="25" t="n">
        <f aca="false">SUM(M5+M8+M11+M14+M17+M20+M23+M26+M29+M32+M35)</f>
        <v>10</v>
      </c>
      <c r="N38" s="25" t="n">
        <f aca="false">SUM(N5+N8+N11+N14+N17+N20+N23+N26+N29+N32+N35)</f>
        <v>7</v>
      </c>
      <c r="O38" s="25" t="n">
        <f aca="false">SUM(O5+O8+O11+O14+O17+O20+O23+O26+O29+O32+O35)</f>
        <v>4</v>
      </c>
      <c r="P38" s="25" t="n">
        <f aca="false">SUM(P5+P8+P11+P14+P17+P20+P23+P26+P29+P32+P35)</f>
        <v>4</v>
      </c>
      <c r="Q38" s="25" t="n">
        <f aca="false">SUM(Q5+Q8+Q11+Q14+Q17+Q20+Q23+Q26+Q29+Q32+Q35)</f>
        <v>8</v>
      </c>
      <c r="R38" s="25" t="n">
        <f aca="false">SUM(R5+R8+R11+R14+R17+R20+R23+R26+R29+R32+R35)</f>
        <v>7</v>
      </c>
      <c r="S38" s="25" t="n">
        <f aca="false">SUM(S5+S8+S11+S14+S17+S20+S23+S26+S29+S32+S35)</f>
        <v>3</v>
      </c>
      <c r="T38" s="25" t="n">
        <f aca="false">SUM(T5+T8+T11+T14+T17+T20+T23+T26+T29+T32+T35)</f>
        <v>7</v>
      </c>
      <c r="U38" s="25" t="n">
        <f aca="false">SUM(U5+U8+U11+U14+U17+U20+U23+U26+U29+U32+U35)</f>
        <v>12</v>
      </c>
      <c r="V38" s="25" t="n">
        <f aca="false">SUM(V5+V8+V11+V14+V17+V20+V23+V26+V29+V32+V35)</f>
        <v>6</v>
      </c>
      <c r="W38" s="25" t="n">
        <f aca="false">SUM(W5+W8+W11+W14+W17+W20+W23+W26+W29+W32+W35)</f>
        <v>9</v>
      </c>
      <c r="X38" s="25" t="n">
        <f aca="false">SUM(X5+X8+X11+X14+X17+X20+X23+X26+X29+X32+X35)</f>
        <v>11</v>
      </c>
      <c r="Y38" s="25" t="n">
        <f aca="false">SUM(Y5+Y8+Y11+Y14+Y17+Y20+Y23+Y26+Y29+Y32+Y35)</f>
        <v>16</v>
      </c>
      <c r="Z38" s="25" t="n">
        <f aca="false">SUM(Z5+Z8+Z11+Z14+Z17+Z20+Z23+Z26+Z29+Z32+Z35)</f>
        <v>19</v>
      </c>
      <c r="AA38" s="25" t="n">
        <f aca="false">SUM(AA5+AA8+AA11+AA14+AA17+AA20+AA23+AA26+AA29+AA32+AA35)</f>
        <v>30</v>
      </c>
      <c r="AB38" s="25" t="n">
        <f aca="false">SUM(AB5+AB8+AB11+AB14+AB17+AB20+AB23+AB26+AB29+AB32+AB35)</f>
        <v>37</v>
      </c>
      <c r="AC38" s="25" t="n">
        <f aca="false">SUM(AC5+AC8+AC11+AC14+AC17+AC20+AC23+AC26+AC29+AC32+AC35)</f>
        <v>54</v>
      </c>
      <c r="AD38" s="25" t="n">
        <f aca="false">SUM(AD5+AD8+AD11+AD14+AD17+AD20+AD23+AD26+AD29+AD32+AD35)</f>
        <v>69</v>
      </c>
      <c r="AE38" s="25" t="n">
        <f aca="false">SUM(AE5+AE8+AE11+AE14+AE17+AE20+AE23+AE26+AE29+AE32+AE35)</f>
        <v>77</v>
      </c>
      <c r="AF38" s="25" t="n">
        <f aca="false">SUM(AF5+AF8+AF11+AF14+AF17+AF20+AF23+AF26+AF29+AF32+AF35)</f>
        <v>92</v>
      </c>
      <c r="AG38" s="25" t="n">
        <f aca="false">SUM(AG5+AG8+AG11+AG14+AG17+AG20+AG23+AG26+AG29+AG32+AG35)</f>
        <v>96</v>
      </c>
      <c r="AH38" s="25" t="n">
        <f aca="false">SUM(AH5+AH8+AH11+AH14+AH17+AH20+AH23+AH26+AH29+AH32+AH35)</f>
        <v>94</v>
      </c>
      <c r="AI38" s="25" t="n">
        <f aca="false">SUM(AI5+AI8+AI11+AI14+AI17+AI20+AI23+AI26+AI29+AI32+AI35)</f>
        <v>74</v>
      </c>
      <c r="AJ38" s="25" t="n">
        <f aca="false">SUM(AJ5+AJ8+AJ11+AJ14+AJ17+AJ20+AJ23+AJ26+AJ29+AJ32+AJ35)</f>
        <v>78</v>
      </c>
      <c r="AK38" s="25" t="n">
        <f aca="false">SUM(AK5+AK8+AK11+AK14+AK17+AK20+AK23+AK26+AK29+AK32+AK35)</f>
        <v>94</v>
      </c>
      <c r="AL38" s="25" t="n">
        <f aca="false">SUM(AL5+AL8+AL11+AL14+AL17+AL20+AL23+AL26+AL29+AL32+AL35)</f>
        <v>74</v>
      </c>
      <c r="AM38" s="25" t="n">
        <f aca="false">SUM(AM5+AM8+AM11+AM14+AM17+AM20+AM23+AM26+AM29+AM32+AM35)</f>
        <v>64</v>
      </c>
      <c r="AN38" s="25" t="n">
        <f aca="false">SUM(AN5+AN8+AN11+AN14+AN17+AN20+AN23+AN26+AN29+AN32+AN35)</f>
        <v>67</v>
      </c>
      <c r="AO38" s="25" t="n">
        <f aca="false">SUM(AO5+AO8+AO11+AO14+AO17+AO20+AO23+AO26+AO29+AO32+AO35)</f>
        <v>43</v>
      </c>
      <c r="AP38" s="25" t="n">
        <f aca="false">SUM(AP5+AP8+AP11+AP14+AP17+AP20+AP23+AP26+AP29+AP32+AP35)</f>
        <v>44</v>
      </c>
      <c r="AQ38" s="25" t="n">
        <f aca="false">SUM(AQ5+AQ8+AQ11+AQ14+AQ17+AQ20+AQ23+AQ26+AQ29+AQ32+AQ35)</f>
        <v>41</v>
      </c>
      <c r="AR38" s="25" t="n">
        <f aca="false">SUM(AR5+AR8+AR11+AR14+AR17+AR20+AR23+AR26+AR29+AR32+AR35)</f>
        <v>28</v>
      </c>
      <c r="AS38" s="25" t="n">
        <f aca="false">SUM(AS5+AS8+AS11+AS14+AS17+AS20+AS23+AS26+AS29+AS32+AS35)</f>
        <v>25</v>
      </c>
      <c r="AT38" s="25" t="n">
        <f aca="false">SUM(AT5+AT8+AT11+AT14+AT17+AT20+AT23+AT26+AT29+AT32+AT35)</f>
        <v>20</v>
      </c>
      <c r="AU38" s="25" t="n">
        <f aca="false">SUM(AU5+AU8+AU11+AU14+AU17+AU20+AU23+AU26+AU29+AU32+AU35)</f>
        <v>19</v>
      </c>
      <c r="AV38" s="25" t="n">
        <f aca="false">SUM(AV5+AV8+AV11+AV14+AV17+AV20+AV23+AV26+AV29+AV32+AV35)</f>
        <v>14</v>
      </c>
      <c r="AW38" s="25" t="n">
        <f aca="false">SUM(AW5+AW8+AW11+AW14+AW17+AW20+AW23+AW26+AW29+AW32+AW35)</f>
        <v>13</v>
      </c>
      <c r="AX38" s="25" t="n">
        <f aca="false">SUM(AX5+AX8+AX11+AX14+AX17+AX20+AX23+AX26+AX29+AX32+AX35)</f>
        <v>14</v>
      </c>
      <c r="AY38" s="25" t="n">
        <f aca="false">SUM(AY5+AY8+AY11+AY14+AY17+AY20+AY23+AY26+AY29+AY32+AY35)</f>
        <v>17</v>
      </c>
      <c r="AZ38" s="25" t="n">
        <f aca="false">SUM(AZ5+AZ8+AZ11+AZ14+AZ17+AZ20+AZ23+AZ26+AZ29+AZ32+AZ35)</f>
        <v>15</v>
      </c>
      <c r="BA38" s="25" t="n">
        <f aca="false">SUM(BA5+BA8+BA11+BA14+BA17+BA20+BA23+BA26+BA29+BA32+BA35)</f>
        <v>13</v>
      </c>
      <c r="BB38" s="25" t="n">
        <f aca="false">SUM(BB5+BB8+BB11+BB14+BB17+BB20+BB23+BB26+BB29+BB32+BB35)</f>
        <v>17</v>
      </c>
      <c r="BC38" s="25" t="n">
        <f aca="false">SUM(BC5+BC8+BC11+BC14+BC17+BC20+BC23+BC26+BC29+BC32+BC35)</f>
        <v>12</v>
      </c>
      <c r="BD38" s="25" t="n">
        <f aca="false">SUM(BD5+BD8+BD11+BD14+BD17+BD20+BD23+BD26+BD29+BD32+BD35)</f>
        <v>9</v>
      </c>
      <c r="BE38" s="25" t="n">
        <f aca="false">SUM(BE5+BE8+BE11+BE14+BE17+BE20+BE23+BE26+BE29+BE32+BE35)</f>
        <v>8</v>
      </c>
      <c r="BF38" s="25" t="n">
        <f aca="false">SUM(BF5+BF8+BF11+BF14+BF17+BF20+BF23+BF26+BF29+BF32+BF35)</f>
        <v>20</v>
      </c>
      <c r="BG38" s="25" t="n">
        <f aca="false">SUM(BG5+BG8+BG11+BG14+BG17+BG20+BG23+BG26+BG29+BG32+BG35)</f>
        <v>12</v>
      </c>
      <c r="BH38" s="25" t="n">
        <f aca="false">SUM(BH5+BH8+BH11+BH14+BH17+BH20+BH23+BH26+BH29+BH32+BH35)</f>
        <v>16</v>
      </c>
      <c r="BI38" s="25" t="n">
        <f aca="false">SUM(BI5+BI8+BI11+BI14+BI17+BI20+BI23+BI26+BI29+BI32+BI35)</f>
        <v>18</v>
      </c>
      <c r="BJ38" s="25" t="n">
        <f aca="false">SUM(BJ5+BJ8+BJ11+BJ14+BJ17+BJ20+BJ23+BJ26+BJ29+BJ32+BJ35)</f>
        <v>21</v>
      </c>
      <c r="BK38" s="25" t="n">
        <f aca="false">SUM(BK5+BK8+BK11+BK14+BK17+BK20+BK23+BK26+BK29+BK32+BK35)</f>
        <v>30</v>
      </c>
      <c r="BL38" s="25" t="n">
        <f aca="false">SUM(BL5+BL8+BL11+BL14+BL17+BL20+BL23+BL26+BL29+BL32+BL35)</f>
        <v>18</v>
      </c>
      <c r="BM38" s="25" t="n">
        <f aca="false">SUM(BM5+BM8+BM11+BM14+BM17+BM20+BM23+BM26+BM29+BM32+BM35)</f>
        <v>27</v>
      </c>
      <c r="BN38" s="25" t="n">
        <f aca="false">SUM(BN5+BN8+BN11+BN14+BN17+BN20+BN23+BN26+BN29+BN32+BN35)</f>
        <v>17</v>
      </c>
      <c r="BO38" s="25" t="n">
        <f aca="false">SUM(BO5+BO8+BO11+BO14+BO17+BO20+BO23+BO26+BO29+BO32+BO35)</f>
        <v>9</v>
      </c>
      <c r="BP38" s="25" t="n">
        <f aca="false">SUM(BP5+BP8+BP11+BP14+BP17+BP20+BP23+BP26+BP29+BP32+BP35)</f>
        <v>15</v>
      </c>
      <c r="BQ38" s="25" t="n">
        <f aca="false">SUM(BQ5+BQ8+BQ11+BQ14+BQ17+BQ20+BQ23+BQ26+BQ29+BQ32+BQ35)</f>
        <v>22</v>
      </c>
      <c r="BR38" s="25" t="n">
        <f aca="false">SUM(BR5+BR8+BR11+BR14+BR17+BR20+BR23+BR26+BR29+BR32+BR35)</f>
        <v>13</v>
      </c>
      <c r="BS38" s="25" t="n">
        <f aca="false">SUM(BS5+BS8+BS11+BS14+BS17+BS20+BS23+BS26+BS29+BS32+BS35)</f>
        <v>15</v>
      </c>
      <c r="BT38" s="25" t="n">
        <f aca="false">SUM(BT5+BT8+BT11+BT14+BT17+BT20+BT23+BT26+BT29+BT32+BT35)</f>
        <v>14</v>
      </c>
      <c r="BU38" s="25" t="n">
        <f aca="false">SUM(BU5+BU8+BU11+BU14+BU17+BU20+BU23+BU26+BU29+BU32+BU35)</f>
        <v>10</v>
      </c>
      <c r="BV38" s="25" t="n">
        <f aca="false">SUM(BV5+BV8+BV11+BV14+BV17+BV20+BV23+BV26+BV29+BV32+BV35)</f>
        <v>7</v>
      </c>
      <c r="BW38" s="25" t="n">
        <f aca="false">SUM(BW5+BW8+BW11+BW14+BW17+BW20+BW23+BW26+BW29+BW32+BW35)</f>
        <v>12</v>
      </c>
      <c r="BX38" s="25" t="n">
        <f aca="false">SUM(BX5+BX8+BX11+BX14+BX17+BX20+BX23+BX26+BX29+BX32+BX35)</f>
        <v>3</v>
      </c>
      <c r="BY38" s="25" t="n">
        <f aca="false">SUM(BY5+BY8+BY11+BY14+BY17+BY20+BY23+BY26+BY29+BY32+BY35)</f>
        <v>8</v>
      </c>
      <c r="BZ38" s="25" t="n">
        <f aca="false">SUM(BZ5+BZ8+BZ11+BZ14+BZ17+BZ20+BZ23+BZ26+BZ29+BZ32+BZ35)</f>
        <v>4</v>
      </c>
      <c r="CA38" s="25" t="n">
        <f aca="false">SUM(CA5+CA8+CA11+CA14+CA17+CA20+CA23+CA26+CA29+CA32+CA35)</f>
        <v>5</v>
      </c>
      <c r="CB38" s="25" t="n">
        <f aca="false">SUM(CB5+CB8+CB11+CB14+CB17+CB20+CB23+CB26+CB29+CB32+CB35)</f>
        <v>5</v>
      </c>
      <c r="CC38" s="25" t="n">
        <f aca="false">SUM(CC5+CC8+CC11+CC14+CC17+CC20+CC23+CC26+CC29+CC32+CC35)</f>
        <v>3</v>
      </c>
      <c r="CD38" s="25" t="n">
        <f aca="false">SUM(CD5+CD8+CD11+CD14+CD17+CD20+CD23+CD26+CD29+CD32+CD35)</f>
        <v>7</v>
      </c>
      <c r="CE38" s="25" t="n">
        <f aca="false">SUM(CE5+CE8+CE11+CE14+CE17+CE20+CE23+CE26+CE29+CE32+CE35)</f>
        <v>2</v>
      </c>
      <c r="CF38" s="25" t="n">
        <f aca="false">SUM(CF5+CF8+CF11+CF14+CF17+CF20+CF23+CF26+CF29+CF32+CF35)</f>
        <v>2</v>
      </c>
      <c r="CG38" s="25" t="n">
        <f aca="false">SUM(CG5+CG8+CG11+CG14+CG17+CG20+CG23+CG26+CG29+CG32+CG35)</f>
        <v>1</v>
      </c>
      <c r="CH38" s="25" t="n">
        <f aca="false">SUM(CH5+CH8+CH11+CH14+CH17+CH20+CH23+CH26+CH29+CH32+CH35)</f>
        <v>3</v>
      </c>
      <c r="CI38" s="25" t="n">
        <f aca="false">SUM(CI5+CI8+CI11+CI14+CI17+CI20+CI23+CI26+CI29+CI32+CI35)</f>
        <v>2</v>
      </c>
      <c r="CJ38" s="25" t="n">
        <f aca="false">SUM(CJ5+CJ8+CJ11+CJ14+CJ17+CJ20+CJ23+CJ26+CJ29+CJ32+CJ35)</f>
        <v>5</v>
      </c>
      <c r="CK38" s="25" t="n">
        <f aca="false">SUM(CK5+CK8+CK11+CK14+CK17+CK20+CK23+CK26+CK29+CK32+CK35)</f>
        <v>2</v>
      </c>
      <c r="CL38" s="25" t="n">
        <f aca="false">SUM(CL5+CL8+CL11+CL14+CL17+CL20+CL23+CL26+CL29+CL32+CL35)</f>
        <v>3</v>
      </c>
      <c r="CM38" s="25" t="n">
        <f aca="false">SUM(CM5+CM8+CM11+CM14+CM17+CM20+CM23+CM26+CM29+CM32+CM35)</f>
        <v>3</v>
      </c>
      <c r="CN38" s="25" t="n">
        <f aca="false">SUM(CN5+CN8+CN11+CN14+CN17+CN20+CN23+CN26+CN29+CN32+CN35)</f>
        <v>2</v>
      </c>
      <c r="CO38" s="25" t="n">
        <f aca="false">SUM(CO5+CO8+CO11+CO14+CO17+CO20+CO23+CO26+CO29+CO32+CO35)</f>
        <v>2</v>
      </c>
      <c r="CP38" s="25" t="n">
        <f aca="false">SUM(CP5+CP8+CP11+CP14+CP17+CP20+CP23+CP26+CP29+CP32+CP35)</f>
        <v>0</v>
      </c>
      <c r="CQ38" s="25" t="n">
        <f aca="false">SUM(CQ5+CQ8+CQ11+CQ14+CQ17+CQ20+CQ23+CQ26+CQ29+CQ32+CQ35)</f>
        <v>2</v>
      </c>
      <c r="CR38" s="25" t="n">
        <f aca="false">SUM(CR5+CR8+CR11+CR14+CR17+CR20+CR23+CR26+CR29+CR32+CR35)</f>
        <v>1</v>
      </c>
      <c r="CS38" s="25" t="n">
        <f aca="false">SUM(CS5+CS8+CS11+CS14+CS17+CS20+CS23+CS26+CS29+CS32+CS35)</f>
        <v>1</v>
      </c>
      <c r="CT38" s="25" t="n">
        <f aca="false">SUM(CT5+CT8+CT11+CT14+CT17+CT20+CT23+CT26+CT29+CT32+CT35)</f>
        <v>0</v>
      </c>
      <c r="CU38" s="25" t="n">
        <f aca="false">SUM(CU5+CU8+CU11+CU14+CU17+CU20+CU23+CU26+CU29+CU32+CU35)</f>
        <v>1</v>
      </c>
      <c r="CV38" s="25" t="n">
        <f aca="false">SUM(CV5+CV8+CV11+CV14+CV17+CV20+CV23+CV26+CV29+CV32+CV35)</f>
        <v>0</v>
      </c>
      <c r="CW38" s="25" t="n">
        <f aca="false">SUM(CW5+CW8+CW11+CW14+CW17+CW20+CW23+CW26+CW29+CW32+CW35)</f>
        <v>0</v>
      </c>
      <c r="CX38" s="25" t="n">
        <f aca="false">SUM(CX5+CX8+CX11+CX14+CX17+CX20+CX23+CX26+CX29+CX32+CX35)</f>
        <v>0</v>
      </c>
      <c r="CY38" s="25" t="n">
        <f aca="false">SUM(CY5+CY8+CY11+CY14+CY17+CY20+CY23+CY26+CY29+CY32+CY35)</f>
        <v>0</v>
      </c>
      <c r="CZ38" s="25" t="n">
        <f aca="false">SUM(CZ5+CZ8+CZ11+CZ14+CZ17+CZ20+CZ23+CZ26+CZ29+CZ32+CZ35)</f>
        <v>0</v>
      </c>
      <c r="DA38" s="25" t="n">
        <f aca="false">SUM(DA5+DA8+DA11+DA14+DA17+DA20+DA23+DA26+DA29+DA32+DA35)</f>
        <v>0</v>
      </c>
      <c r="DB38" s="25" t="n">
        <f aca="false">SUM(DB5+DB8+DB11+DB14+DB17+DB20+DB23+DB26+DB29+DB32+DB35)</f>
        <v>0</v>
      </c>
      <c r="DC38" s="25" t="n">
        <f aca="false">SUM(DC5+DC8+DC11+DC14+DC17+DC20+DC23+DC26+DC29+DC32+DC35)</f>
        <v>0</v>
      </c>
      <c r="DD38" s="25" t="n">
        <f aca="false">SUM(DD5+DD8+DD11+DD14+DD17+DD20+DD23+DD26+DD29+DD32+DD35)</f>
        <v>0</v>
      </c>
      <c r="DE38" s="25" t="n">
        <f aca="false">SUM(DE5+DE8+DE11+DE14+DE17+DE20+DE23+DE26+DE29+DE32+DE35)</f>
        <v>0</v>
      </c>
      <c r="DF38" s="25" t="n">
        <f aca="false">SUM(DF5+DF8+DF11+DF14+DF17+DF20+DF23+DF26+DF29+DF32+DF35)</f>
        <v>0</v>
      </c>
      <c r="DG38" s="25" t="n">
        <f aca="false">SUM(DG5+DG8+DG11+DG14+DG17+DG20+DG23+DG26+DG29+DG32+DG35)</f>
        <v>0</v>
      </c>
      <c r="DH38" s="25" t="n">
        <f aca="false">SUM(DH5+DH8+DH11+DH14+DH17+DH20+DH23+DH26+DH29+DH32+DH35)</f>
        <v>0</v>
      </c>
      <c r="DI38" s="25" t="n">
        <f aca="false">SUM(DI5+DI8+DI11+DI14+DI17+DI20+DI23+DI26+DI29+DI32+DI35)</f>
        <v>0</v>
      </c>
      <c r="DJ38" s="25" t="n">
        <f aca="false">SUM(DJ5+DJ8+DJ11+DJ14+DJ17+DJ20+DJ23+DJ26+DJ29+DJ32+DJ35)</f>
        <v>2247</v>
      </c>
      <c r="DK38" s="25" t="s">
        <v>138</v>
      </c>
      <c r="DL38" s="25" t="n">
        <v>44.95</v>
      </c>
    </row>
    <row r="39" s="26" customFormat="true" ht="24.75" hidden="false" customHeight="true" outlineLevel="0" collapsed="false">
      <c r="A39" s="23"/>
      <c r="B39" s="24" t="s">
        <v>6</v>
      </c>
      <c r="C39" s="25" t="n">
        <f aca="false">SUM(C6+C9+C12+C15+C18+C21+C24+C27+C30+C33+C36)</f>
        <v>132</v>
      </c>
      <c r="D39" s="25" t="n">
        <f aca="false">SUM(D6+D9+D12+D15+D18+D21+D24+D27+D30+D33+D36)</f>
        <v>140</v>
      </c>
      <c r="E39" s="25" t="n">
        <f aca="false">SUM(E6+E9+E12+E15+E18+E21+E24+E27+E30+E33+E36)</f>
        <v>118</v>
      </c>
      <c r="F39" s="25" t="n">
        <f aca="false">SUM(F6+F9+F12+F15+F18+F21+F24+F27+F30+F33+F36)</f>
        <v>95</v>
      </c>
      <c r="G39" s="25" t="n">
        <f aca="false">SUM(G6+G9+G12+G15+G18+G21+G24+G27+G30+G33+G36)</f>
        <v>92</v>
      </c>
      <c r="H39" s="25" t="n">
        <f aca="false">SUM(H6+H9+H12+H15+H18+H21+H24+H27+H30+H33+H36)</f>
        <v>60</v>
      </c>
      <c r="I39" s="25" t="n">
        <f aca="false">SUM(I6+I9+I12+I15+I18+I21+I24+I27+I30+I33+I36)</f>
        <v>61</v>
      </c>
      <c r="J39" s="25" t="n">
        <f aca="false">SUM(J6+J9+J12+J15+J18+J21+J24+J27+J30+J33+J36)</f>
        <v>43</v>
      </c>
      <c r="K39" s="25" t="n">
        <f aca="false">SUM(K6+K9+K12+K15+K18+K21+K24+K27+K30+K33+K36)</f>
        <v>30</v>
      </c>
      <c r="L39" s="25" t="n">
        <f aca="false">SUM(L6+L9+L12+L15+L18+L21+L24+L27+L30+L33+L36)</f>
        <v>35</v>
      </c>
      <c r="M39" s="25" t="n">
        <f aca="false">SUM(M6+M9+M12+M15+M18+M21+M24+M27+M30+M33+M36)</f>
        <v>19</v>
      </c>
      <c r="N39" s="25" t="n">
        <f aca="false">SUM(N6+N9+N12+N15+N18+N21+N24+N27+N30+N33+N36)</f>
        <v>10</v>
      </c>
      <c r="O39" s="25" t="n">
        <f aca="false">SUM(O6+O9+O12+O15+O18+O21+O24+O27+O30+O33+O36)</f>
        <v>11</v>
      </c>
      <c r="P39" s="25" t="n">
        <f aca="false">SUM(P6+P9+P12+P15+P18+P21+P24+P27+P30+P33+P36)</f>
        <v>11</v>
      </c>
      <c r="Q39" s="25" t="n">
        <f aca="false">SUM(Q6+Q9+Q12+Q15+Q18+Q21+Q24+Q27+Q30+Q33+Q36)</f>
        <v>14</v>
      </c>
      <c r="R39" s="25" t="n">
        <f aca="false">SUM(R6+R9+R12+R15+R18+R21+R24+R27+R30+R33+R36)</f>
        <v>13</v>
      </c>
      <c r="S39" s="25" t="n">
        <f aca="false">SUM(S6+S9+S12+S15+S18+S21+S24+S27+S30+S33+S36)</f>
        <v>11</v>
      </c>
      <c r="T39" s="25" t="n">
        <f aca="false">SUM(T6+T9+T12+T15+T18+T21+T24+T27+T30+T33+T36)</f>
        <v>16</v>
      </c>
      <c r="U39" s="25" t="n">
        <f aca="false">SUM(U6+U9+U12+U15+U18+U21+U24+U27+U30+U33+U36)</f>
        <v>20</v>
      </c>
      <c r="V39" s="25" t="n">
        <f aca="false">SUM(V6+V9+V12+V15+V18+V21+V24+V27+V30+V33+V36)</f>
        <v>13</v>
      </c>
      <c r="W39" s="25" t="n">
        <f aca="false">SUM(W6+W9+W12+W15+W18+W21+W24+W27+W30+W33+W36)</f>
        <v>20</v>
      </c>
      <c r="X39" s="25" t="n">
        <f aca="false">SUM(X6+X9+X12+X15+X18+X21+X24+X27+X30+X33+X36)</f>
        <v>14</v>
      </c>
      <c r="Y39" s="25" t="n">
        <f aca="false">SUM(Y6+Y9+Y12+Y15+Y18+Y21+Y24+Y27+Y30+Y33+Y36)</f>
        <v>42</v>
      </c>
      <c r="Z39" s="25" t="n">
        <f aca="false">SUM(Z6+Z9+Z12+Z15+Z18+Z21+Z24+Z27+Z30+Z33+Z36)</f>
        <v>45</v>
      </c>
      <c r="AA39" s="25" t="n">
        <f aca="false">SUM(AA6+AA9+AA12+AA15+AA18+AA21+AA24+AA27+AA30+AA33+AA36)</f>
        <v>63</v>
      </c>
      <c r="AB39" s="25" t="n">
        <f aca="false">SUM(AB6+AB9+AB12+AB15+AB18+AB21+AB24+AB27+AB30+AB33+AB36)</f>
        <v>71</v>
      </c>
      <c r="AC39" s="25" t="n">
        <f aca="false">SUM(AC6+AC9+AC12+AC15+AC18+AC21+AC24+AC27+AC30+AC33+AC36)</f>
        <v>105</v>
      </c>
      <c r="AD39" s="25" t="n">
        <f aca="false">SUM(AD6+AD9+AD12+AD15+AD18+AD21+AD24+AD27+AD30+AD33+AD36)</f>
        <v>125</v>
      </c>
      <c r="AE39" s="25" t="n">
        <f aca="false">SUM(AE6+AE9+AE12+AE15+AE18+AE21+AE24+AE27+AE30+AE33+AE36)</f>
        <v>148</v>
      </c>
      <c r="AF39" s="25" t="n">
        <f aca="false">SUM(AF6+AF9+AF12+AF15+AF18+AF21+AF24+AF27+AF30+AF33+AF36)</f>
        <v>172</v>
      </c>
      <c r="AG39" s="25" t="n">
        <f aca="false">SUM(AG6+AG9+AG12+AG15+AG18+AG21+AG24+AG27+AG30+AG33+AG36)</f>
        <v>185</v>
      </c>
      <c r="AH39" s="25" t="n">
        <f aca="false">SUM(AH6+AH9+AH12+AH15+AH18+AH21+AH24+AH27+AH30+AH33+AH36)</f>
        <v>189</v>
      </c>
      <c r="AI39" s="25" t="n">
        <f aca="false">SUM(AI6+AI9+AI12+AI15+AI18+AI21+AI24+AI27+AI30+AI33+AI36)</f>
        <v>161</v>
      </c>
      <c r="AJ39" s="25" t="n">
        <f aca="false">SUM(AJ6+AJ9+AJ12+AJ15+AJ18+AJ21+AJ24+AJ27+AJ30+AJ33+AJ36)</f>
        <v>171</v>
      </c>
      <c r="AK39" s="25" t="n">
        <f aca="false">SUM(AK6+AK9+AK12+AK15+AK18+AK21+AK24+AK27+AK30+AK33+AK36)</f>
        <v>186</v>
      </c>
      <c r="AL39" s="25" t="n">
        <f aca="false">SUM(AL6+AL9+AL12+AL15+AL18+AL21+AL24+AL27+AL30+AL33+AL36)</f>
        <v>178</v>
      </c>
      <c r="AM39" s="25" t="n">
        <f aca="false">SUM(AM6+AM9+AM12+AM15+AM18+AM21+AM24+AM27+AM30+AM33+AM36)</f>
        <v>149</v>
      </c>
      <c r="AN39" s="25" t="n">
        <f aca="false">SUM(AN6+AN9+AN12+AN15+AN18+AN21+AN24+AN27+AN30+AN33+AN36)</f>
        <v>150</v>
      </c>
      <c r="AO39" s="25" t="n">
        <f aca="false">SUM(AO6+AO9+AO12+AO15+AO18+AO21+AO24+AO27+AO30+AO33+AO36)</f>
        <v>117</v>
      </c>
      <c r="AP39" s="25" t="n">
        <f aca="false">SUM(AP6+AP9+AP12+AP15+AP18+AP21+AP24+AP27+AP30+AP33+AP36)</f>
        <v>107</v>
      </c>
      <c r="AQ39" s="25" t="n">
        <f aca="false">SUM(AQ6+AQ9+AQ12+AQ15+AQ18+AQ21+AQ24+AQ27+AQ30+AQ33+AQ36)</f>
        <v>84</v>
      </c>
      <c r="AR39" s="25" t="n">
        <f aca="false">SUM(AR6+AR9+AR12+AR15+AR18+AR21+AR24+AR27+AR30+AR33+AR36)</f>
        <v>88</v>
      </c>
      <c r="AS39" s="25" t="n">
        <f aca="false">SUM(AS6+AS9+AS12+AS15+AS18+AS21+AS24+AS27+AS30+AS33+AS36)</f>
        <v>68</v>
      </c>
      <c r="AT39" s="25" t="n">
        <f aca="false">SUM(AT6+AT9+AT12+AT15+AT18+AT21+AT24+AT27+AT30+AT33+AT36)</f>
        <v>55</v>
      </c>
      <c r="AU39" s="25" t="n">
        <f aca="false">SUM(AU6+AU9+AU12+AU15+AU18+AU21+AU24+AU27+AU30+AU33+AU36)</f>
        <v>45</v>
      </c>
      <c r="AV39" s="25" t="n">
        <f aca="false">SUM(AV6+AV9+AV12+AV15+AV18+AV21+AV24+AV27+AV30+AV33+AV36)</f>
        <v>42</v>
      </c>
      <c r="AW39" s="25" t="n">
        <f aca="false">SUM(AW6+AW9+AW12+AW15+AW18+AW21+AW24+AW27+AW30+AW33+AW36)</f>
        <v>37</v>
      </c>
      <c r="AX39" s="25" t="n">
        <f aca="false">SUM(AX6+AX9+AX12+AX15+AX18+AX21+AX24+AX27+AX30+AX33+AX36)</f>
        <v>34</v>
      </c>
      <c r="AY39" s="25" t="n">
        <f aca="false">SUM(AY6+AY9+AY12+AY15+AY18+AY21+AY24+AY27+AY30+AY33+AY36)</f>
        <v>34</v>
      </c>
      <c r="AZ39" s="25" t="n">
        <f aca="false">SUM(AZ6+AZ9+AZ12+AZ15+AZ18+AZ21+AZ24+AZ27+AZ30+AZ33+AZ36)</f>
        <v>26</v>
      </c>
      <c r="BA39" s="25" t="n">
        <f aca="false">SUM(BA6+BA9+BA12+BA15+BA18+BA21+BA24+BA27+BA30+BA33+BA36)</f>
        <v>33</v>
      </c>
      <c r="BB39" s="25" t="n">
        <f aca="false">SUM(BB6+BB9+BB12+BB15+BB18+BB21+BB24+BB27+BB30+BB33+BB36)</f>
        <v>37</v>
      </c>
      <c r="BC39" s="25" t="n">
        <f aca="false">SUM(BC6+BC9+BC12+BC15+BC18+BC21+BC24+BC27+BC30+BC33+BC36)</f>
        <v>25</v>
      </c>
      <c r="BD39" s="25" t="n">
        <f aca="false">SUM(BD6+BD9+BD12+BD15+BD18+BD21+BD24+BD27+BD30+BD33+BD36)</f>
        <v>18</v>
      </c>
      <c r="BE39" s="25" t="n">
        <f aca="false">SUM(BE6+BE9+BE12+BE15+BE18+BE21+BE24+BE27+BE30+BE33+BE36)</f>
        <v>25</v>
      </c>
      <c r="BF39" s="25" t="n">
        <f aca="false">SUM(BF6+BF9+BF12+BF15+BF18+BF21+BF24+BF27+BF30+BF33+BF36)</f>
        <v>35</v>
      </c>
      <c r="BG39" s="25" t="n">
        <f aca="false">SUM(BG6+BG9+BG12+BG15+BG18+BG21+BG24+BG27+BG30+BG33+BG36)</f>
        <v>26</v>
      </c>
      <c r="BH39" s="25" t="n">
        <f aca="false">SUM(BH6+BH9+BH12+BH15+BH18+BH21+BH24+BH27+BH30+BH33+BH36)</f>
        <v>28</v>
      </c>
      <c r="BI39" s="25" t="n">
        <f aca="false">SUM(BI6+BI9+BI12+BI15+BI18+BI21+BI24+BI27+BI30+BI33+BI36)</f>
        <v>29</v>
      </c>
      <c r="BJ39" s="25" t="n">
        <f aca="false">SUM(BJ6+BJ9+BJ12+BJ15+BJ18+BJ21+BJ24+BJ27+BJ30+BJ33+BJ36)</f>
        <v>44</v>
      </c>
      <c r="BK39" s="25" t="n">
        <f aca="false">SUM(BK6+BK9+BK12+BK15+BK18+BK21+BK24+BK27+BK30+BK33+BK36)</f>
        <v>42</v>
      </c>
      <c r="BL39" s="25" t="n">
        <f aca="false">SUM(BL6+BL9+BL12+BL15+BL18+BL21+BL24+BL27+BL30+BL33+BL36)</f>
        <v>38</v>
      </c>
      <c r="BM39" s="25" t="n">
        <f aca="false">SUM(BM6+BM9+BM12+BM15+BM18+BM21+BM24+BM27+BM30+BM33+BM36)</f>
        <v>54</v>
      </c>
      <c r="BN39" s="25" t="n">
        <f aca="false">SUM(BN6+BN9+BN12+BN15+BN18+BN21+BN24+BN27+BN30+BN33+BN36)</f>
        <v>43</v>
      </c>
      <c r="BO39" s="25" t="n">
        <f aca="false">SUM(BO6+BO9+BO12+BO15+BO18+BO21+BO24+BO27+BO30+BO33+BO36)</f>
        <v>23</v>
      </c>
      <c r="BP39" s="25" t="n">
        <f aca="false">SUM(BP6+BP9+BP12+BP15+BP18+BP21+BP24+BP27+BP30+BP33+BP36)</f>
        <v>31</v>
      </c>
      <c r="BQ39" s="25" t="n">
        <f aca="false">SUM(BQ6+BQ9+BQ12+BQ15+BQ18+BQ21+BQ24+BQ27+BQ30+BQ33+BQ36)</f>
        <v>39</v>
      </c>
      <c r="BR39" s="25" t="n">
        <f aca="false">SUM(BR6+BR9+BR12+BR15+BR18+BR21+BR24+BR27+BR30+BR33+BR36)</f>
        <v>26</v>
      </c>
      <c r="BS39" s="25" t="n">
        <f aca="false">SUM(BS6+BS9+BS12+BS15+BS18+BS21+BS24+BS27+BS30+BS33+BS36)</f>
        <v>30</v>
      </c>
      <c r="BT39" s="25" t="n">
        <f aca="false">SUM(BT6+BT9+BT12+BT15+BT18+BT21+BT24+BT27+BT30+BT33+BT36)</f>
        <v>24</v>
      </c>
      <c r="BU39" s="25" t="n">
        <f aca="false">SUM(BU6+BU9+BU12+BU15+BU18+BU21+BU24+BU27+BU30+BU33+BU36)</f>
        <v>28</v>
      </c>
      <c r="BV39" s="25" t="n">
        <f aca="false">SUM(BV6+BV9+BV12+BV15+BV18+BV21+BV24+BV27+BV30+BV33+BV36)</f>
        <v>13</v>
      </c>
      <c r="BW39" s="25" t="n">
        <f aca="false">SUM(BW6+BW9+BW12+BW15+BW18+BW21+BW24+BW27+BW30+BW33+BW36)</f>
        <v>17</v>
      </c>
      <c r="BX39" s="25" t="n">
        <f aca="false">SUM(BX6+BX9+BX12+BX15+BX18+BX21+BX24+BX27+BX30+BX33+BX36)</f>
        <v>13</v>
      </c>
      <c r="BY39" s="25" t="n">
        <f aca="false">SUM(BY6+BY9+BY12+BY15+BY18+BY21+BY24+BY27+BY30+BY33+BY36)</f>
        <v>14</v>
      </c>
      <c r="BZ39" s="25" t="n">
        <f aca="false">SUM(BZ6+BZ9+BZ12+BZ15+BZ18+BZ21+BZ24+BZ27+BZ30+BZ33+BZ36)</f>
        <v>8</v>
      </c>
      <c r="CA39" s="25" t="n">
        <f aca="false">SUM(CA6+CA9+CA12+CA15+CA18+CA21+CA24+CA27+CA30+CA33+CA36)</f>
        <v>12</v>
      </c>
      <c r="CB39" s="25" t="n">
        <f aca="false">SUM(CB6+CB9+CB12+CB15+CB18+CB21+CB24+CB27+CB30+CB33+CB36)</f>
        <v>10</v>
      </c>
      <c r="CC39" s="25" t="n">
        <f aca="false">SUM(CC6+CC9+CC12+CC15+CC18+CC21+CC24+CC27+CC30+CC33+CC36)</f>
        <v>7</v>
      </c>
      <c r="CD39" s="25" t="n">
        <f aca="false">SUM(CD6+CD9+CD12+CD15+CD18+CD21+CD24+CD27+CD30+CD33+CD36)</f>
        <v>14</v>
      </c>
      <c r="CE39" s="25" t="n">
        <f aca="false">SUM(CE6+CE9+CE12+CE15+CE18+CE21+CE24+CE27+CE30+CE33+CE36)</f>
        <v>2</v>
      </c>
      <c r="CF39" s="25" t="n">
        <f aca="false">SUM(CF6+CF9+CF12+CF15+CF18+CF21+CF24+CF27+CF30+CF33+CF36)</f>
        <v>4</v>
      </c>
      <c r="CG39" s="25" t="n">
        <f aca="false">SUM(CG6+CG9+CG12+CG15+CG18+CG21+CG24+CG27+CG30+CG33+CG36)</f>
        <v>2</v>
      </c>
      <c r="CH39" s="25" t="n">
        <f aca="false">SUM(CH6+CH9+CH12+CH15+CH18+CH21+CH24+CH27+CH30+CH33+CH36)</f>
        <v>6</v>
      </c>
      <c r="CI39" s="25" t="n">
        <f aca="false">SUM(CI6+CI9+CI12+CI15+CI18+CI21+CI24+CI27+CI30+CI33+CI36)</f>
        <v>2</v>
      </c>
      <c r="CJ39" s="25" t="n">
        <f aca="false">SUM(CJ6+CJ9+CJ12+CJ15+CJ18+CJ21+CJ24+CJ27+CJ30+CJ33+CJ36)</f>
        <v>7</v>
      </c>
      <c r="CK39" s="25" t="n">
        <f aca="false">SUM(CK6+CK9+CK12+CK15+CK18+CK21+CK24+CK27+CK30+CK33+CK36)</f>
        <v>5</v>
      </c>
      <c r="CL39" s="25" t="n">
        <f aca="false">SUM(CL6+CL9+CL12+CL15+CL18+CL21+CL24+CL27+CL30+CL33+CL36)</f>
        <v>3</v>
      </c>
      <c r="CM39" s="25" t="n">
        <f aca="false">SUM(CM6+CM9+CM12+CM15+CM18+CM21+CM24+CM27+CM30+CM33+CM36)</f>
        <v>3</v>
      </c>
      <c r="CN39" s="25" t="n">
        <f aca="false">SUM(CN6+CN9+CN12+CN15+CN18+CN21+CN24+CN27+CN30+CN33+CN36)</f>
        <v>3</v>
      </c>
      <c r="CO39" s="25" t="n">
        <f aca="false">SUM(CO6+CO9+CO12+CO15+CO18+CO21+CO24+CO27+CO30+CO33+CO36)</f>
        <v>2</v>
      </c>
      <c r="CP39" s="25" t="n">
        <f aca="false">SUM(CP6+CP9+CP12+CP15+CP18+CP21+CP24+CP27+CP30+CP33+CP36)</f>
        <v>0</v>
      </c>
      <c r="CQ39" s="25" t="n">
        <f aca="false">SUM(CQ6+CQ9+CQ12+CQ15+CQ18+CQ21+CQ24+CQ27+CQ30+CQ33+CQ36)</f>
        <v>3</v>
      </c>
      <c r="CR39" s="25" t="n">
        <f aca="false">SUM(CR6+CR9+CR12+CR15+CR18+CR21+CR24+CR27+CR30+CR33+CR36)</f>
        <v>1</v>
      </c>
      <c r="CS39" s="25" t="n">
        <f aca="false">SUM(CS6+CS9+CS12+CS15+CS18+CS21+CS24+CS27+CS30+CS33+CS36)</f>
        <v>1</v>
      </c>
      <c r="CT39" s="25" t="n">
        <f aca="false">SUM(CT6+CT9+CT12+CT15+CT18+CT21+CT24+CT27+CT30+CT33+CT36)</f>
        <v>1</v>
      </c>
      <c r="CU39" s="25" t="n">
        <f aca="false">SUM(CU6+CU9+CU12+CU15+CU18+CU21+CU24+CU27+CU30+CU33+CU36)</f>
        <v>1</v>
      </c>
      <c r="CV39" s="25" t="n">
        <f aca="false">SUM(CV6+CV9+CV12+CV15+CV18+CV21+CV24+CV27+CV30+CV33+CV36)</f>
        <v>0</v>
      </c>
      <c r="CW39" s="25" t="n">
        <f aca="false">SUM(CW6+CW9+CW12+CW15+CW18+CW21+CW24+CW27+CW30+CW33+CW36)</f>
        <v>0</v>
      </c>
      <c r="CX39" s="25" t="n">
        <f aca="false">SUM(CX6+CX9+CX12+CX15+CX18+CX21+CX24+CX27+CX30+CX33+CX36)</f>
        <v>0</v>
      </c>
      <c r="CY39" s="25" t="n">
        <f aca="false">SUM(CY6+CY9+CY12+CY15+CY18+CY21+CY24+CY27+CY30+CY33+CY36)</f>
        <v>0</v>
      </c>
      <c r="CZ39" s="25" t="n">
        <f aca="false">SUM(CZ6+CZ9+CZ12+CZ15+CZ18+CZ21+CZ24+CZ27+CZ30+CZ33+CZ36)</f>
        <v>0</v>
      </c>
      <c r="DA39" s="25" t="n">
        <f aca="false">SUM(DA6+DA9+DA12+DA15+DA18+DA21+DA24+DA27+DA30+DA33+DA36)</f>
        <v>0</v>
      </c>
      <c r="DB39" s="25" t="n">
        <f aca="false">SUM(DB6+DB9+DB12+DB15+DB18+DB21+DB24+DB27+DB30+DB33+DB36)</f>
        <v>0</v>
      </c>
      <c r="DC39" s="25" t="n">
        <f aca="false">SUM(DC6+DC9+DC12+DC15+DC18+DC21+DC24+DC27+DC30+DC33+DC36)</f>
        <v>0</v>
      </c>
      <c r="DD39" s="25" t="n">
        <f aca="false">SUM(DD6+DD9+DD12+DD15+DD18+DD21+DD24+DD27+DD30+DD33+DD36)</f>
        <v>0</v>
      </c>
      <c r="DE39" s="25" t="n">
        <f aca="false">SUM(DE6+DE9+DE12+DE15+DE18+DE21+DE24+DE27+DE30+DE33+DE36)</f>
        <v>0</v>
      </c>
      <c r="DF39" s="25" t="n">
        <f aca="false">SUM(DF6+DF9+DF12+DF15+DF18+DF21+DF24+DF27+DF30+DF33+DF36)</f>
        <v>0</v>
      </c>
      <c r="DG39" s="25" t="n">
        <f aca="false">SUM(DG6+DG9+DG12+DG15+DG18+DG21+DG24+DG27+DG30+DG33+DG36)</f>
        <v>0</v>
      </c>
      <c r="DH39" s="25" t="n">
        <f aca="false">SUM(DH6+DH9+DH12+DH15+DH18+DH21+DH24+DH27+DH30+DH33+DH36)</f>
        <v>0</v>
      </c>
      <c r="DI39" s="25" t="n">
        <f aca="false">SUM(DI6+DI9+DI12+DI15+DI18+DI21+DI24+DI27+DI30+DI33+DI36)</f>
        <v>0</v>
      </c>
      <c r="DJ39" s="25" t="n">
        <f aca="false">SUM(DJ6+DJ9+DJ12+DJ15+DJ18+DJ21+DJ24+DJ27+DJ30+DJ33+DJ36)</f>
        <v>4687</v>
      </c>
      <c r="DK39" s="25" t="n">
        <f aca="false">SUM(DK4:DK38)</f>
        <v>2165</v>
      </c>
      <c r="DL39" s="25" t="n">
        <v>43.78</v>
      </c>
    </row>
    <row r="40" customFormat="false" ht="14.25" hidden="false" customHeight="false" outlineLevel="0" collapsed="false">
      <c r="A40" s="8"/>
      <c r="B40" s="2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</row>
  </sheetData>
  <mergeCells count="13">
    <mergeCell ref="A1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0:43:15Z</dcterms:created>
  <dc:creator>小絹小学校</dc:creator>
  <dc:description/>
  <dc:language>en-US</dc:language>
  <cp:lastModifiedBy> </cp:lastModifiedBy>
  <dcterms:modified xsi:type="dcterms:W3CDTF">2010-04-15T01:01:46Z</dcterms:modified>
  <cp:revision>0</cp:revision>
  <dc:subject/>
  <dc:title/>
</cp:coreProperties>
</file>