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つくばみらい市丘陵部人口" sheetId="1" state="visible" r:id="rId2"/>
    <sheet name="年齢別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r>
      <rPr>
        <sz val="14"/>
        <rFont val="Noto Sans"/>
        <family val="2"/>
      </rPr>
      <t xml:space="preserve">つくばみらい市丘陵部人口
</t>
    </r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日現在
（住民基本台帳）</t>
    </r>
  </si>
  <si>
    <t xml:space="preserve">計</t>
  </si>
  <si>
    <t xml:space="preserve">世帯数</t>
  </si>
  <si>
    <t xml:space="preserve">陽光台１丁目</t>
  </si>
  <si>
    <t xml:space="preserve">男</t>
  </si>
  <si>
    <t xml:space="preserve">-------</t>
  </si>
  <si>
    <t xml:space="preserve">女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r>
      <rPr>
        <sz val="16"/>
        <rFont val="Noto Sans"/>
        <family val="2"/>
      </rPr>
      <t xml:space="preserve">つくばみらい市
年齢別人口（丘陵部）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0</t>
    </r>
    <r>
      <rPr>
        <sz val="14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21.4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3" t="s">
        <v>0</v>
      </c>
      <c r="B1" s="3"/>
    </row>
    <row r="2" s="2" customFormat="true" ht="37.5" hidden="false" customHeight="true" outlineLevel="0" collapsed="false">
      <c r="A2" s="3"/>
      <c r="B2" s="3"/>
      <c r="C2" s="4" t="s">
        <v>1</v>
      </c>
      <c r="D2" s="4" t="s">
        <v>2</v>
      </c>
    </row>
    <row r="3" customFormat="false" ht="29.25" hidden="false" customHeight="true" outlineLevel="0" collapsed="false">
      <c r="A3" s="4" t="s">
        <v>3</v>
      </c>
      <c r="B3" s="4" t="s">
        <v>4</v>
      </c>
      <c r="C3" s="5" t="n">
        <v>775</v>
      </c>
      <c r="D3" s="5" t="s">
        <v>5</v>
      </c>
    </row>
    <row r="4" customFormat="false" ht="29.25" hidden="false" customHeight="true" outlineLevel="0" collapsed="false">
      <c r="A4" s="4"/>
      <c r="B4" s="4" t="s">
        <v>6</v>
      </c>
      <c r="C4" s="5" t="n">
        <v>704</v>
      </c>
      <c r="D4" s="5" t="s">
        <v>5</v>
      </c>
    </row>
    <row r="5" customFormat="false" ht="29.25" hidden="false" customHeight="true" outlineLevel="0" collapsed="false">
      <c r="A5" s="4"/>
      <c r="B5" s="4" t="s">
        <v>1</v>
      </c>
      <c r="C5" s="5" t="n">
        <v>1479</v>
      </c>
      <c r="D5" s="5" t="n">
        <v>753</v>
      </c>
    </row>
    <row r="6" customFormat="false" ht="29.25" hidden="false" customHeight="true" outlineLevel="0" collapsed="false">
      <c r="A6" s="4" t="s">
        <v>7</v>
      </c>
      <c r="B6" s="4" t="s">
        <v>4</v>
      </c>
      <c r="C6" s="5" t="n">
        <v>445</v>
      </c>
      <c r="D6" s="5" t="s">
        <v>5</v>
      </c>
    </row>
    <row r="7" customFormat="false" ht="29.25" hidden="false" customHeight="true" outlineLevel="0" collapsed="false">
      <c r="A7" s="4"/>
      <c r="B7" s="4" t="s">
        <v>6</v>
      </c>
      <c r="C7" s="5" t="n">
        <v>395</v>
      </c>
      <c r="D7" s="5" t="s">
        <v>5</v>
      </c>
    </row>
    <row r="8" customFormat="false" ht="29.25" hidden="false" customHeight="true" outlineLevel="0" collapsed="false">
      <c r="A8" s="4"/>
      <c r="B8" s="4" t="s">
        <v>1</v>
      </c>
      <c r="C8" s="5" t="n">
        <v>840</v>
      </c>
      <c r="D8" s="5" t="n">
        <v>367</v>
      </c>
    </row>
    <row r="9" customFormat="false" ht="29.25" hidden="false" customHeight="true" outlineLevel="0" collapsed="false">
      <c r="A9" s="4" t="s">
        <v>8</v>
      </c>
      <c r="B9" s="4" t="s">
        <v>4</v>
      </c>
      <c r="C9" s="5" t="n">
        <v>537</v>
      </c>
      <c r="D9" s="5" t="s">
        <v>5</v>
      </c>
    </row>
    <row r="10" customFormat="false" ht="29.25" hidden="false" customHeight="true" outlineLevel="0" collapsed="false">
      <c r="A10" s="4"/>
      <c r="B10" s="4" t="s">
        <v>6</v>
      </c>
      <c r="C10" s="5" t="n">
        <v>509</v>
      </c>
      <c r="D10" s="5" t="s">
        <v>5</v>
      </c>
    </row>
    <row r="11" customFormat="false" ht="29.25" hidden="false" customHeight="true" outlineLevel="0" collapsed="false">
      <c r="A11" s="4"/>
      <c r="B11" s="4" t="s">
        <v>1</v>
      </c>
      <c r="C11" s="5" t="n">
        <v>1046</v>
      </c>
      <c r="D11" s="5" t="n">
        <v>443</v>
      </c>
    </row>
    <row r="12" customFormat="false" ht="29.25" hidden="false" customHeight="true" outlineLevel="0" collapsed="false">
      <c r="A12" s="4" t="s">
        <v>9</v>
      </c>
      <c r="B12" s="4" t="s">
        <v>4</v>
      </c>
      <c r="C12" s="5" t="n">
        <v>347</v>
      </c>
      <c r="D12" s="5" t="s">
        <v>5</v>
      </c>
    </row>
    <row r="13" customFormat="false" ht="29.25" hidden="false" customHeight="true" outlineLevel="0" collapsed="false">
      <c r="A13" s="4"/>
      <c r="B13" s="4" t="s">
        <v>6</v>
      </c>
      <c r="C13" s="5" t="n">
        <v>319</v>
      </c>
      <c r="D13" s="5" t="s">
        <v>5</v>
      </c>
    </row>
    <row r="14" customFormat="false" ht="29.25" hidden="false" customHeight="true" outlineLevel="0" collapsed="false">
      <c r="A14" s="4"/>
      <c r="B14" s="4" t="s">
        <v>1</v>
      </c>
      <c r="C14" s="5" t="n">
        <v>666</v>
      </c>
      <c r="D14" s="5" t="n">
        <v>304</v>
      </c>
    </row>
    <row r="15" customFormat="false" ht="29.25" hidden="false" customHeight="true" outlineLevel="0" collapsed="false">
      <c r="A15" s="4" t="s">
        <v>10</v>
      </c>
      <c r="B15" s="4" t="s">
        <v>4</v>
      </c>
      <c r="C15" s="5" t="n">
        <v>229</v>
      </c>
      <c r="D15" s="5" t="s">
        <v>5</v>
      </c>
    </row>
    <row r="16" customFormat="false" ht="29.25" hidden="false" customHeight="true" outlineLevel="0" collapsed="false">
      <c r="A16" s="4"/>
      <c r="B16" s="4" t="s">
        <v>6</v>
      </c>
      <c r="C16" s="5" t="n">
        <v>192</v>
      </c>
      <c r="D16" s="5" t="s">
        <v>5</v>
      </c>
    </row>
    <row r="17" customFormat="false" ht="29.25" hidden="false" customHeight="true" outlineLevel="0" collapsed="false">
      <c r="A17" s="4"/>
      <c r="B17" s="4" t="s">
        <v>1</v>
      </c>
      <c r="C17" s="5" t="n">
        <v>421</v>
      </c>
      <c r="D17" s="5" t="n">
        <v>207</v>
      </c>
    </row>
    <row r="18" customFormat="false" ht="29.25" hidden="false" customHeight="true" outlineLevel="0" collapsed="false">
      <c r="A18" s="4" t="s">
        <v>11</v>
      </c>
      <c r="B18" s="4" t="s">
        <v>4</v>
      </c>
      <c r="C18" s="5" t="n">
        <v>52</v>
      </c>
      <c r="D18" s="5" t="s">
        <v>5</v>
      </c>
    </row>
    <row r="19" customFormat="false" ht="29.25" hidden="false" customHeight="true" outlineLevel="0" collapsed="false">
      <c r="A19" s="4"/>
      <c r="B19" s="4" t="s">
        <v>6</v>
      </c>
      <c r="C19" s="5" t="n">
        <v>54</v>
      </c>
      <c r="D19" s="5" t="s">
        <v>5</v>
      </c>
    </row>
    <row r="20" customFormat="false" ht="29.25" hidden="false" customHeight="true" outlineLevel="0" collapsed="false">
      <c r="A20" s="4"/>
      <c r="B20" s="4" t="s">
        <v>1</v>
      </c>
      <c r="C20" s="5" t="n">
        <v>106</v>
      </c>
      <c r="D20" s="5" t="n">
        <v>53</v>
      </c>
    </row>
    <row r="21" customFormat="false" ht="29.25" hidden="false" customHeight="true" outlineLevel="0" collapsed="false">
      <c r="A21" s="4" t="s">
        <v>12</v>
      </c>
      <c r="B21" s="4" t="s">
        <v>4</v>
      </c>
      <c r="C21" s="5" t="n">
        <v>85</v>
      </c>
      <c r="D21" s="5" t="s">
        <v>5</v>
      </c>
    </row>
    <row r="22" customFormat="false" ht="29.25" hidden="false" customHeight="true" outlineLevel="0" collapsed="false">
      <c r="A22" s="4"/>
      <c r="B22" s="4" t="s">
        <v>6</v>
      </c>
      <c r="C22" s="5" t="n">
        <v>66</v>
      </c>
      <c r="D22" s="5" t="s">
        <v>5</v>
      </c>
    </row>
    <row r="23" customFormat="false" ht="29.25" hidden="false" customHeight="true" outlineLevel="0" collapsed="false">
      <c r="A23" s="4"/>
      <c r="B23" s="4" t="s">
        <v>1</v>
      </c>
      <c r="C23" s="5" t="n">
        <v>151</v>
      </c>
      <c r="D23" s="5" t="n">
        <v>75</v>
      </c>
    </row>
    <row r="24" customFormat="false" ht="29.25" hidden="false" customHeight="true" outlineLevel="0" collapsed="false">
      <c r="A24" s="4" t="s">
        <v>13</v>
      </c>
      <c r="B24" s="4" t="s">
        <v>4</v>
      </c>
      <c r="C24" s="5" t="n">
        <v>105</v>
      </c>
      <c r="D24" s="5" t="s">
        <v>5</v>
      </c>
    </row>
    <row r="25" customFormat="false" ht="29.25" hidden="false" customHeight="true" outlineLevel="0" collapsed="false">
      <c r="A25" s="4"/>
      <c r="B25" s="4" t="s">
        <v>6</v>
      </c>
      <c r="C25" s="5" t="n">
        <v>105</v>
      </c>
      <c r="D25" s="5" t="s">
        <v>5</v>
      </c>
    </row>
    <row r="26" customFormat="false" ht="29.25" hidden="false" customHeight="true" outlineLevel="0" collapsed="false">
      <c r="A26" s="4"/>
      <c r="B26" s="4" t="s">
        <v>1</v>
      </c>
      <c r="C26" s="5" t="n">
        <v>210</v>
      </c>
      <c r="D26" s="5" t="n">
        <v>99</v>
      </c>
    </row>
    <row r="27" customFormat="false" ht="29.25" hidden="false" customHeight="true" outlineLevel="0" collapsed="false">
      <c r="A27" s="4" t="s">
        <v>14</v>
      </c>
      <c r="B27" s="4" t="s">
        <v>4</v>
      </c>
      <c r="C27" s="5" t="n">
        <v>133</v>
      </c>
      <c r="D27" s="5" t="s">
        <v>5</v>
      </c>
    </row>
    <row r="28" customFormat="false" ht="29.25" hidden="false" customHeight="true" outlineLevel="0" collapsed="false">
      <c r="A28" s="4"/>
      <c r="B28" s="4" t="s">
        <v>6</v>
      </c>
      <c r="C28" s="5" t="n">
        <v>128</v>
      </c>
      <c r="D28" s="5" t="s">
        <v>5</v>
      </c>
    </row>
    <row r="29" customFormat="false" ht="29.25" hidden="false" customHeight="true" outlineLevel="0" collapsed="false">
      <c r="A29" s="4"/>
      <c r="B29" s="4" t="s">
        <v>1</v>
      </c>
      <c r="C29" s="5" t="n">
        <v>261</v>
      </c>
      <c r="D29" s="5" t="n">
        <v>93</v>
      </c>
    </row>
    <row r="30" customFormat="false" ht="29.25" hidden="false" customHeight="true" outlineLevel="0" collapsed="false">
      <c r="A30" s="4" t="s">
        <v>15</v>
      </c>
      <c r="B30" s="4" t="s">
        <v>4</v>
      </c>
      <c r="C30" s="5" t="n">
        <v>24</v>
      </c>
      <c r="D30" s="5" t="s">
        <v>5</v>
      </c>
    </row>
    <row r="31" customFormat="false" ht="29.25" hidden="false" customHeight="true" outlineLevel="0" collapsed="false">
      <c r="A31" s="4"/>
      <c r="B31" s="4" t="s">
        <v>6</v>
      </c>
      <c r="C31" s="5" t="n">
        <v>22</v>
      </c>
      <c r="D31" s="5" t="s">
        <v>5</v>
      </c>
    </row>
    <row r="32" customFormat="false" ht="29.25" hidden="false" customHeight="true" outlineLevel="0" collapsed="false">
      <c r="A32" s="4"/>
      <c r="B32" s="4" t="s">
        <v>1</v>
      </c>
      <c r="C32" s="5" t="n">
        <v>46</v>
      </c>
      <c r="D32" s="5" t="n">
        <v>17</v>
      </c>
    </row>
    <row r="33" customFormat="false" ht="29.25" hidden="false" customHeight="true" outlineLevel="0" collapsed="false">
      <c r="A33" s="4" t="s">
        <v>16</v>
      </c>
      <c r="B33" s="4" t="s">
        <v>4</v>
      </c>
      <c r="C33" s="5" t="n">
        <v>2</v>
      </c>
      <c r="D33" s="5" t="s">
        <v>5</v>
      </c>
    </row>
    <row r="34" customFormat="false" ht="29.25" hidden="false" customHeight="true" outlineLevel="0" collapsed="false">
      <c r="A34" s="4"/>
      <c r="B34" s="4" t="s">
        <v>6</v>
      </c>
      <c r="C34" s="5" t="n">
        <v>1</v>
      </c>
      <c r="D34" s="5" t="s">
        <v>5</v>
      </c>
    </row>
    <row r="35" customFormat="false" ht="29.25" hidden="false" customHeight="true" outlineLevel="0" collapsed="false">
      <c r="A35" s="4"/>
      <c r="B35" s="4" t="s">
        <v>1</v>
      </c>
      <c r="C35" s="5" t="n">
        <v>3</v>
      </c>
      <c r="D35" s="5" t="n">
        <v>1</v>
      </c>
    </row>
    <row r="36" customFormat="false" ht="29.25" hidden="false" customHeight="true" outlineLevel="0" collapsed="false">
      <c r="A36" s="4" t="s">
        <v>1</v>
      </c>
      <c r="B36" s="4" t="s">
        <v>4</v>
      </c>
      <c r="C36" s="5" t="n">
        <f aca="false">C3+C6+C9+C12+C15+C18+C21+C24+C27+C30+C33</f>
        <v>2734</v>
      </c>
      <c r="D36" s="5" t="s">
        <v>5</v>
      </c>
    </row>
    <row r="37" customFormat="false" ht="29.25" hidden="false" customHeight="true" outlineLevel="0" collapsed="false">
      <c r="A37" s="4"/>
      <c r="B37" s="4" t="s">
        <v>6</v>
      </c>
      <c r="C37" s="5" t="n">
        <f aca="false">C4+C7+C10+C13+C16+C19+C22+C25+C28+C31+C34</f>
        <v>2495</v>
      </c>
      <c r="D37" s="5" t="s">
        <v>5</v>
      </c>
    </row>
    <row r="38" customFormat="false" ht="29.25" hidden="false" customHeight="true" outlineLevel="0" collapsed="false">
      <c r="A38" s="4"/>
      <c r="B38" s="4" t="s">
        <v>1</v>
      </c>
      <c r="C38" s="5" t="n">
        <f aca="false">C5+C8+C11+C14+C17+C20+C23+C26+C29+C32+C35</f>
        <v>5229</v>
      </c>
      <c r="D38" s="5" t="n">
        <f aca="false">D5+D8+D11+D14+D17+D20+D23+D26+D29+D32+D35</f>
        <v>2412</v>
      </c>
    </row>
  </sheetData>
  <mergeCells count="13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2" activeCellId="0" sqref="A12:A1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21.49"/>
    <col collapsed="false" customWidth="false" hidden="false" outlineLevel="0" max="2" min="2" style="2" width="8.99"/>
    <col collapsed="false" customWidth="false" hidden="false" outlineLevel="0" max="114" min="3" style="1" width="8.99"/>
    <col collapsed="false" customWidth="true" hidden="false" outlineLevel="0" max="115" min="115" style="1" width="13.12"/>
    <col collapsed="false" customWidth="false" hidden="false" outlineLevel="0" max="257" min="116" style="1" width="8.99"/>
  </cols>
  <sheetData>
    <row r="1" customFormat="false" ht="52.5" hidden="false" customHeight="true" outlineLevel="0" collapsed="false">
      <c r="A1" s="6" t="s">
        <v>17</v>
      </c>
      <c r="B1" s="6"/>
    </row>
    <row r="2" s="2" customFormat="true" ht="52.5" hidden="false" customHeight="true" outlineLevel="0" collapsed="false">
      <c r="A2" s="6"/>
      <c r="B2" s="6"/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26</v>
      </c>
      <c r="L2" s="7" t="s">
        <v>27</v>
      </c>
      <c r="M2" s="7" t="s">
        <v>28</v>
      </c>
      <c r="N2" s="7" t="s">
        <v>29</v>
      </c>
      <c r="O2" s="7" t="s">
        <v>30</v>
      </c>
      <c r="P2" s="7" t="s">
        <v>31</v>
      </c>
      <c r="Q2" s="7" t="s">
        <v>32</v>
      </c>
      <c r="R2" s="7" t="s">
        <v>33</v>
      </c>
      <c r="S2" s="7" t="s">
        <v>34</v>
      </c>
      <c r="T2" s="7" t="s">
        <v>35</v>
      </c>
      <c r="U2" s="7" t="s">
        <v>36</v>
      </c>
      <c r="V2" s="7" t="s">
        <v>37</v>
      </c>
      <c r="W2" s="7" t="s">
        <v>38</v>
      </c>
      <c r="X2" s="7" t="s">
        <v>39</v>
      </c>
      <c r="Y2" s="7" t="s">
        <v>40</v>
      </c>
      <c r="Z2" s="7" t="s">
        <v>41</v>
      </c>
      <c r="AA2" s="7" t="s">
        <v>42</v>
      </c>
      <c r="AB2" s="7" t="s">
        <v>43</v>
      </c>
      <c r="AC2" s="7" t="s">
        <v>44</v>
      </c>
      <c r="AD2" s="7" t="s">
        <v>45</v>
      </c>
      <c r="AE2" s="7" t="s">
        <v>46</v>
      </c>
      <c r="AF2" s="7" t="s">
        <v>47</v>
      </c>
      <c r="AG2" s="7" t="s">
        <v>48</v>
      </c>
      <c r="AH2" s="7" t="s">
        <v>49</v>
      </c>
      <c r="AI2" s="7" t="s">
        <v>50</v>
      </c>
      <c r="AJ2" s="7" t="s">
        <v>51</v>
      </c>
      <c r="AK2" s="7" t="s">
        <v>52</v>
      </c>
      <c r="AL2" s="7" t="s">
        <v>53</v>
      </c>
      <c r="AM2" s="7" t="s">
        <v>54</v>
      </c>
      <c r="AN2" s="7" t="s">
        <v>55</v>
      </c>
      <c r="AO2" s="7" t="s">
        <v>56</v>
      </c>
      <c r="AP2" s="7" t="s">
        <v>57</v>
      </c>
      <c r="AQ2" s="7" t="s">
        <v>58</v>
      </c>
      <c r="AR2" s="7" t="s">
        <v>59</v>
      </c>
      <c r="AS2" s="7" t="s">
        <v>60</v>
      </c>
      <c r="AT2" s="7" t="s">
        <v>61</v>
      </c>
      <c r="AU2" s="7" t="s">
        <v>62</v>
      </c>
      <c r="AV2" s="7" t="s">
        <v>63</v>
      </c>
      <c r="AW2" s="7" t="s">
        <v>64</v>
      </c>
      <c r="AX2" s="7" t="s">
        <v>65</v>
      </c>
      <c r="AY2" s="7" t="s">
        <v>66</v>
      </c>
      <c r="AZ2" s="7" t="s">
        <v>67</v>
      </c>
      <c r="BA2" s="7" t="s">
        <v>68</v>
      </c>
      <c r="BB2" s="7" t="s">
        <v>69</v>
      </c>
      <c r="BC2" s="7" t="s">
        <v>70</v>
      </c>
      <c r="BD2" s="7" t="s">
        <v>71</v>
      </c>
      <c r="BE2" s="7" t="s">
        <v>72</v>
      </c>
      <c r="BF2" s="7" t="s">
        <v>73</v>
      </c>
      <c r="BG2" s="7" t="s">
        <v>74</v>
      </c>
      <c r="BH2" s="7" t="s">
        <v>75</v>
      </c>
      <c r="BI2" s="7" t="s">
        <v>76</v>
      </c>
      <c r="BJ2" s="7" t="s">
        <v>77</v>
      </c>
      <c r="BK2" s="7" t="s">
        <v>78</v>
      </c>
      <c r="BL2" s="7" t="s">
        <v>79</v>
      </c>
      <c r="BM2" s="7" t="s">
        <v>80</v>
      </c>
      <c r="BN2" s="7" t="s">
        <v>81</v>
      </c>
      <c r="BO2" s="7" t="s">
        <v>82</v>
      </c>
      <c r="BP2" s="7" t="s">
        <v>83</v>
      </c>
      <c r="BQ2" s="7" t="s">
        <v>84</v>
      </c>
      <c r="BR2" s="7" t="s">
        <v>85</v>
      </c>
      <c r="BS2" s="7" t="s">
        <v>86</v>
      </c>
      <c r="BT2" s="7" t="s">
        <v>87</v>
      </c>
      <c r="BU2" s="7" t="s">
        <v>88</v>
      </c>
      <c r="BV2" s="7" t="s">
        <v>89</v>
      </c>
      <c r="BW2" s="7" t="s">
        <v>90</v>
      </c>
      <c r="BX2" s="7" t="s">
        <v>91</v>
      </c>
      <c r="BY2" s="7" t="s">
        <v>92</v>
      </c>
      <c r="BZ2" s="7" t="s">
        <v>93</v>
      </c>
      <c r="CA2" s="7" t="s">
        <v>94</v>
      </c>
      <c r="CB2" s="7" t="s">
        <v>95</v>
      </c>
      <c r="CC2" s="7" t="s">
        <v>96</v>
      </c>
      <c r="CD2" s="7" t="s">
        <v>97</v>
      </c>
      <c r="CE2" s="7" t="s">
        <v>98</v>
      </c>
      <c r="CF2" s="7" t="s">
        <v>99</v>
      </c>
      <c r="CG2" s="7" t="s">
        <v>100</v>
      </c>
      <c r="CH2" s="7" t="s">
        <v>101</v>
      </c>
      <c r="CI2" s="7" t="s">
        <v>102</v>
      </c>
      <c r="CJ2" s="7" t="s">
        <v>103</v>
      </c>
      <c r="CK2" s="7" t="s">
        <v>104</v>
      </c>
      <c r="CL2" s="7" t="s">
        <v>105</v>
      </c>
      <c r="CM2" s="7" t="s">
        <v>106</v>
      </c>
      <c r="CN2" s="7" t="s">
        <v>107</v>
      </c>
      <c r="CO2" s="7" t="s">
        <v>108</v>
      </c>
      <c r="CP2" s="7" t="s">
        <v>109</v>
      </c>
      <c r="CQ2" s="7" t="s">
        <v>110</v>
      </c>
      <c r="CR2" s="7" t="s">
        <v>111</v>
      </c>
      <c r="CS2" s="7" t="s">
        <v>112</v>
      </c>
      <c r="CT2" s="7" t="s">
        <v>113</v>
      </c>
      <c r="CU2" s="7" t="s">
        <v>114</v>
      </c>
      <c r="CV2" s="7" t="s">
        <v>115</v>
      </c>
      <c r="CW2" s="7" t="s">
        <v>116</v>
      </c>
      <c r="CX2" s="7" t="s">
        <v>117</v>
      </c>
      <c r="CY2" s="7" t="s">
        <v>118</v>
      </c>
      <c r="CZ2" s="7" t="s">
        <v>119</v>
      </c>
      <c r="DA2" s="7" t="s">
        <v>120</v>
      </c>
      <c r="DB2" s="7" t="s">
        <v>121</v>
      </c>
      <c r="DC2" s="7" t="s">
        <v>122</v>
      </c>
      <c r="DD2" s="7" t="s">
        <v>123</v>
      </c>
      <c r="DE2" s="7" t="s">
        <v>124</v>
      </c>
      <c r="DF2" s="7" t="s">
        <v>125</v>
      </c>
      <c r="DG2" s="7" t="s">
        <v>126</v>
      </c>
      <c r="DH2" s="7" t="s">
        <v>127</v>
      </c>
      <c r="DI2" s="7" t="s">
        <v>128</v>
      </c>
      <c r="DJ2" s="4" t="s">
        <v>1</v>
      </c>
      <c r="DK2" s="4" t="s">
        <v>2</v>
      </c>
    </row>
    <row r="3" customFormat="false" ht="29.25" hidden="false" customHeight="true" outlineLevel="0" collapsed="false">
      <c r="A3" s="4" t="s">
        <v>3</v>
      </c>
      <c r="B3" s="4" t="s">
        <v>4</v>
      </c>
      <c r="C3" s="5" t="n">
        <v>21</v>
      </c>
      <c r="D3" s="5" t="n">
        <v>23</v>
      </c>
      <c r="E3" s="5" t="n">
        <v>9</v>
      </c>
      <c r="F3" s="5" t="n">
        <v>13</v>
      </c>
      <c r="G3" s="5" t="n">
        <v>10</v>
      </c>
      <c r="H3" s="5" t="n">
        <v>14</v>
      </c>
      <c r="I3" s="5" t="n">
        <v>5</v>
      </c>
      <c r="J3" s="5" t="n">
        <v>5</v>
      </c>
      <c r="K3" s="5" t="n">
        <v>1</v>
      </c>
      <c r="L3" s="5" t="n">
        <v>5</v>
      </c>
      <c r="M3" s="5" t="n">
        <v>4</v>
      </c>
      <c r="N3" s="5" t="n">
        <v>3</v>
      </c>
      <c r="O3" s="5" t="n">
        <v>1</v>
      </c>
      <c r="P3" s="5" t="n">
        <v>1</v>
      </c>
      <c r="Q3" s="5" t="n">
        <v>3</v>
      </c>
      <c r="R3" s="5" t="n">
        <v>4</v>
      </c>
      <c r="S3" s="5" t="n">
        <v>3</v>
      </c>
      <c r="T3" s="5" t="n">
        <v>1</v>
      </c>
      <c r="U3" s="5" t="n">
        <v>4</v>
      </c>
      <c r="V3" s="5" t="n">
        <v>2</v>
      </c>
      <c r="W3" s="5" t="n">
        <v>4</v>
      </c>
      <c r="X3" s="5" t="n">
        <v>4</v>
      </c>
      <c r="Y3" s="5" t="n">
        <v>6</v>
      </c>
      <c r="Z3" s="5" t="n">
        <v>8</v>
      </c>
      <c r="AA3" s="5" t="n">
        <v>3</v>
      </c>
      <c r="AB3" s="5" t="n">
        <v>14</v>
      </c>
      <c r="AC3" s="5" t="n">
        <v>15</v>
      </c>
      <c r="AD3" s="5" t="n">
        <v>16</v>
      </c>
      <c r="AE3" s="5" t="n">
        <v>17</v>
      </c>
      <c r="AF3" s="5" t="n">
        <v>21</v>
      </c>
      <c r="AG3" s="5" t="n">
        <v>23</v>
      </c>
      <c r="AH3" s="5" t="n">
        <v>29</v>
      </c>
      <c r="AI3" s="5" t="n">
        <v>31</v>
      </c>
      <c r="AJ3" s="5" t="n">
        <v>26</v>
      </c>
      <c r="AK3" s="5" t="n">
        <v>19</v>
      </c>
      <c r="AL3" s="5" t="n">
        <v>30</v>
      </c>
      <c r="AM3" s="5" t="n">
        <v>26</v>
      </c>
      <c r="AN3" s="5" t="n">
        <v>19</v>
      </c>
      <c r="AO3" s="5" t="n">
        <v>17</v>
      </c>
      <c r="AP3" s="5" t="n">
        <v>27</v>
      </c>
      <c r="AQ3" s="5" t="n">
        <v>20</v>
      </c>
      <c r="AR3" s="5" t="n">
        <v>20</v>
      </c>
      <c r="AS3" s="5" t="n">
        <v>17</v>
      </c>
      <c r="AT3" s="5" t="n">
        <v>17</v>
      </c>
      <c r="AU3" s="5" t="n">
        <v>8</v>
      </c>
      <c r="AV3" s="5" t="n">
        <v>11</v>
      </c>
      <c r="AW3" s="5" t="n">
        <v>11</v>
      </c>
      <c r="AX3" s="5" t="n">
        <v>4</v>
      </c>
      <c r="AY3" s="5" t="n">
        <v>7</v>
      </c>
      <c r="AZ3" s="5" t="n">
        <v>7</v>
      </c>
      <c r="BA3" s="5" t="n">
        <v>8</v>
      </c>
      <c r="BB3" s="5" t="n">
        <v>7</v>
      </c>
      <c r="BC3" s="5" t="n">
        <v>6</v>
      </c>
      <c r="BD3" s="5" t="n">
        <v>8</v>
      </c>
      <c r="BE3" s="5" t="n">
        <v>7</v>
      </c>
      <c r="BF3" s="5" t="n">
        <v>11</v>
      </c>
      <c r="BG3" s="5" t="n">
        <v>6</v>
      </c>
      <c r="BH3" s="5" t="n">
        <v>2</v>
      </c>
      <c r="BI3" s="5" t="n">
        <v>2</v>
      </c>
      <c r="BJ3" s="5" t="n">
        <v>6</v>
      </c>
      <c r="BK3" s="5" t="n">
        <v>7</v>
      </c>
      <c r="BL3" s="5" t="n">
        <v>3</v>
      </c>
      <c r="BM3" s="5" t="n">
        <v>7</v>
      </c>
      <c r="BN3" s="5" t="n">
        <v>16</v>
      </c>
      <c r="BO3" s="5" t="n">
        <v>6</v>
      </c>
      <c r="BP3" s="5" t="n">
        <v>11</v>
      </c>
      <c r="BQ3" s="5" t="n">
        <v>9</v>
      </c>
      <c r="BR3" s="5" t="n">
        <v>3</v>
      </c>
      <c r="BS3" s="5" t="n">
        <v>2</v>
      </c>
      <c r="BT3" s="5" t="n">
        <v>8</v>
      </c>
      <c r="BU3" s="5" t="n">
        <v>4</v>
      </c>
      <c r="BV3" s="5" t="n">
        <v>4</v>
      </c>
      <c r="BW3" s="5" t="n">
        <v>1</v>
      </c>
      <c r="BX3" s="5" t="n">
        <v>6</v>
      </c>
      <c r="BY3" s="5" t="n">
        <v>2</v>
      </c>
      <c r="BZ3" s="5" t="n">
        <v>1</v>
      </c>
      <c r="CA3" s="5" t="n">
        <v>2</v>
      </c>
      <c r="CB3" s="5" t="n">
        <v>2</v>
      </c>
      <c r="CC3" s="5" t="n">
        <v>0</v>
      </c>
      <c r="CD3" s="5" t="n">
        <v>2</v>
      </c>
      <c r="CE3" s="5" t="n">
        <v>1</v>
      </c>
      <c r="CF3" s="5" t="n">
        <v>1</v>
      </c>
      <c r="CG3" s="5" t="n">
        <v>1</v>
      </c>
      <c r="CH3" s="5" t="n">
        <v>1</v>
      </c>
      <c r="CI3" s="5" t="n">
        <v>0</v>
      </c>
      <c r="CJ3" s="5" t="n">
        <v>1</v>
      </c>
      <c r="CK3" s="5" t="n">
        <v>1</v>
      </c>
      <c r="CL3" s="5" t="n">
        <v>0</v>
      </c>
      <c r="CM3" s="5" t="n">
        <v>0</v>
      </c>
      <c r="CN3" s="5" t="n">
        <v>1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0</v>
      </c>
      <c r="DF3" s="5" t="n">
        <v>0</v>
      </c>
      <c r="DG3" s="5" t="n">
        <v>0</v>
      </c>
      <c r="DH3" s="5" t="n">
        <v>0</v>
      </c>
      <c r="DI3" s="5" t="n">
        <v>0</v>
      </c>
      <c r="DJ3" s="5" t="n">
        <v>775</v>
      </c>
      <c r="DK3" s="5" t="s">
        <v>5</v>
      </c>
    </row>
    <row r="4" customFormat="false" ht="29.25" hidden="false" customHeight="true" outlineLevel="0" collapsed="false">
      <c r="A4" s="4"/>
      <c r="B4" s="4" t="s">
        <v>6</v>
      </c>
      <c r="C4" s="5" t="n">
        <v>11</v>
      </c>
      <c r="D4" s="5" t="n">
        <v>11</v>
      </c>
      <c r="E4" s="5" t="n">
        <v>16</v>
      </c>
      <c r="F4" s="5" t="n">
        <v>16</v>
      </c>
      <c r="G4" s="5" t="n">
        <v>14</v>
      </c>
      <c r="H4" s="5" t="n">
        <v>10</v>
      </c>
      <c r="I4" s="5" t="n">
        <v>7</v>
      </c>
      <c r="J4" s="5" t="n">
        <v>5</v>
      </c>
      <c r="K4" s="5" t="n">
        <v>5</v>
      </c>
      <c r="L4" s="5" t="n">
        <v>2</v>
      </c>
      <c r="M4" s="5" t="n">
        <v>2</v>
      </c>
      <c r="N4" s="5" t="n">
        <v>2</v>
      </c>
      <c r="O4" s="5" t="n">
        <v>1</v>
      </c>
      <c r="P4" s="5" t="n">
        <v>0</v>
      </c>
      <c r="Q4" s="5" t="n">
        <v>2</v>
      </c>
      <c r="R4" s="5" t="n">
        <v>2</v>
      </c>
      <c r="S4" s="5" t="n">
        <v>2</v>
      </c>
      <c r="T4" s="5" t="n">
        <v>2</v>
      </c>
      <c r="U4" s="5" t="n">
        <v>5</v>
      </c>
      <c r="V4" s="5" t="n">
        <v>3</v>
      </c>
      <c r="W4" s="5" t="n">
        <v>3</v>
      </c>
      <c r="X4" s="5" t="n">
        <v>3</v>
      </c>
      <c r="Y4" s="5" t="n">
        <v>5</v>
      </c>
      <c r="Z4" s="5" t="n">
        <v>9</v>
      </c>
      <c r="AA4" s="5" t="n">
        <v>10</v>
      </c>
      <c r="AB4" s="5" t="n">
        <v>13</v>
      </c>
      <c r="AC4" s="5" t="n">
        <v>17</v>
      </c>
      <c r="AD4" s="5" t="n">
        <v>13</v>
      </c>
      <c r="AE4" s="5" t="n">
        <v>20</v>
      </c>
      <c r="AF4" s="5" t="n">
        <v>24</v>
      </c>
      <c r="AG4" s="5" t="n">
        <v>22</v>
      </c>
      <c r="AH4" s="5" t="n">
        <v>31</v>
      </c>
      <c r="AI4" s="5" t="n">
        <v>21</v>
      </c>
      <c r="AJ4" s="5" t="n">
        <v>21</v>
      </c>
      <c r="AK4" s="5" t="n">
        <v>30</v>
      </c>
      <c r="AL4" s="5" t="n">
        <v>21</v>
      </c>
      <c r="AM4" s="5" t="n">
        <v>12</v>
      </c>
      <c r="AN4" s="5" t="n">
        <v>23</v>
      </c>
      <c r="AO4" s="5" t="n">
        <v>16</v>
      </c>
      <c r="AP4" s="5" t="n">
        <v>14</v>
      </c>
      <c r="AQ4" s="5" t="n">
        <v>15</v>
      </c>
      <c r="AR4" s="5" t="n">
        <v>16</v>
      </c>
      <c r="AS4" s="5" t="n">
        <v>8</v>
      </c>
      <c r="AT4" s="5" t="n">
        <v>8</v>
      </c>
      <c r="AU4" s="5" t="n">
        <v>3</v>
      </c>
      <c r="AV4" s="5" t="n">
        <v>7</v>
      </c>
      <c r="AW4" s="5" t="n">
        <v>8</v>
      </c>
      <c r="AX4" s="5" t="n">
        <v>2</v>
      </c>
      <c r="AY4" s="5" t="n">
        <v>5</v>
      </c>
      <c r="AZ4" s="5" t="n">
        <v>8</v>
      </c>
      <c r="BA4" s="5" t="n">
        <v>9</v>
      </c>
      <c r="BB4" s="5" t="n">
        <v>10</v>
      </c>
      <c r="BC4" s="5" t="n">
        <v>8</v>
      </c>
      <c r="BD4" s="5" t="n">
        <v>5</v>
      </c>
      <c r="BE4" s="5" t="n">
        <v>2</v>
      </c>
      <c r="BF4" s="5" t="n">
        <v>8</v>
      </c>
      <c r="BG4" s="5" t="n">
        <v>6</v>
      </c>
      <c r="BH4" s="5" t="n">
        <v>5</v>
      </c>
      <c r="BI4" s="5" t="n">
        <v>8</v>
      </c>
      <c r="BJ4" s="5" t="n">
        <v>8</v>
      </c>
      <c r="BK4" s="5" t="n">
        <v>9</v>
      </c>
      <c r="BL4" s="5" t="n">
        <v>10</v>
      </c>
      <c r="BM4" s="5" t="n">
        <v>14</v>
      </c>
      <c r="BN4" s="5" t="n">
        <v>4</v>
      </c>
      <c r="BO4" s="5" t="n">
        <v>6</v>
      </c>
      <c r="BP4" s="5" t="n">
        <v>6</v>
      </c>
      <c r="BQ4" s="5" t="n">
        <v>7</v>
      </c>
      <c r="BR4" s="5" t="n">
        <v>8</v>
      </c>
      <c r="BS4" s="5" t="n">
        <v>6</v>
      </c>
      <c r="BT4" s="5" t="n">
        <v>5</v>
      </c>
      <c r="BU4" s="5" t="n">
        <v>5</v>
      </c>
      <c r="BV4" s="5" t="n">
        <v>1</v>
      </c>
      <c r="BW4" s="5" t="n">
        <v>6</v>
      </c>
      <c r="BX4" s="5" t="n">
        <v>1</v>
      </c>
      <c r="BY4" s="5" t="n">
        <v>2</v>
      </c>
      <c r="BZ4" s="5" t="n">
        <v>3</v>
      </c>
      <c r="CA4" s="5" t="n">
        <v>2</v>
      </c>
      <c r="CB4" s="5" t="n">
        <v>4</v>
      </c>
      <c r="CC4" s="5" t="n">
        <v>0</v>
      </c>
      <c r="CD4" s="5" t="n">
        <v>1</v>
      </c>
      <c r="CE4" s="5" t="n">
        <v>2</v>
      </c>
      <c r="CF4" s="5" t="n">
        <v>0</v>
      </c>
      <c r="CG4" s="5" t="n">
        <v>0</v>
      </c>
      <c r="CH4" s="5" t="n">
        <v>2</v>
      </c>
      <c r="CI4" s="5" t="n">
        <v>1</v>
      </c>
      <c r="CJ4" s="5" t="n">
        <v>0</v>
      </c>
      <c r="CK4" s="5" t="n">
        <v>1</v>
      </c>
      <c r="CL4" s="5" t="n">
        <v>0</v>
      </c>
      <c r="CM4" s="5" t="n">
        <v>1</v>
      </c>
      <c r="CN4" s="5" t="n">
        <v>0</v>
      </c>
      <c r="CO4" s="5" t="n">
        <v>2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0</v>
      </c>
      <c r="DF4" s="5" t="n">
        <v>0</v>
      </c>
      <c r="DG4" s="5" t="n">
        <v>0</v>
      </c>
      <c r="DH4" s="5" t="n">
        <v>0</v>
      </c>
      <c r="DI4" s="5" t="n">
        <v>0</v>
      </c>
      <c r="DJ4" s="5" t="n">
        <v>704</v>
      </c>
      <c r="DK4" s="5" t="s">
        <v>5</v>
      </c>
    </row>
    <row r="5" customFormat="false" ht="29.25" hidden="false" customHeight="true" outlineLevel="0" collapsed="false">
      <c r="A5" s="4"/>
      <c r="B5" s="4" t="s">
        <v>1</v>
      </c>
      <c r="C5" s="5" t="n">
        <v>32</v>
      </c>
      <c r="D5" s="5" t="n">
        <v>34</v>
      </c>
      <c r="E5" s="5" t="n">
        <v>25</v>
      </c>
      <c r="F5" s="5" t="n">
        <v>29</v>
      </c>
      <c r="G5" s="5" t="n">
        <v>24</v>
      </c>
      <c r="H5" s="5" t="n">
        <v>24</v>
      </c>
      <c r="I5" s="5" t="n">
        <v>12</v>
      </c>
      <c r="J5" s="5" t="n">
        <v>10</v>
      </c>
      <c r="K5" s="5" t="n">
        <v>6</v>
      </c>
      <c r="L5" s="5" t="n">
        <v>7</v>
      </c>
      <c r="M5" s="5" t="n">
        <v>6</v>
      </c>
      <c r="N5" s="5" t="n">
        <v>5</v>
      </c>
      <c r="O5" s="5" t="n">
        <v>2</v>
      </c>
      <c r="P5" s="5" t="n">
        <v>1</v>
      </c>
      <c r="Q5" s="5" t="n">
        <v>5</v>
      </c>
      <c r="R5" s="5" t="n">
        <v>6</v>
      </c>
      <c r="S5" s="5" t="n">
        <v>5</v>
      </c>
      <c r="T5" s="5" t="n">
        <v>3</v>
      </c>
      <c r="U5" s="5" t="n">
        <v>9</v>
      </c>
      <c r="V5" s="5" t="n">
        <v>5</v>
      </c>
      <c r="W5" s="5" t="n">
        <v>7</v>
      </c>
      <c r="X5" s="5" t="n">
        <v>7</v>
      </c>
      <c r="Y5" s="5" t="n">
        <v>11</v>
      </c>
      <c r="Z5" s="5" t="n">
        <v>17</v>
      </c>
      <c r="AA5" s="5" t="n">
        <v>13</v>
      </c>
      <c r="AB5" s="5" t="n">
        <v>27</v>
      </c>
      <c r="AC5" s="5" t="n">
        <v>32</v>
      </c>
      <c r="AD5" s="5" t="n">
        <v>29</v>
      </c>
      <c r="AE5" s="5" t="n">
        <v>37</v>
      </c>
      <c r="AF5" s="5" t="n">
        <v>45</v>
      </c>
      <c r="AG5" s="5" t="n">
        <v>45</v>
      </c>
      <c r="AH5" s="5" t="n">
        <v>60</v>
      </c>
      <c r="AI5" s="5" t="n">
        <v>52</v>
      </c>
      <c r="AJ5" s="5" t="n">
        <v>47</v>
      </c>
      <c r="AK5" s="5" t="n">
        <v>49</v>
      </c>
      <c r="AL5" s="5" t="n">
        <v>51</v>
      </c>
      <c r="AM5" s="5" t="n">
        <v>38</v>
      </c>
      <c r="AN5" s="5" t="n">
        <v>42</v>
      </c>
      <c r="AO5" s="5" t="n">
        <v>33</v>
      </c>
      <c r="AP5" s="5" t="n">
        <v>41</v>
      </c>
      <c r="AQ5" s="5" t="n">
        <v>35</v>
      </c>
      <c r="AR5" s="5" t="n">
        <v>36</v>
      </c>
      <c r="AS5" s="5" t="n">
        <v>25</v>
      </c>
      <c r="AT5" s="5" t="n">
        <v>25</v>
      </c>
      <c r="AU5" s="5" t="n">
        <v>11</v>
      </c>
      <c r="AV5" s="5" t="n">
        <v>18</v>
      </c>
      <c r="AW5" s="5" t="n">
        <v>19</v>
      </c>
      <c r="AX5" s="5" t="n">
        <v>6</v>
      </c>
      <c r="AY5" s="5" t="n">
        <v>12</v>
      </c>
      <c r="AZ5" s="5" t="n">
        <v>15</v>
      </c>
      <c r="BA5" s="5" t="n">
        <v>17</v>
      </c>
      <c r="BB5" s="5" t="n">
        <v>17</v>
      </c>
      <c r="BC5" s="5" t="n">
        <v>14</v>
      </c>
      <c r="BD5" s="5" t="n">
        <v>13</v>
      </c>
      <c r="BE5" s="5" t="n">
        <v>9</v>
      </c>
      <c r="BF5" s="5" t="n">
        <v>19</v>
      </c>
      <c r="BG5" s="5" t="n">
        <v>12</v>
      </c>
      <c r="BH5" s="5" t="n">
        <v>7</v>
      </c>
      <c r="BI5" s="5" t="n">
        <v>10</v>
      </c>
      <c r="BJ5" s="5" t="n">
        <v>14</v>
      </c>
      <c r="BK5" s="5" t="n">
        <v>16</v>
      </c>
      <c r="BL5" s="5" t="n">
        <v>13</v>
      </c>
      <c r="BM5" s="5" t="n">
        <v>21</v>
      </c>
      <c r="BN5" s="5" t="n">
        <v>20</v>
      </c>
      <c r="BO5" s="5" t="n">
        <v>12</v>
      </c>
      <c r="BP5" s="5" t="n">
        <v>17</v>
      </c>
      <c r="BQ5" s="5" t="n">
        <v>16</v>
      </c>
      <c r="BR5" s="5" t="n">
        <v>11</v>
      </c>
      <c r="BS5" s="5" t="n">
        <v>8</v>
      </c>
      <c r="BT5" s="5" t="n">
        <v>13</v>
      </c>
      <c r="BU5" s="5" t="n">
        <v>9</v>
      </c>
      <c r="BV5" s="5" t="n">
        <v>5</v>
      </c>
      <c r="BW5" s="5" t="n">
        <v>7</v>
      </c>
      <c r="BX5" s="5" t="n">
        <v>7</v>
      </c>
      <c r="BY5" s="5" t="n">
        <v>4</v>
      </c>
      <c r="BZ5" s="5" t="n">
        <v>4</v>
      </c>
      <c r="CA5" s="5" t="n">
        <v>4</v>
      </c>
      <c r="CB5" s="5" t="n">
        <v>6</v>
      </c>
      <c r="CC5" s="5" t="n">
        <v>0</v>
      </c>
      <c r="CD5" s="5" t="n">
        <v>3</v>
      </c>
      <c r="CE5" s="5" t="n">
        <v>3</v>
      </c>
      <c r="CF5" s="5" t="n">
        <v>1</v>
      </c>
      <c r="CG5" s="5" t="n">
        <v>1</v>
      </c>
      <c r="CH5" s="5" t="n">
        <v>3</v>
      </c>
      <c r="CI5" s="5" t="n">
        <v>1</v>
      </c>
      <c r="CJ5" s="5" t="n">
        <v>1</v>
      </c>
      <c r="CK5" s="5" t="n">
        <v>2</v>
      </c>
      <c r="CL5" s="5" t="n">
        <v>0</v>
      </c>
      <c r="CM5" s="5" t="n">
        <v>1</v>
      </c>
      <c r="CN5" s="5" t="n">
        <v>1</v>
      </c>
      <c r="CO5" s="5" t="n">
        <v>2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0</v>
      </c>
      <c r="DF5" s="5" t="n">
        <v>0</v>
      </c>
      <c r="DG5" s="5" t="n">
        <v>0</v>
      </c>
      <c r="DH5" s="5" t="n">
        <v>0</v>
      </c>
      <c r="DI5" s="5" t="n">
        <v>0</v>
      </c>
      <c r="DJ5" s="5" t="n">
        <v>1479</v>
      </c>
      <c r="DK5" s="5" t="n">
        <v>753</v>
      </c>
    </row>
    <row r="6" customFormat="false" ht="29.25" hidden="false" customHeight="true" outlineLevel="0" collapsed="false">
      <c r="A6" s="4" t="s">
        <v>7</v>
      </c>
      <c r="B6" s="4" t="s">
        <v>4</v>
      </c>
      <c r="C6" s="5" t="n">
        <v>19</v>
      </c>
      <c r="D6" s="5" t="n">
        <v>10</v>
      </c>
      <c r="E6" s="5" t="n">
        <v>14</v>
      </c>
      <c r="F6" s="5" t="n">
        <v>9</v>
      </c>
      <c r="G6" s="5" t="n">
        <v>8</v>
      </c>
      <c r="H6" s="5" t="n">
        <v>7</v>
      </c>
      <c r="I6" s="5" t="n">
        <v>6</v>
      </c>
      <c r="J6" s="5" t="n">
        <v>4</v>
      </c>
      <c r="K6" s="5" t="n">
        <v>4</v>
      </c>
      <c r="L6" s="5" t="n">
        <v>3</v>
      </c>
      <c r="M6" s="5" t="n">
        <v>2</v>
      </c>
      <c r="N6" s="5" t="n">
        <v>1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0</v>
      </c>
      <c r="X6" s="5" t="n">
        <v>3</v>
      </c>
      <c r="Y6" s="5" t="n">
        <v>7</v>
      </c>
      <c r="Z6" s="5" t="n">
        <v>3</v>
      </c>
      <c r="AA6" s="5" t="n">
        <v>6</v>
      </c>
      <c r="AB6" s="5" t="n">
        <v>11</v>
      </c>
      <c r="AC6" s="5" t="n">
        <v>7</v>
      </c>
      <c r="AD6" s="5" t="n">
        <v>7</v>
      </c>
      <c r="AE6" s="5" t="n">
        <v>10</v>
      </c>
      <c r="AF6" s="5" t="n">
        <v>14</v>
      </c>
      <c r="AG6" s="5" t="n">
        <v>14</v>
      </c>
      <c r="AH6" s="5" t="n">
        <v>20</v>
      </c>
      <c r="AI6" s="5" t="n">
        <v>13</v>
      </c>
      <c r="AJ6" s="5" t="n">
        <v>22</v>
      </c>
      <c r="AK6" s="5" t="n">
        <v>20</v>
      </c>
      <c r="AL6" s="5" t="n">
        <v>15</v>
      </c>
      <c r="AM6" s="5" t="n">
        <v>16</v>
      </c>
      <c r="AN6" s="5" t="n">
        <v>18</v>
      </c>
      <c r="AO6" s="5" t="n">
        <v>13</v>
      </c>
      <c r="AP6" s="5" t="n">
        <v>14</v>
      </c>
      <c r="AQ6" s="5" t="n">
        <v>12</v>
      </c>
      <c r="AR6" s="5" t="n">
        <v>8</v>
      </c>
      <c r="AS6" s="5" t="n">
        <v>8</v>
      </c>
      <c r="AT6" s="5" t="n">
        <v>5</v>
      </c>
      <c r="AU6" s="5" t="n">
        <v>5</v>
      </c>
      <c r="AV6" s="5" t="n">
        <v>6</v>
      </c>
      <c r="AW6" s="5" t="n">
        <v>4</v>
      </c>
      <c r="AX6" s="5" t="n">
        <v>2</v>
      </c>
      <c r="AY6" s="5" t="n">
        <v>2</v>
      </c>
      <c r="AZ6" s="5" t="n">
        <v>0</v>
      </c>
      <c r="BA6" s="5" t="n">
        <v>0</v>
      </c>
      <c r="BB6" s="5" t="n">
        <v>5</v>
      </c>
      <c r="BC6" s="5" t="n">
        <v>2</v>
      </c>
      <c r="BD6" s="5" t="n">
        <v>1</v>
      </c>
      <c r="BE6" s="5" t="n">
        <v>2</v>
      </c>
      <c r="BF6" s="5" t="n">
        <v>3</v>
      </c>
      <c r="BG6" s="5" t="n">
        <v>2</v>
      </c>
      <c r="BH6" s="5" t="n">
        <v>3</v>
      </c>
      <c r="BI6" s="5" t="n">
        <v>3</v>
      </c>
      <c r="BJ6" s="5" t="n">
        <v>5</v>
      </c>
      <c r="BK6" s="5" t="n">
        <v>2</v>
      </c>
      <c r="BL6" s="5" t="n">
        <v>2</v>
      </c>
      <c r="BM6" s="5" t="n">
        <v>7</v>
      </c>
      <c r="BN6" s="5" t="n">
        <v>7</v>
      </c>
      <c r="BO6" s="5" t="n">
        <v>2</v>
      </c>
      <c r="BP6" s="5" t="n">
        <v>0</v>
      </c>
      <c r="BQ6" s="5" t="n">
        <v>3</v>
      </c>
      <c r="BR6" s="5" t="n">
        <v>4</v>
      </c>
      <c r="BS6" s="5" t="n">
        <v>3</v>
      </c>
      <c r="BT6" s="5" t="n">
        <v>0</v>
      </c>
      <c r="BU6" s="5" t="n">
        <v>4</v>
      </c>
      <c r="BV6" s="5" t="n">
        <v>0</v>
      </c>
      <c r="BW6" s="5" t="n">
        <v>0</v>
      </c>
      <c r="BX6" s="5" t="n">
        <v>2</v>
      </c>
      <c r="BY6" s="5" t="n">
        <v>0</v>
      </c>
      <c r="BZ6" s="5" t="n">
        <v>3</v>
      </c>
      <c r="CA6" s="5" t="n">
        <v>1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1</v>
      </c>
      <c r="CL6" s="5" t="n">
        <v>1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  <c r="DG6" s="5" t="n">
        <v>0</v>
      </c>
      <c r="DH6" s="5" t="n">
        <v>0</v>
      </c>
      <c r="DI6" s="5" t="n">
        <v>0</v>
      </c>
      <c r="DJ6" s="5" t="n">
        <v>445</v>
      </c>
      <c r="DK6" s="5" t="s">
        <v>5</v>
      </c>
    </row>
    <row r="7" customFormat="false" ht="29.25" hidden="false" customHeight="true" outlineLevel="0" collapsed="false">
      <c r="A7" s="4"/>
      <c r="B7" s="4" t="s">
        <v>6</v>
      </c>
      <c r="C7" s="5" t="n">
        <v>9</v>
      </c>
      <c r="D7" s="5" t="n">
        <v>13</v>
      </c>
      <c r="E7" s="5" t="n">
        <v>14</v>
      </c>
      <c r="F7" s="5" t="n">
        <v>5</v>
      </c>
      <c r="G7" s="5" t="n">
        <v>9</v>
      </c>
      <c r="H7" s="5" t="n">
        <v>5</v>
      </c>
      <c r="I7" s="5" t="n">
        <v>1</v>
      </c>
      <c r="J7" s="5" t="n">
        <v>4</v>
      </c>
      <c r="K7" s="5" t="n">
        <v>3</v>
      </c>
      <c r="L7" s="5" t="n">
        <v>3</v>
      </c>
      <c r="M7" s="5" t="n">
        <v>3</v>
      </c>
      <c r="N7" s="5" t="n">
        <v>1</v>
      </c>
      <c r="O7" s="5" t="n">
        <v>0</v>
      </c>
      <c r="P7" s="5" t="n">
        <v>0</v>
      </c>
      <c r="Q7" s="5" t="n">
        <v>4</v>
      </c>
      <c r="R7" s="5" t="n">
        <v>0</v>
      </c>
      <c r="S7" s="5" t="n">
        <v>0</v>
      </c>
      <c r="T7" s="5" t="n">
        <v>0</v>
      </c>
      <c r="U7" s="5" t="n">
        <v>1</v>
      </c>
      <c r="V7" s="5" t="n">
        <v>0</v>
      </c>
      <c r="W7" s="5" t="n">
        <v>2</v>
      </c>
      <c r="X7" s="5" t="n">
        <v>2</v>
      </c>
      <c r="Y7" s="5" t="n">
        <v>3</v>
      </c>
      <c r="Z7" s="5" t="n">
        <v>3</v>
      </c>
      <c r="AA7" s="5" t="n">
        <v>2</v>
      </c>
      <c r="AB7" s="5" t="n">
        <v>6</v>
      </c>
      <c r="AC7" s="5" t="n">
        <v>7</v>
      </c>
      <c r="AD7" s="5" t="n">
        <v>3</v>
      </c>
      <c r="AE7" s="5" t="n">
        <v>19</v>
      </c>
      <c r="AF7" s="5" t="n">
        <v>20</v>
      </c>
      <c r="AG7" s="5" t="n">
        <v>14</v>
      </c>
      <c r="AH7" s="5" t="n">
        <v>20</v>
      </c>
      <c r="AI7" s="5" t="n">
        <v>16</v>
      </c>
      <c r="AJ7" s="5" t="n">
        <v>17</v>
      </c>
      <c r="AK7" s="5" t="n">
        <v>13</v>
      </c>
      <c r="AL7" s="5" t="n">
        <v>18</v>
      </c>
      <c r="AM7" s="5" t="n">
        <v>17</v>
      </c>
      <c r="AN7" s="5" t="n">
        <v>11</v>
      </c>
      <c r="AO7" s="5" t="n">
        <v>6</v>
      </c>
      <c r="AP7" s="5" t="n">
        <v>5</v>
      </c>
      <c r="AQ7" s="5" t="n">
        <v>7</v>
      </c>
      <c r="AR7" s="5" t="n">
        <v>4</v>
      </c>
      <c r="AS7" s="5" t="n">
        <v>6</v>
      </c>
      <c r="AT7" s="5" t="n">
        <v>4</v>
      </c>
      <c r="AU7" s="5" t="n">
        <v>0</v>
      </c>
      <c r="AV7" s="5" t="n">
        <v>7</v>
      </c>
      <c r="AW7" s="5" t="n">
        <v>2</v>
      </c>
      <c r="AX7" s="5" t="n">
        <v>3</v>
      </c>
      <c r="AY7" s="5" t="n">
        <v>1</v>
      </c>
      <c r="AZ7" s="5" t="n">
        <v>0</v>
      </c>
      <c r="BA7" s="5" t="n">
        <v>1</v>
      </c>
      <c r="BB7" s="5" t="n">
        <v>4</v>
      </c>
      <c r="BC7" s="5" t="n">
        <v>7</v>
      </c>
      <c r="BD7" s="5" t="n">
        <v>2</v>
      </c>
      <c r="BE7" s="5" t="n">
        <v>2</v>
      </c>
      <c r="BF7" s="5" t="n">
        <v>1</v>
      </c>
      <c r="BG7" s="5" t="n">
        <v>4</v>
      </c>
      <c r="BH7" s="5" t="n">
        <v>0</v>
      </c>
      <c r="BI7" s="5" t="n">
        <v>3</v>
      </c>
      <c r="BJ7" s="5" t="n">
        <v>1</v>
      </c>
      <c r="BK7" s="5" t="n">
        <v>3</v>
      </c>
      <c r="BL7" s="5" t="n">
        <v>10</v>
      </c>
      <c r="BM7" s="5" t="n">
        <v>3</v>
      </c>
      <c r="BN7" s="5" t="n">
        <v>5</v>
      </c>
      <c r="BO7" s="5" t="n">
        <v>3</v>
      </c>
      <c r="BP7" s="5" t="n">
        <v>2</v>
      </c>
      <c r="BQ7" s="5" t="n">
        <v>2</v>
      </c>
      <c r="BR7" s="5" t="n">
        <v>0</v>
      </c>
      <c r="BS7" s="5" t="n">
        <v>4</v>
      </c>
      <c r="BT7" s="5" t="n">
        <v>4</v>
      </c>
      <c r="BU7" s="5" t="n">
        <v>1</v>
      </c>
      <c r="BV7" s="5" t="n">
        <v>2</v>
      </c>
      <c r="BW7" s="5" t="n">
        <v>0</v>
      </c>
      <c r="BX7" s="5" t="n">
        <v>0</v>
      </c>
      <c r="BY7" s="5" t="n">
        <v>0</v>
      </c>
      <c r="BZ7" s="5" t="n">
        <v>2</v>
      </c>
      <c r="CA7" s="5" t="n">
        <v>1</v>
      </c>
      <c r="CB7" s="5" t="n">
        <v>2</v>
      </c>
      <c r="CC7" s="5" t="n">
        <v>1</v>
      </c>
      <c r="CD7" s="5" t="n">
        <v>1</v>
      </c>
      <c r="CE7" s="5" t="n">
        <v>2</v>
      </c>
      <c r="CF7" s="5" t="n">
        <v>0</v>
      </c>
      <c r="CG7" s="5" t="n">
        <v>0</v>
      </c>
      <c r="CH7" s="5" t="n">
        <v>1</v>
      </c>
      <c r="CI7" s="5" t="n">
        <v>1</v>
      </c>
      <c r="CJ7" s="5" t="n">
        <v>1</v>
      </c>
      <c r="CK7" s="5" t="n">
        <v>1</v>
      </c>
      <c r="CL7" s="5" t="n">
        <v>2</v>
      </c>
      <c r="CM7" s="5" t="n">
        <v>3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395</v>
      </c>
      <c r="DK7" s="5" t="s">
        <v>5</v>
      </c>
    </row>
    <row r="8" customFormat="false" ht="29.25" hidden="false" customHeight="true" outlineLevel="0" collapsed="false">
      <c r="A8" s="4"/>
      <c r="B8" s="4" t="s">
        <v>1</v>
      </c>
      <c r="C8" s="5" t="n">
        <v>28</v>
      </c>
      <c r="D8" s="5" t="n">
        <v>23</v>
      </c>
      <c r="E8" s="5" t="n">
        <v>28</v>
      </c>
      <c r="F8" s="5" t="n">
        <v>14</v>
      </c>
      <c r="G8" s="5" t="n">
        <v>17</v>
      </c>
      <c r="H8" s="5" t="n">
        <v>12</v>
      </c>
      <c r="I8" s="5" t="n">
        <v>7</v>
      </c>
      <c r="J8" s="5" t="n">
        <v>8</v>
      </c>
      <c r="K8" s="5" t="n">
        <v>7</v>
      </c>
      <c r="L8" s="5" t="n">
        <v>6</v>
      </c>
      <c r="M8" s="5" t="n">
        <v>5</v>
      </c>
      <c r="N8" s="5" t="n">
        <v>2</v>
      </c>
      <c r="O8" s="5" t="n">
        <v>0</v>
      </c>
      <c r="P8" s="5" t="n">
        <v>0</v>
      </c>
      <c r="Q8" s="5" t="n">
        <v>5</v>
      </c>
      <c r="R8" s="5" t="n">
        <v>0</v>
      </c>
      <c r="S8" s="5" t="n">
        <v>0</v>
      </c>
      <c r="T8" s="5" t="n">
        <v>0</v>
      </c>
      <c r="U8" s="5" t="n">
        <v>2</v>
      </c>
      <c r="V8" s="5" t="n">
        <v>1</v>
      </c>
      <c r="W8" s="5" t="n">
        <v>2</v>
      </c>
      <c r="X8" s="5" t="n">
        <v>5</v>
      </c>
      <c r="Y8" s="5" t="n">
        <v>10</v>
      </c>
      <c r="Z8" s="5" t="n">
        <v>6</v>
      </c>
      <c r="AA8" s="5" t="n">
        <v>8</v>
      </c>
      <c r="AB8" s="5" t="n">
        <v>17</v>
      </c>
      <c r="AC8" s="5" t="n">
        <v>14</v>
      </c>
      <c r="AD8" s="5" t="n">
        <v>10</v>
      </c>
      <c r="AE8" s="5" t="n">
        <v>29</v>
      </c>
      <c r="AF8" s="5" t="n">
        <v>34</v>
      </c>
      <c r="AG8" s="5" t="n">
        <v>28</v>
      </c>
      <c r="AH8" s="5" t="n">
        <v>40</v>
      </c>
      <c r="AI8" s="5" t="n">
        <v>29</v>
      </c>
      <c r="AJ8" s="5" t="n">
        <v>39</v>
      </c>
      <c r="AK8" s="5" t="n">
        <v>33</v>
      </c>
      <c r="AL8" s="5" t="n">
        <v>33</v>
      </c>
      <c r="AM8" s="5" t="n">
        <v>33</v>
      </c>
      <c r="AN8" s="5" t="n">
        <v>29</v>
      </c>
      <c r="AO8" s="5" t="n">
        <v>19</v>
      </c>
      <c r="AP8" s="5" t="n">
        <v>19</v>
      </c>
      <c r="AQ8" s="5" t="n">
        <v>19</v>
      </c>
      <c r="AR8" s="5" t="n">
        <v>12</v>
      </c>
      <c r="AS8" s="5" t="n">
        <v>14</v>
      </c>
      <c r="AT8" s="5" t="n">
        <v>9</v>
      </c>
      <c r="AU8" s="5" t="n">
        <v>5</v>
      </c>
      <c r="AV8" s="5" t="n">
        <v>13</v>
      </c>
      <c r="AW8" s="5" t="n">
        <v>6</v>
      </c>
      <c r="AX8" s="5" t="n">
        <v>5</v>
      </c>
      <c r="AY8" s="5" t="n">
        <v>3</v>
      </c>
      <c r="AZ8" s="5" t="n">
        <v>0</v>
      </c>
      <c r="BA8" s="5" t="n">
        <v>1</v>
      </c>
      <c r="BB8" s="5" t="n">
        <v>9</v>
      </c>
      <c r="BC8" s="5" t="n">
        <v>9</v>
      </c>
      <c r="BD8" s="5" t="n">
        <v>3</v>
      </c>
      <c r="BE8" s="5" t="n">
        <v>4</v>
      </c>
      <c r="BF8" s="5" t="n">
        <v>4</v>
      </c>
      <c r="BG8" s="5" t="n">
        <v>6</v>
      </c>
      <c r="BH8" s="5" t="n">
        <v>3</v>
      </c>
      <c r="BI8" s="5" t="n">
        <v>6</v>
      </c>
      <c r="BJ8" s="5" t="n">
        <v>6</v>
      </c>
      <c r="BK8" s="5" t="n">
        <v>5</v>
      </c>
      <c r="BL8" s="5" t="n">
        <v>12</v>
      </c>
      <c r="BM8" s="5" t="n">
        <v>10</v>
      </c>
      <c r="BN8" s="5" t="n">
        <v>12</v>
      </c>
      <c r="BO8" s="5" t="n">
        <v>5</v>
      </c>
      <c r="BP8" s="5" t="n">
        <v>2</v>
      </c>
      <c r="BQ8" s="5" t="n">
        <v>5</v>
      </c>
      <c r="BR8" s="5" t="n">
        <v>4</v>
      </c>
      <c r="BS8" s="5" t="n">
        <v>7</v>
      </c>
      <c r="BT8" s="5" t="n">
        <v>4</v>
      </c>
      <c r="BU8" s="5" t="n">
        <v>5</v>
      </c>
      <c r="BV8" s="5" t="n">
        <v>2</v>
      </c>
      <c r="BW8" s="5" t="n">
        <v>0</v>
      </c>
      <c r="BX8" s="5" t="n">
        <v>2</v>
      </c>
      <c r="BY8" s="5" t="n">
        <v>0</v>
      </c>
      <c r="BZ8" s="5" t="n">
        <v>5</v>
      </c>
      <c r="CA8" s="5" t="n">
        <v>2</v>
      </c>
      <c r="CB8" s="5" t="n">
        <v>2</v>
      </c>
      <c r="CC8" s="5" t="n">
        <v>2</v>
      </c>
      <c r="CD8" s="5" t="n">
        <v>1</v>
      </c>
      <c r="CE8" s="5" t="n">
        <v>2</v>
      </c>
      <c r="CF8" s="5" t="n">
        <v>0</v>
      </c>
      <c r="CG8" s="5" t="n">
        <v>0</v>
      </c>
      <c r="CH8" s="5" t="n">
        <v>1</v>
      </c>
      <c r="CI8" s="5" t="n">
        <v>2</v>
      </c>
      <c r="CJ8" s="5" t="n">
        <v>1</v>
      </c>
      <c r="CK8" s="5" t="n">
        <v>2</v>
      </c>
      <c r="CL8" s="5" t="n">
        <v>3</v>
      </c>
      <c r="CM8" s="5" t="n">
        <v>3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  <c r="DH8" s="5" t="n">
        <v>0</v>
      </c>
      <c r="DI8" s="5" t="n">
        <v>0</v>
      </c>
      <c r="DJ8" s="5" t="n">
        <v>840</v>
      </c>
      <c r="DK8" s="5" t="n">
        <v>367</v>
      </c>
    </row>
    <row r="9" customFormat="false" ht="29.25" hidden="false" customHeight="true" outlineLevel="0" collapsed="false">
      <c r="A9" s="4" t="s">
        <v>8</v>
      </c>
      <c r="B9" s="4" t="s">
        <v>4</v>
      </c>
      <c r="C9" s="5" t="n">
        <v>16</v>
      </c>
      <c r="D9" s="5" t="n">
        <v>20</v>
      </c>
      <c r="E9" s="5" t="n">
        <v>8</v>
      </c>
      <c r="F9" s="5" t="n">
        <v>16</v>
      </c>
      <c r="G9" s="5" t="n">
        <v>12</v>
      </c>
      <c r="H9" s="5" t="n">
        <v>13</v>
      </c>
      <c r="I9" s="5" t="n">
        <v>10</v>
      </c>
      <c r="J9" s="5" t="n">
        <v>7</v>
      </c>
      <c r="K9" s="5" t="n">
        <v>3</v>
      </c>
      <c r="L9" s="5" t="n">
        <v>4</v>
      </c>
      <c r="M9" s="5" t="n">
        <v>4</v>
      </c>
      <c r="N9" s="5" t="n">
        <v>0</v>
      </c>
      <c r="O9" s="5" t="n">
        <v>1</v>
      </c>
      <c r="P9" s="5" t="n">
        <v>2</v>
      </c>
      <c r="Q9" s="5" t="n">
        <v>2</v>
      </c>
      <c r="R9" s="5" t="n">
        <v>1</v>
      </c>
      <c r="S9" s="5" t="n">
        <v>0</v>
      </c>
      <c r="T9" s="5" t="n">
        <v>3</v>
      </c>
      <c r="U9" s="5" t="n">
        <v>2</v>
      </c>
      <c r="V9" s="5" t="n">
        <v>1</v>
      </c>
      <c r="W9" s="5" t="n">
        <v>1</v>
      </c>
      <c r="X9" s="5" t="n">
        <v>0</v>
      </c>
      <c r="Y9" s="5" t="n">
        <v>2</v>
      </c>
      <c r="Z9" s="5" t="n">
        <v>2</v>
      </c>
      <c r="AA9" s="5" t="n">
        <v>5</v>
      </c>
      <c r="AB9" s="5" t="n">
        <v>4</v>
      </c>
      <c r="AC9" s="5" t="n">
        <v>11</v>
      </c>
      <c r="AD9" s="5" t="n">
        <v>10</v>
      </c>
      <c r="AE9" s="5" t="n">
        <v>18</v>
      </c>
      <c r="AF9" s="5" t="n">
        <v>28</v>
      </c>
      <c r="AG9" s="5" t="n">
        <v>16</v>
      </c>
      <c r="AH9" s="5" t="n">
        <v>20</v>
      </c>
      <c r="AI9" s="5" t="n">
        <v>17</v>
      </c>
      <c r="AJ9" s="5" t="n">
        <v>24</v>
      </c>
      <c r="AK9" s="5" t="n">
        <v>23</v>
      </c>
      <c r="AL9" s="5" t="n">
        <v>22</v>
      </c>
      <c r="AM9" s="5" t="n">
        <v>23</v>
      </c>
      <c r="AN9" s="5" t="n">
        <v>23</v>
      </c>
      <c r="AO9" s="5" t="n">
        <v>21</v>
      </c>
      <c r="AP9" s="5" t="n">
        <v>14</v>
      </c>
      <c r="AQ9" s="5" t="n">
        <v>7</v>
      </c>
      <c r="AR9" s="5" t="n">
        <v>9</v>
      </c>
      <c r="AS9" s="5" t="n">
        <v>11</v>
      </c>
      <c r="AT9" s="5" t="n">
        <v>12</v>
      </c>
      <c r="AU9" s="5" t="n">
        <v>4</v>
      </c>
      <c r="AV9" s="5" t="n">
        <v>10</v>
      </c>
      <c r="AW9" s="5" t="n">
        <v>7</v>
      </c>
      <c r="AX9" s="5" t="n">
        <v>4</v>
      </c>
      <c r="AY9" s="5" t="n">
        <v>5</v>
      </c>
      <c r="AZ9" s="5" t="n">
        <v>4</v>
      </c>
      <c r="BA9" s="5" t="n">
        <v>2</v>
      </c>
      <c r="BB9" s="5" t="n">
        <v>3</v>
      </c>
      <c r="BC9" s="5" t="n">
        <v>4</v>
      </c>
      <c r="BD9" s="5" t="n">
        <v>1</v>
      </c>
      <c r="BE9" s="5" t="n">
        <v>0</v>
      </c>
      <c r="BF9" s="5" t="n">
        <v>3</v>
      </c>
      <c r="BG9" s="5" t="n">
        <v>1</v>
      </c>
      <c r="BH9" s="5" t="n">
        <v>3</v>
      </c>
      <c r="BI9" s="5" t="n">
        <v>3</v>
      </c>
      <c r="BJ9" s="5" t="n">
        <v>1</v>
      </c>
      <c r="BK9" s="5" t="n">
        <v>3</v>
      </c>
      <c r="BL9" s="5" t="n">
        <v>5</v>
      </c>
      <c r="BM9" s="5" t="n">
        <v>4</v>
      </c>
      <c r="BN9" s="5" t="n">
        <v>3</v>
      </c>
      <c r="BO9" s="5" t="n">
        <v>0</v>
      </c>
      <c r="BP9" s="5" t="n">
        <v>0</v>
      </c>
      <c r="BQ9" s="5" t="n">
        <v>4</v>
      </c>
      <c r="BR9" s="5" t="n">
        <v>1</v>
      </c>
      <c r="BS9" s="5" t="n">
        <v>2</v>
      </c>
      <c r="BT9" s="5" t="n">
        <v>3</v>
      </c>
      <c r="BU9" s="5" t="n">
        <v>3</v>
      </c>
      <c r="BV9" s="5" t="n">
        <v>3</v>
      </c>
      <c r="BW9" s="5" t="n">
        <v>1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1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537</v>
      </c>
      <c r="DK9" s="5" t="s">
        <v>5</v>
      </c>
    </row>
    <row r="10" customFormat="false" ht="29.25" hidden="false" customHeight="true" outlineLevel="0" collapsed="false">
      <c r="A10" s="4"/>
      <c r="B10" s="4" t="s">
        <v>6</v>
      </c>
      <c r="C10" s="5" t="n">
        <v>16</v>
      </c>
      <c r="D10" s="5" t="n">
        <v>16</v>
      </c>
      <c r="E10" s="5" t="n">
        <v>15</v>
      </c>
      <c r="F10" s="5" t="n">
        <v>13</v>
      </c>
      <c r="G10" s="5" t="n">
        <v>18</v>
      </c>
      <c r="H10" s="5" t="n">
        <v>12</v>
      </c>
      <c r="I10" s="5" t="n">
        <v>7</v>
      </c>
      <c r="J10" s="5" t="n">
        <v>8</v>
      </c>
      <c r="K10" s="5" t="n">
        <v>4</v>
      </c>
      <c r="L10" s="5" t="n">
        <v>5</v>
      </c>
      <c r="M10" s="5" t="n">
        <v>6</v>
      </c>
      <c r="N10" s="5" t="n">
        <v>3</v>
      </c>
      <c r="O10" s="5" t="n">
        <v>3</v>
      </c>
      <c r="P10" s="5" t="n">
        <v>0</v>
      </c>
      <c r="Q10" s="5" t="n">
        <v>1</v>
      </c>
      <c r="R10" s="5" t="n">
        <v>4</v>
      </c>
      <c r="S10" s="5" t="n">
        <v>1</v>
      </c>
      <c r="T10" s="5" t="n">
        <v>3</v>
      </c>
      <c r="U10" s="5" t="n">
        <v>2</v>
      </c>
      <c r="V10" s="5" t="n">
        <v>3</v>
      </c>
      <c r="W10" s="5" t="n">
        <v>0</v>
      </c>
      <c r="X10" s="5" t="n">
        <v>0</v>
      </c>
      <c r="Y10" s="5" t="n">
        <v>3</v>
      </c>
      <c r="Z10" s="5" t="n">
        <v>4</v>
      </c>
      <c r="AA10" s="5" t="n">
        <v>4</v>
      </c>
      <c r="AB10" s="5" t="n">
        <v>3</v>
      </c>
      <c r="AC10" s="5" t="n">
        <v>8</v>
      </c>
      <c r="AD10" s="5" t="n">
        <v>22</v>
      </c>
      <c r="AE10" s="5" t="n">
        <v>17</v>
      </c>
      <c r="AF10" s="5" t="n">
        <v>21</v>
      </c>
      <c r="AG10" s="5" t="n">
        <v>24</v>
      </c>
      <c r="AH10" s="5" t="n">
        <v>18</v>
      </c>
      <c r="AI10" s="5" t="n">
        <v>20</v>
      </c>
      <c r="AJ10" s="5" t="n">
        <v>20</v>
      </c>
      <c r="AK10" s="5" t="n">
        <v>23</v>
      </c>
      <c r="AL10" s="5" t="n">
        <v>22</v>
      </c>
      <c r="AM10" s="5" t="n">
        <v>21</v>
      </c>
      <c r="AN10" s="5" t="n">
        <v>16</v>
      </c>
      <c r="AO10" s="5" t="n">
        <v>9</v>
      </c>
      <c r="AP10" s="5" t="n">
        <v>8</v>
      </c>
      <c r="AQ10" s="5" t="n">
        <v>14</v>
      </c>
      <c r="AR10" s="5" t="n">
        <v>6</v>
      </c>
      <c r="AS10" s="5" t="n">
        <v>5</v>
      </c>
      <c r="AT10" s="5" t="n">
        <v>7</v>
      </c>
      <c r="AU10" s="5" t="n">
        <v>4</v>
      </c>
      <c r="AV10" s="5" t="n">
        <v>4</v>
      </c>
      <c r="AW10" s="5" t="n">
        <v>3</v>
      </c>
      <c r="AX10" s="5" t="n">
        <v>4</v>
      </c>
      <c r="AY10" s="5" t="n">
        <v>2</v>
      </c>
      <c r="AZ10" s="5" t="n">
        <v>3</v>
      </c>
      <c r="BA10" s="5" t="n">
        <v>3</v>
      </c>
      <c r="BB10" s="5" t="n">
        <v>0</v>
      </c>
      <c r="BC10" s="5" t="n">
        <v>0</v>
      </c>
      <c r="BD10" s="5" t="n">
        <v>0</v>
      </c>
      <c r="BE10" s="5" t="n">
        <v>4</v>
      </c>
      <c r="BF10" s="5" t="n">
        <v>2</v>
      </c>
      <c r="BG10" s="5" t="n">
        <v>5</v>
      </c>
      <c r="BH10" s="5" t="n">
        <v>2</v>
      </c>
      <c r="BI10" s="5" t="n">
        <v>3</v>
      </c>
      <c r="BJ10" s="5" t="n">
        <v>5</v>
      </c>
      <c r="BK10" s="5" t="n">
        <v>2</v>
      </c>
      <c r="BL10" s="5" t="n">
        <v>2</v>
      </c>
      <c r="BM10" s="5" t="n">
        <v>2</v>
      </c>
      <c r="BN10" s="5" t="n">
        <v>5</v>
      </c>
      <c r="BO10" s="5" t="n">
        <v>1</v>
      </c>
      <c r="BP10" s="5" t="n">
        <v>1</v>
      </c>
      <c r="BQ10" s="5" t="n">
        <v>3</v>
      </c>
      <c r="BR10" s="5" t="n">
        <v>2</v>
      </c>
      <c r="BS10" s="5" t="n">
        <v>2</v>
      </c>
      <c r="BT10" s="5" t="n">
        <v>2</v>
      </c>
      <c r="BU10" s="5" t="n">
        <v>1</v>
      </c>
      <c r="BV10" s="5" t="n">
        <v>1</v>
      </c>
      <c r="BW10" s="5" t="n">
        <v>1</v>
      </c>
      <c r="BX10" s="5" t="n">
        <v>0</v>
      </c>
      <c r="BY10" s="5" t="n">
        <v>1</v>
      </c>
      <c r="BZ10" s="5" t="n">
        <v>0</v>
      </c>
      <c r="CA10" s="5" t="n">
        <v>0</v>
      </c>
      <c r="CB10" s="5" t="n">
        <v>1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509</v>
      </c>
      <c r="DK10" s="5" t="s">
        <v>5</v>
      </c>
    </row>
    <row r="11" customFormat="false" ht="29.25" hidden="false" customHeight="true" outlineLevel="0" collapsed="false">
      <c r="A11" s="4"/>
      <c r="B11" s="4" t="s">
        <v>1</v>
      </c>
      <c r="C11" s="5" t="n">
        <v>32</v>
      </c>
      <c r="D11" s="5" t="n">
        <v>36</v>
      </c>
      <c r="E11" s="5" t="n">
        <v>23</v>
      </c>
      <c r="F11" s="5" t="n">
        <v>29</v>
      </c>
      <c r="G11" s="5" t="n">
        <v>30</v>
      </c>
      <c r="H11" s="5" t="n">
        <v>25</v>
      </c>
      <c r="I11" s="5" t="n">
        <v>17</v>
      </c>
      <c r="J11" s="5" t="n">
        <v>15</v>
      </c>
      <c r="K11" s="5" t="n">
        <v>7</v>
      </c>
      <c r="L11" s="5" t="n">
        <v>9</v>
      </c>
      <c r="M11" s="5" t="n">
        <v>10</v>
      </c>
      <c r="N11" s="5" t="n">
        <v>3</v>
      </c>
      <c r="O11" s="5" t="n">
        <v>4</v>
      </c>
      <c r="P11" s="5" t="n">
        <v>2</v>
      </c>
      <c r="Q11" s="5" t="n">
        <v>3</v>
      </c>
      <c r="R11" s="5" t="n">
        <v>5</v>
      </c>
      <c r="S11" s="5" t="n">
        <v>1</v>
      </c>
      <c r="T11" s="5" t="n">
        <v>6</v>
      </c>
      <c r="U11" s="5" t="n">
        <v>4</v>
      </c>
      <c r="V11" s="5" t="n">
        <v>4</v>
      </c>
      <c r="W11" s="5" t="n">
        <v>1</v>
      </c>
      <c r="X11" s="5" t="n">
        <v>0</v>
      </c>
      <c r="Y11" s="5" t="n">
        <v>5</v>
      </c>
      <c r="Z11" s="5" t="n">
        <v>6</v>
      </c>
      <c r="AA11" s="5" t="n">
        <v>9</v>
      </c>
      <c r="AB11" s="5" t="n">
        <v>7</v>
      </c>
      <c r="AC11" s="5" t="n">
        <v>19</v>
      </c>
      <c r="AD11" s="5" t="n">
        <v>32</v>
      </c>
      <c r="AE11" s="5" t="n">
        <v>35</v>
      </c>
      <c r="AF11" s="5" t="n">
        <v>49</v>
      </c>
      <c r="AG11" s="5" t="n">
        <v>40</v>
      </c>
      <c r="AH11" s="5" t="n">
        <v>38</v>
      </c>
      <c r="AI11" s="5" t="n">
        <v>37</v>
      </c>
      <c r="AJ11" s="5" t="n">
        <v>44</v>
      </c>
      <c r="AK11" s="5" t="n">
        <v>46</v>
      </c>
      <c r="AL11" s="5" t="n">
        <v>44</v>
      </c>
      <c r="AM11" s="5" t="n">
        <v>44</v>
      </c>
      <c r="AN11" s="5" t="n">
        <v>39</v>
      </c>
      <c r="AO11" s="5" t="n">
        <v>30</v>
      </c>
      <c r="AP11" s="5" t="n">
        <v>22</v>
      </c>
      <c r="AQ11" s="5" t="n">
        <v>21</v>
      </c>
      <c r="AR11" s="5" t="n">
        <v>15</v>
      </c>
      <c r="AS11" s="5" t="n">
        <v>16</v>
      </c>
      <c r="AT11" s="5" t="n">
        <v>19</v>
      </c>
      <c r="AU11" s="5" t="n">
        <v>8</v>
      </c>
      <c r="AV11" s="5" t="n">
        <v>14</v>
      </c>
      <c r="AW11" s="5" t="n">
        <v>10</v>
      </c>
      <c r="AX11" s="5" t="n">
        <v>8</v>
      </c>
      <c r="AY11" s="5" t="n">
        <v>7</v>
      </c>
      <c r="AZ11" s="5" t="n">
        <v>7</v>
      </c>
      <c r="BA11" s="5" t="n">
        <v>5</v>
      </c>
      <c r="BB11" s="5" t="n">
        <v>3</v>
      </c>
      <c r="BC11" s="5" t="n">
        <v>4</v>
      </c>
      <c r="BD11" s="5" t="n">
        <v>1</v>
      </c>
      <c r="BE11" s="5" t="n">
        <v>4</v>
      </c>
      <c r="BF11" s="5" t="n">
        <v>5</v>
      </c>
      <c r="BG11" s="5" t="n">
        <v>6</v>
      </c>
      <c r="BH11" s="5" t="n">
        <v>5</v>
      </c>
      <c r="BI11" s="5" t="n">
        <v>6</v>
      </c>
      <c r="BJ11" s="5" t="n">
        <v>6</v>
      </c>
      <c r="BK11" s="5" t="n">
        <v>5</v>
      </c>
      <c r="BL11" s="5" t="n">
        <v>7</v>
      </c>
      <c r="BM11" s="5" t="n">
        <v>6</v>
      </c>
      <c r="BN11" s="5" t="n">
        <v>8</v>
      </c>
      <c r="BO11" s="5" t="n">
        <v>1</v>
      </c>
      <c r="BP11" s="5" t="n">
        <v>1</v>
      </c>
      <c r="BQ11" s="5" t="n">
        <v>7</v>
      </c>
      <c r="BR11" s="5" t="n">
        <v>3</v>
      </c>
      <c r="BS11" s="5" t="n">
        <v>4</v>
      </c>
      <c r="BT11" s="5" t="n">
        <v>5</v>
      </c>
      <c r="BU11" s="5" t="n">
        <v>4</v>
      </c>
      <c r="BV11" s="5" t="n">
        <v>4</v>
      </c>
      <c r="BW11" s="5" t="n">
        <v>2</v>
      </c>
      <c r="BX11" s="5" t="n">
        <v>0</v>
      </c>
      <c r="BY11" s="5" t="n">
        <v>1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1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1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  <c r="DH11" s="5" t="n">
        <v>0</v>
      </c>
      <c r="DI11" s="5" t="n">
        <v>0</v>
      </c>
      <c r="DJ11" s="5" t="n">
        <v>1046</v>
      </c>
      <c r="DK11" s="5" t="n">
        <v>443</v>
      </c>
    </row>
    <row r="12" customFormat="false" ht="29.25" hidden="false" customHeight="true" outlineLevel="0" collapsed="false">
      <c r="A12" s="4" t="s">
        <v>9</v>
      </c>
      <c r="B12" s="4" t="s">
        <v>4</v>
      </c>
      <c r="C12" s="5" t="n">
        <v>12</v>
      </c>
      <c r="D12" s="5" t="n">
        <v>12</v>
      </c>
      <c r="E12" s="5" t="n">
        <v>9</v>
      </c>
      <c r="F12" s="5" t="n">
        <v>9</v>
      </c>
      <c r="G12" s="5" t="n">
        <v>12</v>
      </c>
      <c r="H12" s="5" t="n">
        <v>3</v>
      </c>
      <c r="I12" s="5" t="n">
        <v>2</v>
      </c>
      <c r="J12" s="5" t="n">
        <v>5</v>
      </c>
      <c r="K12" s="5" t="n">
        <v>1</v>
      </c>
      <c r="L12" s="5" t="n">
        <v>3</v>
      </c>
      <c r="M12" s="5" t="n">
        <v>1</v>
      </c>
      <c r="N12" s="5" t="n">
        <v>1</v>
      </c>
      <c r="O12" s="5" t="n">
        <v>1</v>
      </c>
      <c r="P12" s="5" t="n">
        <v>0</v>
      </c>
      <c r="Q12" s="5" t="n">
        <v>1</v>
      </c>
      <c r="R12" s="5" t="n">
        <v>1</v>
      </c>
      <c r="S12" s="5" t="n">
        <v>2</v>
      </c>
      <c r="T12" s="5" t="n">
        <v>4</v>
      </c>
      <c r="U12" s="5" t="n">
        <v>3</v>
      </c>
      <c r="V12" s="5" t="n">
        <v>0</v>
      </c>
      <c r="W12" s="5" t="n">
        <v>2</v>
      </c>
      <c r="X12" s="5" t="n">
        <v>0</v>
      </c>
      <c r="Y12" s="5" t="n">
        <v>1</v>
      </c>
      <c r="Z12" s="5" t="n">
        <v>4</v>
      </c>
      <c r="AA12" s="5" t="n">
        <v>5</v>
      </c>
      <c r="AB12" s="5" t="n">
        <v>5</v>
      </c>
      <c r="AC12" s="5" t="n">
        <v>5</v>
      </c>
      <c r="AD12" s="5" t="n">
        <v>10</v>
      </c>
      <c r="AE12" s="5" t="n">
        <v>12</v>
      </c>
      <c r="AF12" s="5" t="n">
        <v>6</v>
      </c>
      <c r="AG12" s="5" t="n">
        <v>12</v>
      </c>
      <c r="AH12" s="5" t="n">
        <v>10</v>
      </c>
      <c r="AI12" s="5" t="n">
        <v>17</v>
      </c>
      <c r="AJ12" s="5" t="n">
        <v>11</v>
      </c>
      <c r="AK12" s="5" t="n">
        <v>8</v>
      </c>
      <c r="AL12" s="5" t="n">
        <v>11</v>
      </c>
      <c r="AM12" s="5" t="n">
        <v>20</v>
      </c>
      <c r="AN12" s="5" t="n">
        <v>14</v>
      </c>
      <c r="AO12" s="5" t="n">
        <v>10</v>
      </c>
      <c r="AP12" s="5" t="n">
        <v>9</v>
      </c>
      <c r="AQ12" s="5" t="n">
        <v>6</v>
      </c>
      <c r="AR12" s="5" t="n">
        <v>9</v>
      </c>
      <c r="AS12" s="5" t="n">
        <v>7</v>
      </c>
      <c r="AT12" s="5" t="n">
        <v>4</v>
      </c>
      <c r="AU12" s="5" t="n">
        <v>4</v>
      </c>
      <c r="AV12" s="5" t="n">
        <v>2</v>
      </c>
      <c r="AW12" s="5" t="n">
        <v>4</v>
      </c>
      <c r="AX12" s="5" t="n">
        <v>7</v>
      </c>
      <c r="AY12" s="5" t="n">
        <v>4</v>
      </c>
      <c r="AZ12" s="5" t="n">
        <v>2</v>
      </c>
      <c r="BA12" s="5" t="n">
        <v>0</v>
      </c>
      <c r="BB12" s="5" t="n">
        <v>4</v>
      </c>
      <c r="BC12" s="5" t="n">
        <v>3</v>
      </c>
      <c r="BD12" s="5" t="n">
        <v>1</v>
      </c>
      <c r="BE12" s="5" t="n">
        <v>0</v>
      </c>
      <c r="BF12" s="5" t="n">
        <v>1</v>
      </c>
      <c r="BG12" s="5" t="n">
        <v>4</v>
      </c>
      <c r="BH12" s="5" t="n">
        <v>1</v>
      </c>
      <c r="BI12" s="5" t="n">
        <v>1</v>
      </c>
      <c r="BJ12" s="5" t="n">
        <v>2</v>
      </c>
      <c r="BK12" s="5" t="n">
        <v>3</v>
      </c>
      <c r="BL12" s="5" t="n">
        <v>3</v>
      </c>
      <c r="BM12" s="5" t="n">
        <v>3</v>
      </c>
      <c r="BN12" s="5" t="n">
        <v>2</v>
      </c>
      <c r="BO12" s="5" t="n">
        <v>0</v>
      </c>
      <c r="BP12" s="5" t="n">
        <v>1</v>
      </c>
      <c r="BQ12" s="5" t="n">
        <v>1</v>
      </c>
      <c r="BR12" s="5" t="n">
        <v>4</v>
      </c>
      <c r="BS12" s="5" t="n">
        <v>2</v>
      </c>
      <c r="BT12" s="5" t="n">
        <v>0</v>
      </c>
      <c r="BU12" s="5" t="n">
        <v>3</v>
      </c>
      <c r="BV12" s="5" t="n">
        <v>0</v>
      </c>
      <c r="BW12" s="5" t="n">
        <v>1</v>
      </c>
      <c r="BX12" s="5" t="n">
        <v>1</v>
      </c>
      <c r="BY12" s="5" t="n">
        <v>0</v>
      </c>
      <c r="BZ12" s="5" t="n">
        <v>0</v>
      </c>
      <c r="CA12" s="5" t="n">
        <v>0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H12" s="5" t="n">
        <v>0</v>
      </c>
      <c r="DI12" s="5" t="n">
        <v>0</v>
      </c>
      <c r="DJ12" s="5" t="n">
        <v>347</v>
      </c>
      <c r="DK12" s="5" t="s">
        <v>5</v>
      </c>
    </row>
    <row r="13" customFormat="false" ht="29.25" hidden="false" customHeight="true" outlineLevel="0" collapsed="false">
      <c r="A13" s="4"/>
      <c r="B13" s="4" t="s">
        <v>6</v>
      </c>
      <c r="C13" s="5" t="n">
        <v>10</v>
      </c>
      <c r="D13" s="5" t="n">
        <v>6</v>
      </c>
      <c r="E13" s="5" t="n">
        <v>12</v>
      </c>
      <c r="F13" s="5" t="n">
        <v>7</v>
      </c>
      <c r="G13" s="5" t="n">
        <v>4</v>
      </c>
      <c r="H13" s="5" t="n">
        <v>5</v>
      </c>
      <c r="I13" s="5" t="n">
        <v>4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4</v>
      </c>
      <c r="S13" s="5" t="n">
        <v>1</v>
      </c>
      <c r="T13" s="5" t="n">
        <v>1</v>
      </c>
      <c r="U13" s="5" t="n">
        <v>1</v>
      </c>
      <c r="V13" s="5" t="n">
        <v>2</v>
      </c>
      <c r="W13" s="5" t="n">
        <v>1</v>
      </c>
      <c r="X13" s="5" t="n">
        <v>3</v>
      </c>
      <c r="Y13" s="5" t="n">
        <v>2</v>
      </c>
      <c r="Z13" s="5" t="n">
        <v>3</v>
      </c>
      <c r="AA13" s="5" t="n">
        <v>5</v>
      </c>
      <c r="AB13" s="5" t="n">
        <v>8</v>
      </c>
      <c r="AC13" s="5" t="n">
        <v>8</v>
      </c>
      <c r="AD13" s="5" t="n">
        <v>11</v>
      </c>
      <c r="AE13" s="5" t="n">
        <v>10</v>
      </c>
      <c r="AF13" s="5" t="n">
        <v>15</v>
      </c>
      <c r="AG13" s="5" t="n">
        <v>15</v>
      </c>
      <c r="AH13" s="5" t="n">
        <v>15</v>
      </c>
      <c r="AI13" s="5" t="n">
        <v>13</v>
      </c>
      <c r="AJ13" s="5" t="n">
        <v>14</v>
      </c>
      <c r="AK13" s="5" t="n">
        <v>8</v>
      </c>
      <c r="AL13" s="5" t="n">
        <v>16</v>
      </c>
      <c r="AM13" s="5" t="n">
        <v>10</v>
      </c>
      <c r="AN13" s="5" t="n">
        <v>8</v>
      </c>
      <c r="AO13" s="5" t="n">
        <v>6</v>
      </c>
      <c r="AP13" s="5" t="n">
        <v>13</v>
      </c>
      <c r="AQ13" s="5" t="n">
        <v>1</v>
      </c>
      <c r="AR13" s="5" t="n">
        <v>3</v>
      </c>
      <c r="AS13" s="5" t="n">
        <v>2</v>
      </c>
      <c r="AT13" s="5" t="n">
        <v>2</v>
      </c>
      <c r="AU13" s="5" t="n">
        <v>3</v>
      </c>
      <c r="AV13" s="5" t="n">
        <v>2</v>
      </c>
      <c r="AW13" s="5" t="n">
        <v>4</v>
      </c>
      <c r="AX13" s="5" t="n">
        <v>1</v>
      </c>
      <c r="AY13" s="5" t="n">
        <v>1</v>
      </c>
      <c r="AZ13" s="5" t="n">
        <v>5</v>
      </c>
      <c r="BA13" s="5" t="n">
        <v>1</v>
      </c>
      <c r="BB13" s="5" t="n">
        <v>1</v>
      </c>
      <c r="BC13" s="5" t="n">
        <v>0</v>
      </c>
      <c r="BD13" s="5" t="n">
        <v>4</v>
      </c>
      <c r="BE13" s="5" t="n">
        <v>1</v>
      </c>
      <c r="BF13" s="5" t="n">
        <v>1</v>
      </c>
      <c r="BG13" s="5" t="n">
        <v>3</v>
      </c>
      <c r="BH13" s="5" t="n">
        <v>0</v>
      </c>
      <c r="BI13" s="5" t="n">
        <v>4</v>
      </c>
      <c r="BJ13" s="5" t="n">
        <v>2</v>
      </c>
      <c r="BK13" s="5" t="n">
        <v>4</v>
      </c>
      <c r="BL13" s="5" t="n">
        <v>1</v>
      </c>
      <c r="BM13" s="5" t="n">
        <v>1</v>
      </c>
      <c r="BN13" s="5" t="n">
        <v>3</v>
      </c>
      <c r="BO13" s="5" t="n">
        <v>0</v>
      </c>
      <c r="BP13" s="5" t="n">
        <v>2</v>
      </c>
      <c r="BQ13" s="5" t="n">
        <v>2</v>
      </c>
      <c r="BR13" s="5" t="n">
        <v>1</v>
      </c>
      <c r="BS13" s="5" t="n">
        <v>0</v>
      </c>
      <c r="BT13" s="5" t="n">
        <v>1</v>
      </c>
      <c r="BU13" s="5" t="n">
        <v>0</v>
      </c>
      <c r="BV13" s="5" t="n">
        <v>2</v>
      </c>
      <c r="BW13" s="5" t="n">
        <v>1</v>
      </c>
      <c r="BX13" s="5" t="n">
        <v>1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1</v>
      </c>
      <c r="CD13" s="5" t="n">
        <v>0</v>
      </c>
      <c r="CE13" s="5" t="n">
        <v>0</v>
      </c>
      <c r="CF13" s="5" t="n">
        <v>0</v>
      </c>
      <c r="CG13" s="5" t="n">
        <v>1</v>
      </c>
      <c r="CH13" s="5" t="n">
        <v>0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  <c r="DH13" s="5" t="n">
        <v>0</v>
      </c>
      <c r="DI13" s="5" t="n">
        <v>0</v>
      </c>
      <c r="DJ13" s="5" t="n">
        <v>319</v>
      </c>
      <c r="DK13" s="5" t="s">
        <v>5</v>
      </c>
    </row>
    <row r="14" customFormat="false" ht="29.25" hidden="false" customHeight="true" outlineLevel="0" collapsed="false">
      <c r="A14" s="4"/>
      <c r="B14" s="4" t="s">
        <v>1</v>
      </c>
      <c r="C14" s="5" t="n">
        <v>22</v>
      </c>
      <c r="D14" s="5" t="n">
        <v>18</v>
      </c>
      <c r="E14" s="5" t="n">
        <v>21</v>
      </c>
      <c r="F14" s="5" t="n">
        <v>16</v>
      </c>
      <c r="G14" s="5" t="n">
        <v>16</v>
      </c>
      <c r="H14" s="5" t="n">
        <v>8</v>
      </c>
      <c r="I14" s="5" t="n">
        <v>6</v>
      </c>
      <c r="J14" s="5" t="n">
        <v>9</v>
      </c>
      <c r="K14" s="5" t="n">
        <v>5</v>
      </c>
      <c r="L14" s="5" t="n">
        <v>5</v>
      </c>
      <c r="M14" s="5" t="n">
        <v>5</v>
      </c>
      <c r="N14" s="5" t="n">
        <v>1</v>
      </c>
      <c r="O14" s="5" t="n">
        <v>1</v>
      </c>
      <c r="P14" s="5" t="n">
        <v>1</v>
      </c>
      <c r="Q14" s="5" t="n">
        <v>1</v>
      </c>
      <c r="R14" s="5" t="n">
        <v>5</v>
      </c>
      <c r="S14" s="5" t="n">
        <v>3</v>
      </c>
      <c r="T14" s="5" t="n">
        <v>5</v>
      </c>
      <c r="U14" s="5" t="n">
        <v>4</v>
      </c>
      <c r="V14" s="5" t="n">
        <v>2</v>
      </c>
      <c r="W14" s="5" t="n">
        <v>3</v>
      </c>
      <c r="X14" s="5" t="n">
        <v>3</v>
      </c>
      <c r="Y14" s="5" t="n">
        <v>3</v>
      </c>
      <c r="Z14" s="5" t="n">
        <v>7</v>
      </c>
      <c r="AA14" s="5" t="n">
        <v>10</v>
      </c>
      <c r="AB14" s="5" t="n">
        <v>13</v>
      </c>
      <c r="AC14" s="5" t="n">
        <v>13</v>
      </c>
      <c r="AD14" s="5" t="n">
        <v>21</v>
      </c>
      <c r="AE14" s="5" t="n">
        <v>22</v>
      </c>
      <c r="AF14" s="5" t="n">
        <v>21</v>
      </c>
      <c r="AG14" s="5" t="n">
        <v>27</v>
      </c>
      <c r="AH14" s="5" t="n">
        <v>25</v>
      </c>
      <c r="AI14" s="5" t="n">
        <v>30</v>
      </c>
      <c r="AJ14" s="5" t="n">
        <v>25</v>
      </c>
      <c r="AK14" s="5" t="n">
        <v>16</v>
      </c>
      <c r="AL14" s="5" t="n">
        <v>27</v>
      </c>
      <c r="AM14" s="5" t="n">
        <v>30</v>
      </c>
      <c r="AN14" s="5" t="n">
        <v>22</v>
      </c>
      <c r="AO14" s="5" t="n">
        <v>16</v>
      </c>
      <c r="AP14" s="5" t="n">
        <v>22</v>
      </c>
      <c r="AQ14" s="5" t="n">
        <v>7</v>
      </c>
      <c r="AR14" s="5" t="n">
        <v>12</v>
      </c>
      <c r="AS14" s="5" t="n">
        <v>9</v>
      </c>
      <c r="AT14" s="5" t="n">
        <v>6</v>
      </c>
      <c r="AU14" s="5" t="n">
        <v>7</v>
      </c>
      <c r="AV14" s="5" t="n">
        <v>4</v>
      </c>
      <c r="AW14" s="5" t="n">
        <v>8</v>
      </c>
      <c r="AX14" s="5" t="n">
        <v>8</v>
      </c>
      <c r="AY14" s="5" t="n">
        <v>5</v>
      </c>
      <c r="AZ14" s="5" t="n">
        <v>7</v>
      </c>
      <c r="BA14" s="5" t="n">
        <v>1</v>
      </c>
      <c r="BB14" s="5" t="n">
        <v>5</v>
      </c>
      <c r="BC14" s="5" t="n">
        <v>3</v>
      </c>
      <c r="BD14" s="5" t="n">
        <v>5</v>
      </c>
      <c r="BE14" s="5" t="n">
        <v>1</v>
      </c>
      <c r="BF14" s="5" t="n">
        <v>2</v>
      </c>
      <c r="BG14" s="5" t="n">
        <v>7</v>
      </c>
      <c r="BH14" s="5" t="n">
        <v>1</v>
      </c>
      <c r="BI14" s="5" t="n">
        <v>5</v>
      </c>
      <c r="BJ14" s="5" t="n">
        <v>4</v>
      </c>
      <c r="BK14" s="5" t="n">
        <v>7</v>
      </c>
      <c r="BL14" s="5" t="n">
        <v>4</v>
      </c>
      <c r="BM14" s="5" t="n">
        <v>4</v>
      </c>
      <c r="BN14" s="5" t="n">
        <v>5</v>
      </c>
      <c r="BO14" s="5" t="n">
        <v>0</v>
      </c>
      <c r="BP14" s="5" t="n">
        <v>3</v>
      </c>
      <c r="BQ14" s="5" t="n">
        <v>3</v>
      </c>
      <c r="BR14" s="5" t="n">
        <v>5</v>
      </c>
      <c r="BS14" s="5" t="n">
        <v>2</v>
      </c>
      <c r="BT14" s="5" t="n">
        <v>1</v>
      </c>
      <c r="BU14" s="5" t="n">
        <v>3</v>
      </c>
      <c r="BV14" s="5" t="n">
        <v>2</v>
      </c>
      <c r="BW14" s="5" t="n">
        <v>2</v>
      </c>
      <c r="BX14" s="5" t="n">
        <v>2</v>
      </c>
      <c r="BY14" s="5" t="n">
        <v>0</v>
      </c>
      <c r="BZ14" s="5" t="n">
        <v>0</v>
      </c>
      <c r="CA14" s="5" t="n">
        <v>0</v>
      </c>
      <c r="CB14" s="5" t="n">
        <v>1</v>
      </c>
      <c r="CC14" s="5" t="n">
        <v>1</v>
      </c>
      <c r="CD14" s="5" t="n">
        <v>1</v>
      </c>
      <c r="CE14" s="5" t="n">
        <v>0</v>
      </c>
      <c r="CF14" s="5" t="n">
        <v>0</v>
      </c>
      <c r="CG14" s="5" t="n">
        <v>1</v>
      </c>
      <c r="CH14" s="5" t="n">
        <v>0</v>
      </c>
      <c r="CI14" s="5" t="n">
        <v>1</v>
      </c>
      <c r="CJ14" s="5" t="n">
        <v>1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  <c r="DG14" s="5" t="n">
        <v>0</v>
      </c>
      <c r="DH14" s="5" t="n">
        <v>0</v>
      </c>
      <c r="DI14" s="5" t="n">
        <v>0</v>
      </c>
      <c r="DJ14" s="5" t="n">
        <v>666</v>
      </c>
      <c r="DK14" s="5" t="n">
        <v>304</v>
      </c>
    </row>
    <row r="15" customFormat="false" ht="29.25" hidden="false" customHeight="true" outlineLevel="0" collapsed="false">
      <c r="A15" s="4" t="s">
        <v>10</v>
      </c>
      <c r="B15" s="4" t="s">
        <v>4</v>
      </c>
      <c r="C15" s="5" t="n">
        <v>6</v>
      </c>
      <c r="D15" s="5" t="n">
        <v>6</v>
      </c>
      <c r="E15" s="5" t="n">
        <v>7</v>
      </c>
      <c r="F15" s="5" t="n">
        <v>4</v>
      </c>
      <c r="G15" s="5" t="n">
        <v>5</v>
      </c>
      <c r="H15" s="5" t="n">
        <v>3</v>
      </c>
      <c r="I15" s="5" t="n">
        <v>5</v>
      </c>
      <c r="J15" s="5" t="n">
        <v>1</v>
      </c>
      <c r="K15" s="5" t="n">
        <v>2</v>
      </c>
      <c r="L15" s="5" t="n">
        <v>3</v>
      </c>
      <c r="M15" s="5" t="n">
        <v>4</v>
      </c>
      <c r="N15" s="5" t="n">
        <v>2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1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3</v>
      </c>
      <c r="AA15" s="5" t="n">
        <v>4</v>
      </c>
      <c r="AB15" s="5" t="n">
        <v>10</v>
      </c>
      <c r="AC15" s="5" t="n">
        <v>5</v>
      </c>
      <c r="AD15" s="5" t="n">
        <v>14</v>
      </c>
      <c r="AE15" s="5" t="n">
        <v>3</v>
      </c>
      <c r="AF15" s="5" t="n">
        <v>6</v>
      </c>
      <c r="AG15" s="5" t="n">
        <v>8</v>
      </c>
      <c r="AH15" s="5" t="n">
        <v>10</v>
      </c>
      <c r="AI15" s="5" t="n">
        <v>6</v>
      </c>
      <c r="AJ15" s="5" t="n">
        <v>12</v>
      </c>
      <c r="AK15" s="5" t="n">
        <v>8</v>
      </c>
      <c r="AL15" s="5" t="n">
        <v>15</v>
      </c>
      <c r="AM15" s="5" t="n">
        <v>6</v>
      </c>
      <c r="AN15" s="5" t="n">
        <v>10</v>
      </c>
      <c r="AO15" s="5" t="n">
        <v>11</v>
      </c>
      <c r="AP15" s="5" t="n">
        <v>6</v>
      </c>
      <c r="AQ15" s="5" t="n">
        <v>3</v>
      </c>
      <c r="AR15" s="5" t="n">
        <v>1</v>
      </c>
      <c r="AS15" s="5" t="n">
        <v>7</v>
      </c>
      <c r="AT15" s="5" t="n">
        <v>8</v>
      </c>
      <c r="AU15" s="5" t="n">
        <v>3</v>
      </c>
      <c r="AV15" s="5" t="n">
        <v>2</v>
      </c>
      <c r="AW15" s="5" t="n">
        <v>2</v>
      </c>
      <c r="AX15" s="5" t="n">
        <v>1</v>
      </c>
      <c r="AY15" s="5" t="n">
        <v>1</v>
      </c>
      <c r="AZ15" s="5" t="n">
        <v>0</v>
      </c>
      <c r="BA15" s="5" t="n">
        <v>2</v>
      </c>
      <c r="BB15" s="5" t="n">
        <v>1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0</v>
      </c>
      <c r="BH15" s="5" t="n">
        <v>1</v>
      </c>
      <c r="BI15" s="5" t="n">
        <v>0</v>
      </c>
      <c r="BJ15" s="5" t="n">
        <v>0</v>
      </c>
      <c r="BK15" s="5" t="n">
        <v>2</v>
      </c>
      <c r="BL15" s="5" t="n">
        <v>0</v>
      </c>
      <c r="BM15" s="5" t="n">
        <v>1</v>
      </c>
      <c r="BN15" s="5" t="n">
        <v>0</v>
      </c>
      <c r="BO15" s="5" t="n">
        <v>1</v>
      </c>
      <c r="BP15" s="5" t="n">
        <v>1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1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1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  <c r="DG15" s="5" t="n">
        <v>0</v>
      </c>
      <c r="DH15" s="5" t="n">
        <v>0</v>
      </c>
      <c r="DI15" s="5" t="n">
        <v>0</v>
      </c>
      <c r="DJ15" s="5" t="n">
        <v>229</v>
      </c>
      <c r="DK15" s="5" t="s">
        <v>5</v>
      </c>
    </row>
    <row r="16" customFormat="false" ht="29.25" hidden="false" customHeight="true" outlineLevel="0" collapsed="false">
      <c r="A16" s="4"/>
      <c r="B16" s="4" t="s">
        <v>6</v>
      </c>
      <c r="C16" s="5" t="n">
        <v>5</v>
      </c>
      <c r="D16" s="5" t="n">
        <v>7</v>
      </c>
      <c r="E16" s="5" t="n">
        <v>7</v>
      </c>
      <c r="F16" s="5" t="n">
        <v>4</v>
      </c>
      <c r="G16" s="5" t="n">
        <v>4</v>
      </c>
      <c r="H16" s="5" t="n">
        <v>2</v>
      </c>
      <c r="I16" s="5" t="n">
        <v>5</v>
      </c>
      <c r="J16" s="5" t="n">
        <v>2</v>
      </c>
      <c r="K16" s="5" t="n">
        <v>2</v>
      </c>
      <c r="L16" s="5" t="n">
        <v>1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1</v>
      </c>
      <c r="Y16" s="5" t="n">
        <v>1</v>
      </c>
      <c r="Z16" s="5" t="n">
        <v>2</v>
      </c>
      <c r="AA16" s="5" t="n">
        <v>7</v>
      </c>
      <c r="AB16" s="5" t="n">
        <v>5</v>
      </c>
      <c r="AC16" s="5" t="n">
        <v>5</v>
      </c>
      <c r="AD16" s="5" t="n">
        <v>7</v>
      </c>
      <c r="AE16" s="5" t="n">
        <v>11</v>
      </c>
      <c r="AF16" s="5" t="n">
        <v>11</v>
      </c>
      <c r="AG16" s="5" t="n">
        <v>9</v>
      </c>
      <c r="AH16" s="5" t="n">
        <v>7</v>
      </c>
      <c r="AI16" s="5" t="n">
        <v>7</v>
      </c>
      <c r="AJ16" s="5" t="n">
        <v>4</v>
      </c>
      <c r="AK16" s="5" t="n">
        <v>15</v>
      </c>
      <c r="AL16" s="5" t="n">
        <v>11</v>
      </c>
      <c r="AM16" s="5" t="n">
        <v>5</v>
      </c>
      <c r="AN16" s="5" t="n">
        <v>9</v>
      </c>
      <c r="AO16" s="5" t="n">
        <v>4</v>
      </c>
      <c r="AP16" s="5" t="n">
        <v>2</v>
      </c>
      <c r="AQ16" s="5" t="n">
        <v>6</v>
      </c>
      <c r="AR16" s="5" t="n">
        <v>3</v>
      </c>
      <c r="AS16" s="5" t="n">
        <v>3</v>
      </c>
      <c r="AT16" s="5" t="n">
        <v>2</v>
      </c>
      <c r="AU16" s="5" t="n">
        <v>1</v>
      </c>
      <c r="AV16" s="5" t="n">
        <v>0</v>
      </c>
      <c r="AW16" s="5" t="n">
        <v>1</v>
      </c>
      <c r="AX16" s="5" t="n">
        <v>1</v>
      </c>
      <c r="AY16" s="5" t="n">
        <v>0</v>
      </c>
      <c r="AZ16" s="5" t="n">
        <v>0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2</v>
      </c>
      <c r="BK16" s="5" t="n">
        <v>0</v>
      </c>
      <c r="BL16" s="5" t="n">
        <v>0</v>
      </c>
      <c r="BM16" s="5" t="n">
        <v>1</v>
      </c>
      <c r="BN16" s="5" t="n">
        <v>0</v>
      </c>
      <c r="BO16" s="5" t="n">
        <v>0</v>
      </c>
      <c r="BP16" s="5" t="n">
        <v>0</v>
      </c>
      <c r="BQ16" s="5" t="n">
        <v>2</v>
      </c>
      <c r="BR16" s="5" t="n">
        <v>1</v>
      </c>
      <c r="BS16" s="5" t="n">
        <v>0</v>
      </c>
      <c r="BT16" s="5" t="n">
        <v>0</v>
      </c>
      <c r="BU16" s="5" t="n">
        <v>0</v>
      </c>
      <c r="BV16" s="5" t="n">
        <v>1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  <c r="DG16" s="5" t="n">
        <v>0</v>
      </c>
      <c r="DH16" s="5" t="n">
        <v>0</v>
      </c>
      <c r="DI16" s="5" t="n">
        <v>0</v>
      </c>
      <c r="DJ16" s="5" t="n">
        <v>192</v>
      </c>
      <c r="DK16" s="5" t="s">
        <v>5</v>
      </c>
    </row>
    <row r="17" customFormat="false" ht="29.25" hidden="false" customHeight="true" outlineLevel="0" collapsed="false">
      <c r="A17" s="4"/>
      <c r="B17" s="4" t="s">
        <v>1</v>
      </c>
      <c r="C17" s="5" t="n">
        <v>11</v>
      </c>
      <c r="D17" s="5" t="n">
        <v>13</v>
      </c>
      <c r="E17" s="5" t="n">
        <v>14</v>
      </c>
      <c r="F17" s="5" t="n">
        <v>8</v>
      </c>
      <c r="G17" s="5" t="n">
        <v>9</v>
      </c>
      <c r="H17" s="5" t="n">
        <v>5</v>
      </c>
      <c r="I17" s="5" t="n">
        <v>10</v>
      </c>
      <c r="J17" s="5" t="n">
        <v>3</v>
      </c>
      <c r="K17" s="5" t="n">
        <v>4</v>
      </c>
      <c r="L17" s="5" t="n">
        <v>4</v>
      </c>
      <c r="M17" s="5" t="n">
        <v>5</v>
      </c>
      <c r="N17" s="5" t="n">
        <v>2</v>
      </c>
      <c r="O17" s="5" t="n">
        <v>0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1</v>
      </c>
      <c r="W17" s="5" t="n">
        <v>1</v>
      </c>
      <c r="X17" s="5" t="n">
        <v>1</v>
      </c>
      <c r="Y17" s="5" t="n">
        <v>1</v>
      </c>
      <c r="Z17" s="5" t="n">
        <v>5</v>
      </c>
      <c r="AA17" s="5" t="n">
        <v>11</v>
      </c>
      <c r="AB17" s="5" t="n">
        <v>15</v>
      </c>
      <c r="AC17" s="5" t="n">
        <v>10</v>
      </c>
      <c r="AD17" s="5" t="n">
        <v>21</v>
      </c>
      <c r="AE17" s="5" t="n">
        <v>14</v>
      </c>
      <c r="AF17" s="5" t="n">
        <v>17</v>
      </c>
      <c r="AG17" s="5" t="n">
        <v>17</v>
      </c>
      <c r="AH17" s="5" t="n">
        <v>17</v>
      </c>
      <c r="AI17" s="5" t="n">
        <v>13</v>
      </c>
      <c r="AJ17" s="5" t="n">
        <v>16</v>
      </c>
      <c r="AK17" s="5" t="n">
        <v>23</v>
      </c>
      <c r="AL17" s="5" t="n">
        <v>26</v>
      </c>
      <c r="AM17" s="5" t="n">
        <v>11</v>
      </c>
      <c r="AN17" s="5" t="n">
        <v>19</v>
      </c>
      <c r="AO17" s="5" t="n">
        <v>15</v>
      </c>
      <c r="AP17" s="5" t="n">
        <v>8</v>
      </c>
      <c r="AQ17" s="5" t="n">
        <v>9</v>
      </c>
      <c r="AR17" s="5" t="n">
        <v>4</v>
      </c>
      <c r="AS17" s="5" t="n">
        <v>10</v>
      </c>
      <c r="AT17" s="5" t="n">
        <v>10</v>
      </c>
      <c r="AU17" s="5" t="n">
        <v>4</v>
      </c>
      <c r="AV17" s="5" t="n">
        <v>2</v>
      </c>
      <c r="AW17" s="5" t="n">
        <v>3</v>
      </c>
      <c r="AX17" s="5" t="n">
        <v>2</v>
      </c>
      <c r="AY17" s="5" t="n">
        <v>1</v>
      </c>
      <c r="AZ17" s="5" t="n">
        <v>0</v>
      </c>
      <c r="BA17" s="5" t="n">
        <v>3</v>
      </c>
      <c r="BB17" s="5" t="n">
        <v>1</v>
      </c>
      <c r="BC17" s="5" t="n">
        <v>0</v>
      </c>
      <c r="BD17" s="5" t="n">
        <v>0</v>
      </c>
      <c r="BE17" s="5" t="n">
        <v>2</v>
      </c>
      <c r="BF17" s="5" t="n">
        <v>0</v>
      </c>
      <c r="BG17" s="5" t="n">
        <v>0</v>
      </c>
      <c r="BH17" s="5" t="n">
        <v>1</v>
      </c>
      <c r="BI17" s="5" t="n">
        <v>1</v>
      </c>
      <c r="BJ17" s="5" t="n">
        <v>2</v>
      </c>
      <c r="BK17" s="5" t="n">
        <v>2</v>
      </c>
      <c r="BL17" s="5" t="n">
        <v>0</v>
      </c>
      <c r="BM17" s="5" t="n">
        <v>2</v>
      </c>
      <c r="BN17" s="5" t="n">
        <v>0</v>
      </c>
      <c r="BO17" s="5" t="n">
        <v>1</v>
      </c>
      <c r="BP17" s="5" t="n">
        <v>1</v>
      </c>
      <c r="BQ17" s="5" t="n">
        <v>2</v>
      </c>
      <c r="BR17" s="5" t="n">
        <v>1</v>
      </c>
      <c r="BS17" s="5" t="n">
        <v>0</v>
      </c>
      <c r="BT17" s="5" t="n">
        <v>0</v>
      </c>
      <c r="BU17" s="5" t="n">
        <v>1</v>
      </c>
      <c r="BV17" s="5" t="n">
        <v>1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1</v>
      </c>
      <c r="CF17" s="5" t="n">
        <v>0</v>
      </c>
      <c r="CG17" s="5" t="n">
        <v>0</v>
      </c>
      <c r="CH17" s="5" t="n">
        <v>1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0</v>
      </c>
      <c r="DH17" s="5" t="n">
        <v>0</v>
      </c>
      <c r="DI17" s="5" t="n">
        <v>0</v>
      </c>
      <c r="DJ17" s="5" t="n">
        <v>421</v>
      </c>
      <c r="DK17" s="5" t="n">
        <v>207</v>
      </c>
    </row>
    <row r="18" customFormat="false" ht="29.25" hidden="false" customHeight="true" outlineLevel="0" collapsed="false">
      <c r="A18" s="4" t="s">
        <v>11</v>
      </c>
      <c r="B18" s="4" t="s">
        <v>4</v>
      </c>
      <c r="C18" s="5" t="n">
        <v>1</v>
      </c>
      <c r="D18" s="5" t="n">
        <v>1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2</v>
      </c>
      <c r="Z18" s="5" t="n">
        <v>2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4</v>
      </c>
      <c r="AF18" s="5" t="n">
        <v>2</v>
      </c>
      <c r="AG18" s="5" t="n">
        <v>2</v>
      </c>
      <c r="AH18" s="5" t="n">
        <v>2</v>
      </c>
      <c r="AI18" s="5" t="n">
        <v>3</v>
      </c>
      <c r="AJ18" s="5" t="n">
        <v>2</v>
      </c>
      <c r="AK18" s="5" t="n">
        <v>4</v>
      </c>
      <c r="AL18" s="5" t="n">
        <v>1</v>
      </c>
      <c r="AM18" s="5" t="n">
        <v>3</v>
      </c>
      <c r="AN18" s="5" t="n">
        <v>4</v>
      </c>
      <c r="AO18" s="5" t="n">
        <v>3</v>
      </c>
      <c r="AP18" s="5" t="n">
        <v>2</v>
      </c>
      <c r="AQ18" s="5" t="n">
        <v>2</v>
      </c>
      <c r="AR18" s="5" t="n">
        <v>1</v>
      </c>
      <c r="AS18" s="5" t="n">
        <v>0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1</v>
      </c>
      <c r="AZ18" s="5" t="n">
        <v>0</v>
      </c>
      <c r="BA18" s="5" t="n">
        <v>1</v>
      </c>
      <c r="BB18" s="5" t="n">
        <v>0</v>
      </c>
      <c r="BC18" s="5" t="n">
        <v>0</v>
      </c>
      <c r="BD18" s="5" t="n">
        <v>0</v>
      </c>
      <c r="BE18" s="5" t="n">
        <v>1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1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  <c r="DH18" s="5" t="n">
        <v>0</v>
      </c>
      <c r="DI18" s="5" t="n">
        <v>0</v>
      </c>
      <c r="DJ18" s="5" t="n">
        <v>52</v>
      </c>
      <c r="DK18" s="5" t="s">
        <v>5</v>
      </c>
    </row>
    <row r="19" customFormat="false" ht="29.25" hidden="false" customHeight="true" outlineLevel="0" collapsed="false">
      <c r="A19" s="4"/>
      <c r="B19" s="4" t="s">
        <v>6</v>
      </c>
      <c r="C19" s="5" t="n">
        <v>0</v>
      </c>
      <c r="D19" s="5" t="n">
        <v>4</v>
      </c>
      <c r="E19" s="5" t="n">
        <v>2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1</v>
      </c>
      <c r="AB19" s="5" t="n">
        <v>1</v>
      </c>
      <c r="AC19" s="5" t="n">
        <v>3</v>
      </c>
      <c r="AD19" s="5" t="n">
        <v>2</v>
      </c>
      <c r="AE19" s="5" t="n">
        <v>3</v>
      </c>
      <c r="AF19" s="5" t="n">
        <v>4</v>
      </c>
      <c r="AG19" s="5" t="n">
        <v>4</v>
      </c>
      <c r="AH19" s="5" t="n">
        <v>1</v>
      </c>
      <c r="AI19" s="5" t="n">
        <v>6</v>
      </c>
      <c r="AJ19" s="5" t="n">
        <v>0</v>
      </c>
      <c r="AK19" s="5" t="n">
        <v>1</v>
      </c>
      <c r="AL19" s="5" t="n">
        <v>0</v>
      </c>
      <c r="AM19" s="5" t="n">
        <v>2</v>
      </c>
      <c r="AN19" s="5" t="n">
        <v>2</v>
      </c>
      <c r="AO19" s="5" t="n">
        <v>0</v>
      </c>
      <c r="AP19" s="5" t="n">
        <v>0</v>
      </c>
      <c r="AQ19" s="5" t="n">
        <v>4</v>
      </c>
      <c r="AR19" s="5" t="n">
        <v>1</v>
      </c>
      <c r="AS19" s="5" t="n">
        <v>0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1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1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0</v>
      </c>
      <c r="DH19" s="5" t="n">
        <v>0</v>
      </c>
      <c r="DI19" s="5" t="n">
        <v>0</v>
      </c>
      <c r="DJ19" s="5" t="n">
        <v>54</v>
      </c>
      <c r="DK19" s="5" t="s">
        <v>5</v>
      </c>
    </row>
    <row r="20" customFormat="false" ht="29.25" hidden="false" customHeight="true" outlineLevel="0" collapsed="false">
      <c r="A20" s="4"/>
      <c r="B20" s="4" t="s">
        <v>1</v>
      </c>
      <c r="C20" s="5" t="n">
        <v>1</v>
      </c>
      <c r="D20" s="5" t="n">
        <v>5</v>
      </c>
      <c r="E20" s="5" t="n">
        <v>2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2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1</v>
      </c>
      <c r="P20" s="5" t="n">
        <v>0</v>
      </c>
      <c r="Q20" s="5" t="n">
        <v>1</v>
      </c>
      <c r="R20" s="5" t="n">
        <v>1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2</v>
      </c>
      <c r="Z20" s="5" t="n">
        <v>3</v>
      </c>
      <c r="AA20" s="5" t="n">
        <v>1</v>
      </c>
      <c r="AB20" s="5" t="n">
        <v>1</v>
      </c>
      <c r="AC20" s="5" t="n">
        <v>4</v>
      </c>
      <c r="AD20" s="5" t="n">
        <v>2</v>
      </c>
      <c r="AE20" s="5" t="n">
        <v>7</v>
      </c>
      <c r="AF20" s="5" t="n">
        <v>6</v>
      </c>
      <c r="AG20" s="5" t="n">
        <v>6</v>
      </c>
      <c r="AH20" s="5" t="n">
        <v>3</v>
      </c>
      <c r="AI20" s="5" t="n">
        <v>9</v>
      </c>
      <c r="AJ20" s="5" t="n">
        <v>2</v>
      </c>
      <c r="AK20" s="5" t="n">
        <v>5</v>
      </c>
      <c r="AL20" s="5" t="n">
        <v>1</v>
      </c>
      <c r="AM20" s="5" t="n">
        <v>5</v>
      </c>
      <c r="AN20" s="5" t="n">
        <v>6</v>
      </c>
      <c r="AO20" s="5" t="n">
        <v>3</v>
      </c>
      <c r="AP20" s="5" t="n">
        <v>2</v>
      </c>
      <c r="AQ20" s="5" t="n">
        <v>6</v>
      </c>
      <c r="AR20" s="5" t="n">
        <v>2</v>
      </c>
      <c r="AS20" s="5" t="n">
        <v>0</v>
      </c>
      <c r="AT20" s="5" t="n">
        <v>3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1</v>
      </c>
      <c r="AZ20" s="5" t="n">
        <v>2</v>
      </c>
      <c r="BA20" s="5" t="n">
        <v>1</v>
      </c>
      <c r="BB20" s="5" t="n">
        <v>0</v>
      </c>
      <c r="BC20" s="5" t="n">
        <v>0</v>
      </c>
      <c r="BD20" s="5" t="n">
        <v>0</v>
      </c>
      <c r="BE20" s="5" t="n">
        <v>1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2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2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0</v>
      </c>
      <c r="DH20" s="5" t="n">
        <v>0</v>
      </c>
      <c r="DI20" s="5" t="n">
        <v>0</v>
      </c>
      <c r="DJ20" s="5" t="n">
        <v>106</v>
      </c>
      <c r="DK20" s="5" t="n">
        <v>53</v>
      </c>
    </row>
    <row r="21" customFormat="false" ht="29.25" hidden="false" customHeight="true" outlineLevel="0" collapsed="false">
      <c r="A21" s="4" t="s">
        <v>12</v>
      </c>
      <c r="B21" s="4" t="s">
        <v>4</v>
      </c>
      <c r="C21" s="5" t="n">
        <v>2</v>
      </c>
      <c r="D21" s="5" t="n">
        <v>0</v>
      </c>
      <c r="E21" s="5" t="n">
        <v>1</v>
      </c>
      <c r="F21" s="5" t="n">
        <v>5</v>
      </c>
      <c r="G21" s="5" t="n">
        <v>2</v>
      </c>
      <c r="H21" s="5" t="n">
        <v>1</v>
      </c>
      <c r="I21" s="5" t="n">
        <v>0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2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5</v>
      </c>
      <c r="Z21" s="5" t="n">
        <v>0</v>
      </c>
      <c r="AA21" s="5" t="n">
        <v>4</v>
      </c>
      <c r="AB21" s="5" t="n">
        <v>3</v>
      </c>
      <c r="AC21" s="5" t="n">
        <v>2</v>
      </c>
      <c r="AD21" s="5" t="n">
        <v>6</v>
      </c>
      <c r="AE21" s="5" t="n">
        <v>7</v>
      </c>
      <c r="AF21" s="5" t="n">
        <v>6</v>
      </c>
      <c r="AG21" s="5" t="n">
        <v>0</v>
      </c>
      <c r="AH21" s="5" t="n">
        <v>4</v>
      </c>
      <c r="AI21" s="5" t="n">
        <v>4</v>
      </c>
      <c r="AJ21" s="5" t="n">
        <v>3</v>
      </c>
      <c r="AK21" s="5" t="n">
        <v>3</v>
      </c>
      <c r="AL21" s="5" t="n">
        <v>4</v>
      </c>
      <c r="AM21" s="5" t="n">
        <v>4</v>
      </c>
      <c r="AN21" s="5" t="n">
        <v>2</v>
      </c>
      <c r="AO21" s="5" t="n">
        <v>2</v>
      </c>
      <c r="AP21" s="5" t="n">
        <v>2</v>
      </c>
      <c r="AQ21" s="5" t="n">
        <v>1</v>
      </c>
      <c r="AR21" s="5" t="n">
        <v>2</v>
      </c>
      <c r="AS21" s="5" t="n">
        <v>1</v>
      </c>
      <c r="AT21" s="5" t="n">
        <v>0</v>
      </c>
      <c r="AU21" s="5" t="n">
        <v>1</v>
      </c>
      <c r="AV21" s="5" t="n">
        <v>1</v>
      </c>
      <c r="AW21" s="5" t="n">
        <v>0</v>
      </c>
      <c r="AX21" s="5" t="n">
        <v>1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1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  <c r="DG21" s="5" t="n">
        <v>0</v>
      </c>
      <c r="DH21" s="5" t="n">
        <v>0</v>
      </c>
      <c r="DI21" s="5" t="n">
        <v>0</v>
      </c>
      <c r="DJ21" s="5" t="n">
        <v>85</v>
      </c>
      <c r="DK21" s="5" t="s">
        <v>5</v>
      </c>
    </row>
    <row r="22" customFormat="false" ht="29.25" hidden="false" customHeight="true" outlineLevel="0" collapsed="false">
      <c r="A22" s="4"/>
      <c r="B22" s="4" t="s">
        <v>6</v>
      </c>
      <c r="C22" s="5" t="n">
        <v>1</v>
      </c>
      <c r="D22" s="5" t="n">
        <v>2</v>
      </c>
      <c r="E22" s="5" t="n">
        <v>3</v>
      </c>
      <c r="F22" s="5" t="n">
        <v>1</v>
      </c>
      <c r="G22" s="5" t="n">
        <v>0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1</v>
      </c>
      <c r="W22" s="5" t="n">
        <v>0</v>
      </c>
      <c r="X22" s="5" t="n">
        <v>1</v>
      </c>
      <c r="Y22" s="5" t="n">
        <v>0</v>
      </c>
      <c r="Z22" s="5" t="n">
        <v>1</v>
      </c>
      <c r="AA22" s="5" t="n">
        <v>2</v>
      </c>
      <c r="AB22" s="5" t="n">
        <v>1</v>
      </c>
      <c r="AC22" s="5" t="n">
        <v>4</v>
      </c>
      <c r="AD22" s="5" t="n">
        <v>1</v>
      </c>
      <c r="AE22" s="5" t="n">
        <v>4</v>
      </c>
      <c r="AF22" s="5" t="n">
        <v>1</v>
      </c>
      <c r="AG22" s="5" t="n">
        <v>4</v>
      </c>
      <c r="AH22" s="5" t="n">
        <v>6</v>
      </c>
      <c r="AI22" s="5" t="n">
        <v>7</v>
      </c>
      <c r="AJ22" s="5" t="n">
        <v>1</v>
      </c>
      <c r="AK22" s="5" t="n">
        <v>2</v>
      </c>
      <c r="AL22" s="5" t="n">
        <v>1</v>
      </c>
      <c r="AM22" s="5" t="n">
        <v>1</v>
      </c>
      <c r="AN22" s="5" t="n">
        <v>3</v>
      </c>
      <c r="AO22" s="5" t="n">
        <v>1</v>
      </c>
      <c r="AP22" s="5" t="n">
        <v>1</v>
      </c>
      <c r="AQ22" s="5" t="n">
        <v>0</v>
      </c>
      <c r="AR22" s="5" t="n">
        <v>2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2</v>
      </c>
      <c r="BB22" s="5" t="n">
        <v>0</v>
      </c>
      <c r="BC22" s="5" t="n">
        <v>0</v>
      </c>
      <c r="BD22" s="5" t="n">
        <v>0</v>
      </c>
      <c r="BE22" s="5" t="n">
        <v>1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H22" s="5" t="n">
        <v>0</v>
      </c>
      <c r="DI22" s="5" t="n">
        <v>0</v>
      </c>
      <c r="DJ22" s="5" t="n">
        <v>66</v>
      </c>
      <c r="DK22" s="5" t="s">
        <v>5</v>
      </c>
    </row>
    <row r="23" customFormat="false" ht="29.25" hidden="false" customHeight="true" outlineLevel="0" collapsed="false">
      <c r="A23" s="4"/>
      <c r="B23" s="4" t="s">
        <v>1</v>
      </c>
      <c r="C23" s="5" t="n">
        <v>3</v>
      </c>
      <c r="D23" s="5" t="n">
        <v>2</v>
      </c>
      <c r="E23" s="5" t="n">
        <v>4</v>
      </c>
      <c r="F23" s="5" t="n">
        <v>6</v>
      </c>
      <c r="G23" s="5" t="n">
        <v>2</v>
      </c>
      <c r="H23" s="5" t="n">
        <v>2</v>
      </c>
      <c r="I23" s="5" t="n">
        <v>1</v>
      </c>
      <c r="J23" s="5" t="n">
        <v>1</v>
      </c>
      <c r="K23" s="5" t="n">
        <v>2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2</v>
      </c>
      <c r="T23" s="5" t="n">
        <v>0</v>
      </c>
      <c r="U23" s="5" t="n">
        <v>1</v>
      </c>
      <c r="V23" s="5" t="n">
        <v>1</v>
      </c>
      <c r="W23" s="5" t="n">
        <v>0</v>
      </c>
      <c r="X23" s="5" t="n">
        <v>1</v>
      </c>
      <c r="Y23" s="5" t="n">
        <v>5</v>
      </c>
      <c r="Z23" s="5" t="n">
        <v>1</v>
      </c>
      <c r="AA23" s="5" t="n">
        <v>6</v>
      </c>
      <c r="AB23" s="5" t="n">
        <v>4</v>
      </c>
      <c r="AC23" s="5" t="n">
        <v>6</v>
      </c>
      <c r="AD23" s="5" t="n">
        <v>7</v>
      </c>
      <c r="AE23" s="5" t="n">
        <v>11</v>
      </c>
      <c r="AF23" s="5" t="n">
        <v>7</v>
      </c>
      <c r="AG23" s="5" t="n">
        <v>4</v>
      </c>
      <c r="AH23" s="5" t="n">
        <v>10</v>
      </c>
      <c r="AI23" s="5" t="n">
        <v>11</v>
      </c>
      <c r="AJ23" s="5" t="n">
        <v>4</v>
      </c>
      <c r="AK23" s="5" t="n">
        <v>5</v>
      </c>
      <c r="AL23" s="5" t="n">
        <v>5</v>
      </c>
      <c r="AM23" s="5" t="n">
        <v>5</v>
      </c>
      <c r="AN23" s="5" t="n">
        <v>5</v>
      </c>
      <c r="AO23" s="5" t="n">
        <v>3</v>
      </c>
      <c r="AP23" s="5" t="n">
        <v>3</v>
      </c>
      <c r="AQ23" s="5" t="n">
        <v>1</v>
      </c>
      <c r="AR23" s="5" t="n">
        <v>4</v>
      </c>
      <c r="AS23" s="5" t="n">
        <v>1</v>
      </c>
      <c r="AT23" s="5" t="n">
        <v>0</v>
      </c>
      <c r="AU23" s="5" t="n">
        <v>1</v>
      </c>
      <c r="AV23" s="5" t="n">
        <v>1</v>
      </c>
      <c r="AW23" s="5" t="n">
        <v>1</v>
      </c>
      <c r="AX23" s="5" t="n">
        <v>1</v>
      </c>
      <c r="AY23" s="5" t="n">
        <v>0</v>
      </c>
      <c r="AZ23" s="5" t="n">
        <v>1</v>
      </c>
      <c r="BA23" s="5" t="n">
        <v>2</v>
      </c>
      <c r="BB23" s="5" t="n">
        <v>0</v>
      </c>
      <c r="BC23" s="5" t="n">
        <v>0</v>
      </c>
      <c r="BD23" s="5" t="n">
        <v>0</v>
      </c>
      <c r="BE23" s="5" t="n">
        <v>1</v>
      </c>
      <c r="BF23" s="5" t="n">
        <v>1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1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1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  <c r="DG23" s="5" t="n">
        <v>0</v>
      </c>
      <c r="DH23" s="5" t="n">
        <v>0</v>
      </c>
      <c r="DI23" s="5" t="n">
        <v>0</v>
      </c>
      <c r="DJ23" s="5" t="n">
        <v>151</v>
      </c>
      <c r="DK23" s="5" t="n">
        <v>75</v>
      </c>
    </row>
    <row r="24" customFormat="false" ht="29.25" hidden="false" customHeight="true" outlineLevel="0" collapsed="false">
      <c r="A24" s="4" t="s">
        <v>13</v>
      </c>
      <c r="B24" s="4" t="s">
        <v>4</v>
      </c>
      <c r="C24" s="5" t="n">
        <v>3</v>
      </c>
      <c r="D24" s="5" t="n">
        <v>4</v>
      </c>
      <c r="E24" s="5" t="n">
        <v>2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2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3</v>
      </c>
      <c r="Z24" s="5" t="n">
        <v>1</v>
      </c>
      <c r="AA24" s="5" t="n">
        <v>1</v>
      </c>
      <c r="AB24" s="5" t="n">
        <v>3</v>
      </c>
      <c r="AC24" s="5" t="n">
        <v>2</v>
      </c>
      <c r="AD24" s="5" t="n">
        <v>1</v>
      </c>
      <c r="AE24" s="5" t="n">
        <v>3</v>
      </c>
      <c r="AF24" s="5" t="n">
        <v>0</v>
      </c>
      <c r="AG24" s="5" t="n">
        <v>1</v>
      </c>
      <c r="AH24" s="5" t="n">
        <v>3</v>
      </c>
      <c r="AI24" s="5" t="n">
        <v>4</v>
      </c>
      <c r="AJ24" s="5" t="n">
        <v>6</v>
      </c>
      <c r="AK24" s="5" t="n">
        <v>2</v>
      </c>
      <c r="AL24" s="5" t="n">
        <v>5</v>
      </c>
      <c r="AM24" s="5" t="n">
        <v>4</v>
      </c>
      <c r="AN24" s="5" t="n">
        <v>1</v>
      </c>
      <c r="AO24" s="5" t="n">
        <v>1</v>
      </c>
      <c r="AP24" s="5" t="n">
        <v>3</v>
      </c>
      <c r="AQ24" s="5" t="n">
        <v>2</v>
      </c>
      <c r="AR24" s="5" t="n">
        <v>0</v>
      </c>
      <c r="AS24" s="5" t="n">
        <v>3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1</v>
      </c>
      <c r="BE24" s="5" t="n">
        <v>2</v>
      </c>
      <c r="BF24" s="5" t="n">
        <v>0</v>
      </c>
      <c r="BG24" s="5" t="n">
        <v>0</v>
      </c>
      <c r="BH24" s="5" t="n">
        <v>1</v>
      </c>
      <c r="BI24" s="5" t="n">
        <v>2</v>
      </c>
      <c r="BJ24" s="5" t="n">
        <v>0</v>
      </c>
      <c r="BK24" s="5" t="n">
        <v>1</v>
      </c>
      <c r="BL24" s="5" t="n">
        <v>3</v>
      </c>
      <c r="BM24" s="5" t="n">
        <v>1</v>
      </c>
      <c r="BN24" s="5" t="n">
        <v>1</v>
      </c>
      <c r="BO24" s="5" t="n">
        <v>1</v>
      </c>
      <c r="BP24" s="5" t="n">
        <v>3</v>
      </c>
      <c r="BQ24" s="5" t="n">
        <v>0</v>
      </c>
      <c r="BR24" s="5" t="n">
        <v>4</v>
      </c>
      <c r="BS24" s="5" t="n">
        <v>2</v>
      </c>
      <c r="BT24" s="5" t="n">
        <v>1</v>
      </c>
      <c r="BU24" s="5" t="n">
        <v>1</v>
      </c>
      <c r="BV24" s="5" t="n">
        <v>4</v>
      </c>
      <c r="BW24" s="5" t="n">
        <v>0</v>
      </c>
      <c r="BX24" s="5" t="n">
        <v>0</v>
      </c>
      <c r="BY24" s="5" t="n">
        <v>3</v>
      </c>
      <c r="BZ24" s="5" t="n">
        <v>1</v>
      </c>
      <c r="CA24" s="5" t="n">
        <v>0</v>
      </c>
      <c r="CB24" s="5" t="n">
        <v>2</v>
      </c>
      <c r="CC24" s="5" t="n">
        <v>2</v>
      </c>
      <c r="CD24" s="5" t="n">
        <v>1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1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0</v>
      </c>
      <c r="DG24" s="5" t="n">
        <v>0</v>
      </c>
      <c r="DH24" s="5" t="n">
        <v>0</v>
      </c>
      <c r="DI24" s="5" t="n">
        <v>0</v>
      </c>
      <c r="DJ24" s="5" t="n">
        <v>105</v>
      </c>
      <c r="DK24" s="5" t="s">
        <v>5</v>
      </c>
    </row>
    <row r="25" customFormat="false" ht="29.25" hidden="false" customHeight="true" outlineLevel="0" collapsed="false">
      <c r="A25" s="4"/>
      <c r="B25" s="4" t="s">
        <v>6</v>
      </c>
      <c r="C25" s="5" t="n">
        <v>2</v>
      </c>
      <c r="D25" s="5" t="n">
        <v>3</v>
      </c>
      <c r="E25" s="5" t="n">
        <v>3</v>
      </c>
      <c r="F25" s="5" t="n">
        <v>1</v>
      </c>
      <c r="G25" s="5" t="n">
        <v>3</v>
      </c>
      <c r="H25" s="5" t="n">
        <v>0</v>
      </c>
      <c r="I25" s="5" t="n">
        <v>0</v>
      </c>
      <c r="J25" s="5" t="n">
        <v>2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0</v>
      </c>
      <c r="AA25" s="5" t="n">
        <v>0</v>
      </c>
      <c r="AB25" s="5" t="n">
        <v>1</v>
      </c>
      <c r="AC25" s="5" t="n">
        <v>5</v>
      </c>
      <c r="AD25" s="5" t="n">
        <v>1</v>
      </c>
      <c r="AE25" s="5" t="n">
        <v>1</v>
      </c>
      <c r="AF25" s="5" t="n">
        <v>4</v>
      </c>
      <c r="AG25" s="5" t="n">
        <v>5</v>
      </c>
      <c r="AH25" s="5" t="n">
        <v>3</v>
      </c>
      <c r="AI25" s="5" t="n">
        <v>1</v>
      </c>
      <c r="AJ25" s="5" t="n">
        <v>3</v>
      </c>
      <c r="AK25" s="5" t="n">
        <v>3</v>
      </c>
      <c r="AL25" s="5" t="n">
        <v>3</v>
      </c>
      <c r="AM25" s="5" t="n">
        <v>2</v>
      </c>
      <c r="AN25" s="5" t="n">
        <v>3</v>
      </c>
      <c r="AO25" s="5" t="n">
        <v>2</v>
      </c>
      <c r="AP25" s="5" t="n">
        <v>0</v>
      </c>
      <c r="AQ25" s="5" t="n">
        <v>3</v>
      </c>
      <c r="AR25" s="5" t="n">
        <v>3</v>
      </c>
      <c r="AS25" s="5" t="n">
        <v>0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1</v>
      </c>
      <c r="BF25" s="5" t="n">
        <v>1</v>
      </c>
      <c r="BG25" s="5" t="n">
        <v>0</v>
      </c>
      <c r="BH25" s="5" t="n">
        <v>0</v>
      </c>
      <c r="BI25" s="5" t="n">
        <v>1</v>
      </c>
      <c r="BJ25" s="5" t="n">
        <v>2</v>
      </c>
      <c r="BK25" s="5" t="n">
        <v>3</v>
      </c>
      <c r="BL25" s="5" t="n">
        <v>4</v>
      </c>
      <c r="BM25" s="5" t="n">
        <v>4</v>
      </c>
      <c r="BN25" s="5" t="n">
        <v>0</v>
      </c>
      <c r="BO25" s="5" t="n">
        <v>1</v>
      </c>
      <c r="BP25" s="5" t="n">
        <v>0</v>
      </c>
      <c r="BQ25" s="5" t="n">
        <v>3</v>
      </c>
      <c r="BR25" s="5" t="n">
        <v>3</v>
      </c>
      <c r="BS25" s="5" t="n">
        <v>2</v>
      </c>
      <c r="BT25" s="5" t="n">
        <v>2</v>
      </c>
      <c r="BU25" s="5" t="n">
        <v>1</v>
      </c>
      <c r="BV25" s="5" t="n">
        <v>1</v>
      </c>
      <c r="BW25" s="5" t="n">
        <v>1</v>
      </c>
      <c r="BX25" s="5" t="n">
        <v>1</v>
      </c>
      <c r="BY25" s="5" t="n">
        <v>2</v>
      </c>
      <c r="BZ25" s="5" t="n">
        <v>1</v>
      </c>
      <c r="CA25" s="5" t="n">
        <v>0</v>
      </c>
      <c r="CB25" s="5" t="n">
        <v>0</v>
      </c>
      <c r="CC25" s="5" t="n">
        <v>1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1</v>
      </c>
      <c r="CP25" s="5" t="n">
        <v>0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H25" s="5" t="n">
        <v>0</v>
      </c>
      <c r="DI25" s="5" t="n">
        <v>0</v>
      </c>
      <c r="DJ25" s="5" t="n">
        <v>105</v>
      </c>
      <c r="DK25" s="5" t="s">
        <v>5</v>
      </c>
    </row>
    <row r="26" customFormat="false" ht="29.25" hidden="false" customHeight="true" outlineLevel="0" collapsed="false">
      <c r="A26" s="4"/>
      <c r="B26" s="4" t="s">
        <v>1</v>
      </c>
      <c r="C26" s="5" t="n">
        <v>5</v>
      </c>
      <c r="D26" s="5" t="n">
        <v>7</v>
      </c>
      <c r="E26" s="5" t="n">
        <v>5</v>
      </c>
      <c r="F26" s="5" t="n">
        <v>1</v>
      </c>
      <c r="G26" s="5" t="n">
        <v>4</v>
      </c>
      <c r="H26" s="5" t="n">
        <v>0</v>
      </c>
      <c r="I26" s="5" t="n">
        <v>2</v>
      </c>
      <c r="J26" s="5" t="n">
        <v>4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1</v>
      </c>
      <c r="AA26" s="5" t="n">
        <v>1</v>
      </c>
      <c r="AB26" s="5" t="n">
        <v>4</v>
      </c>
      <c r="AC26" s="5" t="n">
        <v>7</v>
      </c>
      <c r="AD26" s="5" t="n">
        <v>2</v>
      </c>
      <c r="AE26" s="5" t="n">
        <v>4</v>
      </c>
      <c r="AF26" s="5" t="n">
        <v>4</v>
      </c>
      <c r="AG26" s="5" t="n">
        <v>6</v>
      </c>
      <c r="AH26" s="5" t="n">
        <v>6</v>
      </c>
      <c r="AI26" s="5" t="n">
        <v>5</v>
      </c>
      <c r="AJ26" s="5" t="n">
        <v>9</v>
      </c>
      <c r="AK26" s="5" t="n">
        <v>5</v>
      </c>
      <c r="AL26" s="5" t="n">
        <v>8</v>
      </c>
      <c r="AM26" s="5" t="n">
        <v>6</v>
      </c>
      <c r="AN26" s="5" t="n">
        <v>4</v>
      </c>
      <c r="AO26" s="5" t="n">
        <v>3</v>
      </c>
      <c r="AP26" s="5" t="n">
        <v>3</v>
      </c>
      <c r="AQ26" s="5" t="n">
        <v>5</v>
      </c>
      <c r="AR26" s="5" t="n">
        <v>3</v>
      </c>
      <c r="AS26" s="5" t="n">
        <v>3</v>
      </c>
      <c r="AT26" s="5" t="n">
        <v>1</v>
      </c>
      <c r="AU26" s="5" t="n">
        <v>0</v>
      </c>
      <c r="AV26" s="5" t="n">
        <v>1</v>
      </c>
      <c r="AW26" s="5" t="n">
        <v>0</v>
      </c>
      <c r="AX26" s="5" t="n">
        <v>1</v>
      </c>
      <c r="AY26" s="5" t="n">
        <v>1</v>
      </c>
      <c r="AZ26" s="5" t="n">
        <v>2</v>
      </c>
      <c r="BA26" s="5" t="n">
        <v>0</v>
      </c>
      <c r="BB26" s="5" t="n">
        <v>0</v>
      </c>
      <c r="BC26" s="5" t="n">
        <v>1</v>
      </c>
      <c r="BD26" s="5" t="n">
        <v>1</v>
      </c>
      <c r="BE26" s="5" t="n">
        <v>3</v>
      </c>
      <c r="BF26" s="5" t="n">
        <v>1</v>
      </c>
      <c r="BG26" s="5" t="n">
        <v>0</v>
      </c>
      <c r="BH26" s="5" t="n">
        <v>1</v>
      </c>
      <c r="BI26" s="5" t="n">
        <v>3</v>
      </c>
      <c r="BJ26" s="5" t="n">
        <v>2</v>
      </c>
      <c r="BK26" s="5" t="n">
        <v>4</v>
      </c>
      <c r="BL26" s="5" t="n">
        <v>7</v>
      </c>
      <c r="BM26" s="5" t="n">
        <v>5</v>
      </c>
      <c r="BN26" s="5" t="n">
        <v>1</v>
      </c>
      <c r="BO26" s="5" t="n">
        <v>2</v>
      </c>
      <c r="BP26" s="5" t="n">
        <v>3</v>
      </c>
      <c r="BQ26" s="5" t="n">
        <v>3</v>
      </c>
      <c r="BR26" s="5" t="n">
        <v>7</v>
      </c>
      <c r="BS26" s="5" t="n">
        <v>4</v>
      </c>
      <c r="BT26" s="5" t="n">
        <v>3</v>
      </c>
      <c r="BU26" s="5" t="n">
        <v>2</v>
      </c>
      <c r="BV26" s="5" t="n">
        <v>5</v>
      </c>
      <c r="BW26" s="5" t="n">
        <v>1</v>
      </c>
      <c r="BX26" s="5" t="n">
        <v>1</v>
      </c>
      <c r="BY26" s="5" t="n">
        <v>5</v>
      </c>
      <c r="BZ26" s="5" t="n">
        <v>2</v>
      </c>
      <c r="CA26" s="5" t="n">
        <v>0</v>
      </c>
      <c r="CB26" s="5" t="n">
        <v>2</v>
      </c>
      <c r="CC26" s="5" t="n">
        <v>3</v>
      </c>
      <c r="CD26" s="5" t="n">
        <v>2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1</v>
      </c>
      <c r="CP26" s="5" t="n">
        <v>0</v>
      </c>
      <c r="CQ26" s="5" t="n">
        <v>1</v>
      </c>
      <c r="CR26" s="5" t="n">
        <v>1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0</v>
      </c>
      <c r="DG26" s="5" t="n">
        <v>0</v>
      </c>
      <c r="DH26" s="5" t="n">
        <v>0</v>
      </c>
      <c r="DI26" s="5" t="n">
        <v>0</v>
      </c>
      <c r="DJ26" s="5" t="n">
        <v>210</v>
      </c>
      <c r="DK26" s="5" t="n">
        <v>99</v>
      </c>
    </row>
    <row r="27" customFormat="false" ht="29.25" hidden="false" customHeight="true" outlineLevel="0" collapsed="false">
      <c r="A27" s="4" t="s">
        <v>14</v>
      </c>
      <c r="B27" s="4" t="s">
        <v>4</v>
      </c>
      <c r="C27" s="5" t="n">
        <v>2</v>
      </c>
      <c r="D27" s="5" t="n">
        <v>1</v>
      </c>
      <c r="E27" s="5" t="n">
        <v>1</v>
      </c>
      <c r="F27" s="5" t="n">
        <v>4</v>
      </c>
      <c r="G27" s="5" t="n">
        <v>1</v>
      </c>
      <c r="H27" s="5" t="n">
        <v>1</v>
      </c>
      <c r="I27" s="5" t="n">
        <v>3</v>
      </c>
      <c r="J27" s="5" t="n">
        <v>0</v>
      </c>
      <c r="K27" s="5" t="n">
        <v>4</v>
      </c>
      <c r="L27" s="5" t="n">
        <v>0</v>
      </c>
      <c r="M27" s="5" t="n">
        <v>1</v>
      </c>
      <c r="N27" s="5" t="n">
        <v>0</v>
      </c>
      <c r="O27" s="5" t="n">
        <v>2</v>
      </c>
      <c r="P27" s="5" t="n">
        <v>2</v>
      </c>
      <c r="Q27" s="5" t="n">
        <v>1</v>
      </c>
      <c r="R27" s="5" t="n">
        <v>0</v>
      </c>
      <c r="S27" s="5" t="n">
        <v>1</v>
      </c>
      <c r="T27" s="5" t="n">
        <v>1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2</v>
      </c>
      <c r="AD27" s="5" t="n">
        <v>3</v>
      </c>
      <c r="AE27" s="5" t="n">
        <v>1</v>
      </c>
      <c r="AF27" s="5" t="n">
        <v>3</v>
      </c>
      <c r="AG27" s="5" t="n">
        <v>3</v>
      </c>
      <c r="AH27" s="5" t="n">
        <v>4</v>
      </c>
      <c r="AI27" s="5" t="n">
        <v>4</v>
      </c>
      <c r="AJ27" s="5" t="n">
        <v>2</v>
      </c>
      <c r="AK27" s="5" t="n">
        <v>5</v>
      </c>
      <c r="AL27" s="5" t="n">
        <v>2</v>
      </c>
      <c r="AM27" s="5" t="n">
        <v>5</v>
      </c>
      <c r="AN27" s="5" t="n">
        <v>2</v>
      </c>
      <c r="AO27" s="5" t="n">
        <v>3</v>
      </c>
      <c r="AP27" s="5" t="n">
        <v>1</v>
      </c>
      <c r="AQ27" s="5" t="n">
        <v>3</v>
      </c>
      <c r="AR27" s="5" t="n">
        <v>0</v>
      </c>
      <c r="AS27" s="5" t="n">
        <v>5</v>
      </c>
      <c r="AT27" s="5" t="n">
        <v>3</v>
      </c>
      <c r="AU27" s="5" t="n">
        <v>1</v>
      </c>
      <c r="AV27" s="5" t="n">
        <v>1</v>
      </c>
      <c r="AW27" s="5" t="n">
        <v>0</v>
      </c>
      <c r="AX27" s="5" t="n">
        <v>2</v>
      </c>
      <c r="AY27" s="5" t="n">
        <v>1</v>
      </c>
      <c r="AZ27" s="5" t="n">
        <v>0</v>
      </c>
      <c r="BA27" s="5" t="n">
        <v>2</v>
      </c>
      <c r="BB27" s="5" t="n">
        <v>2</v>
      </c>
      <c r="BC27" s="5" t="n">
        <v>0</v>
      </c>
      <c r="BD27" s="5" t="n">
        <v>1</v>
      </c>
      <c r="BE27" s="5" t="n">
        <v>1</v>
      </c>
      <c r="BF27" s="5" t="n">
        <v>1</v>
      </c>
      <c r="BG27" s="5" t="n">
        <v>1</v>
      </c>
      <c r="BH27" s="5" t="n">
        <v>1</v>
      </c>
      <c r="BI27" s="5" t="n">
        <v>1</v>
      </c>
      <c r="BJ27" s="5" t="n">
        <v>3</v>
      </c>
      <c r="BK27" s="5" t="n">
        <v>3</v>
      </c>
      <c r="BL27" s="5" t="n">
        <v>0</v>
      </c>
      <c r="BM27" s="5" t="n">
        <v>4</v>
      </c>
      <c r="BN27" s="5" t="n">
        <v>1</v>
      </c>
      <c r="BO27" s="5" t="n">
        <v>2</v>
      </c>
      <c r="BP27" s="5" t="n">
        <v>1</v>
      </c>
      <c r="BQ27" s="5" t="n">
        <v>0</v>
      </c>
      <c r="BR27" s="5" t="n">
        <v>2</v>
      </c>
      <c r="BS27" s="5" t="n">
        <v>1</v>
      </c>
      <c r="BT27" s="5" t="n">
        <v>2</v>
      </c>
      <c r="BU27" s="5" t="n">
        <v>0</v>
      </c>
      <c r="BV27" s="5" t="n">
        <v>1</v>
      </c>
      <c r="BW27" s="5" t="n">
        <v>1</v>
      </c>
      <c r="BX27" s="5" t="n">
        <v>0</v>
      </c>
      <c r="BY27" s="5" t="n">
        <v>2</v>
      </c>
      <c r="BZ27" s="5" t="n">
        <v>0</v>
      </c>
      <c r="CA27" s="5" t="n">
        <v>0</v>
      </c>
      <c r="CB27" s="5" t="n">
        <v>2</v>
      </c>
      <c r="CC27" s="5" t="n">
        <v>1</v>
      </c>
      <c r="CD27" s="5" t="n">
        <v>2</v>
      </c>
      <c r="CE27" s="5" t="n">
        <v>0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0</v>
      </c>
      <c r="DG27" s="5" t="n">
        <v>0</v>
      </c>
      <c r="DH27" s="5" t="n">
        <v>0</v>
      </c>
      <c r="DI27" s="5" t="n">
        <v>0</v>
      </c>
      <c r="DJ27" s="5" t="n">
        <v>133</v>
      </c>
      <c r="DK27" s="5" t="s">
        <v>5</v>
      </c>
    </row>
    <row r="28" customFormat="false" ht="29.25" hidden="false" customHeight="true" outlineLevel="0" collapsed="false">
      <c r="A28" s="4"/>
      <c r="B28" s="4" t="s">
        <v>6</v>
      </c>
      <c r="C28" s="5" t="n">
        <v>2</v>
      </c>
      <c r="D28" s="5" t="n">
        <v>0</v>
      </c>
      <c r="E28" s="5" t="n">
        <v>6</v>
      </c>
      <c r="F28" s="5" t="n">
        <v>2</v>
      </c>
      <c r="G28" s="5" t="n">
        <v>2</v>
      </c>
      <c r="H28" s="5" t="n">
        <v>2</v>
      </c>
      <c r="I28" s="5" t="n">
        <v>1</v>
      </c>
      <c r="J28" s="5" t="n">
        <v>1</v>
      </c>
      <c r="K28" s="5" t="n">
        <v>0</v>
      </c>
      <c r="L28" s="5" t="n">
        <v>1</v>
      </c>
      <c r="M28" s="5" t="n">
        <v>3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2</v>
      </c>
      <c r="X28" s="5" t="n">
        <v>0</v>
      </c>
      <c r="Y28" s="5" t="n">
        <v>1</v>
      </c>
      <c r="Z28" s="5" t="n">
        <v>0</v>
      </c>
      <c r="AA28" s="5" t="n">
        <v>3</v>
      </c>
      <c r="AB28" s="5" t="n">
        <v>1</v>
      </c>
      <c r="AC28" s="5" t="n">
        <v>5</v>
      </c>
      <c r="AD28" s="5" t="n">
        <v>2</v>
      </c>
      <c r="AE28" s="5" t="n">
        <v>4</v>
      </c>
      <c r="AF28" s="5" t="n">
        <v>1</v>
      </c>
      <c r="AG28" s="5" t="n">
        <v>5</v>
      </c>
      <c r="AH28" s="5" t="n">
        <v>3</v>
      </c>
      <c r="AI28" s="5" t="n">
        <v>4</v>
      </c>
      <c r="AJ28" s="5" t="n">
        <v>0</v>
      </c>
      <c r="AK28" s="5" t="n">
        <v>2</v>
      </c>
      <c r="AL28" s="5" t="n">
        <v>4</v>
      </c>
      <c r="AM28" s="5" t="n">
        <v>2</v>
      </c>
      <c r="AN28" s="5" t="n">
        <v>3</v>
      </c>
      <c r="AO28" s="5" t="n">
        <v>3</v>
      </c>
      <c r="AP28" s="5" t="n">
        <v>1</v>
      </c>
      <c r="AQ28" s="5" t="n">
        <v>2</v>
      </c>
      <c r="AR28" s="5" t="n">
        <v>1</v>
      </c>
      <c r="AS28" s="5" t="n">
        <v>2</v>
      </c>
      <c r="AT28" s="5" t="n">
        <v>0</v>
      </c>
      <c r="AU28" s="5" t="n">
        <v>3</v>
      </c>
      <c r="AV28" s="5" t="n">
        <v>1</v>
      </c>
      <c r="AW28" s="5" t="n">
        <v>1</v>
      </c>
      <c r="AX28" s="5" t="n">
        <v>2</v>
      </c>
      <c r="AY28" s="5" t="n">
        <v>0</v>
      </c>
      <c r="AZ28" s="5" t="n">
        <v>1</v>
      </c>
      <c r="BA28" s="5" t="n">
        <v>2</v>
      </c>
      <c r="BB28" s="5" t="n">
        <v>2</v>
      </c>
      <c r="BC28" s="5" t="n">
        <v>1</v>
      </c>
      <c r="BD28" s="5" t="n">
        <v>0</v>
      </c>
      <c r="BE28" s="5" t="n">
        <v>0</v>
      </c>
      <c r="BF28" s="5" t="n">
        <v>1</v>
      </c>
      <c r="BG28" s="5" t="n">
        <v>3</v>
      </c>
      <c r="BH28" s="5" t="n">
        <v>2</v>
      </c>
      <c r="BI28" s="5" t="n">
        <v>1</v>
      </c>
      <c r="BJ28" s="5" t="n">
        <v>2</v>
      </c>
      <c r="BK28" s="5" t="n">
        <v>2</v>
      </c>
      <c r="BL28" s="5" t="n">
        <v>1</v>
      </c>
      <c r="BM28" s="5" t="n">
        <v>4</v>
      </c>
      <c r="BN28" s="5" t="n">
        <v>1</v>
      </c>
      <c r="BO28" s="5" t="n">
        <v>1</v>
      </c>
      <c r="BP28" s="5" t="n">
        <v>1</v>
      </c>
      <c r="BQ28" s="5" t="n">
        <v>1</v>
      </c>
      <c r="BR28" s="5" t="n">
        <v>2</v>
      </c>
      <c r="BS28" s="5" t="n">
        <v>1</v>
      </c>
      <c r="BT28" s="5" t="n">
        <v>3</v>
      </c>
      <c r="BU28" s="5" t="n">
        <v>2</v>
      </c>
      <c r="BV28" s="5" t="n">
        <v>0</v>
      </c>
      <c r="BW28" s="5" t="n">
        <v>2</v>
      </c>
      <c r="BX28" s="5" t="n">
        <v>2</v>
      </c>
      <c r="BY28" s="5" t="n">
        <v>0</v>
      </c>
      <c r="BZ28" s="5" t="n">
        <v>1</v>
      </c>
      <c r="CA28" s="5" t="n">
        <v>1</v>
      </c>
      <c r="CB28" s="5" t="n">
        <v>0</v>
      </c>
      <c r="CC28" s="5" t="n">
        <v>0</v>
      </c>
      <c r="CD28" s="5" t="n">
        <v>1</v>
      </c>
      <c r="CE28" s="5" t="n">
        <v>2</v>
      </c>
      <c r="CF28" s="5" t="n">
        <v>0</v>
      </c>
      <c r="CG28" s="5" t="n">
        <v>1</v>
      </c>
      <c r="CH28" s="5" t="n">
        <v>0</v>
      </c>
      <c r="CI28" s="5" t="n">
        <v>0</v>
      </c>
      <c r="CJ28" s="5" t="n">
        <v>1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2</v>
      </c>
      <c r="CR28" s="5" t="n">
        <v>0</v>
      </c>
      <c r="CS28" s="5" t="n">
        <v>0</v>
      </c>
      <c r="CT28" s="5" t="n">
        <v>0</v>
      </c>
      <c r="CU28" s="5" t="n">
        <v>1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  <c r="DG28" s="5" t="n">
        <v>0</v>
      </c>
      <c r="DH28" s="5" t="n">
        <v>0</v>
      </c>
      <c r="DI28" s="5" t="n">
        <v>0</v>
      </c>
      <c r="DJ28" s="5" t="n">
        <v>128</v>
      </c>
      <c r="DK28" s="5" t="s">
        <v>5</v>
      </c>
    </row>
    <row r="29" customFormat="false" ht="29.25" hidden="false" customHeight="true" outlineLevel="0" collapsed="false">
      <c r="A29" s="4"/>
      <c r="B29" s="4" t="s">
        <v>1</v>
      </c>
      <c r="C29" s="5" t="n">
        <v>4</v>
      </c>
      <c r="D29" s="5" t="n">
        <v>1</v>
      </c>
      <c r="E29" s="5" t="n">
        <v>7</v>
      </c>
      <c r="F29" s="5" t="n">
        <v>6</v>
      </c>
      <c r="G29" s="5" t="n">
        <v>3</v>
      </c>
      <c r="H29" s="5" t="n">
        <v>3</v>
      </c>
      <c r="I29" s="5" t="n">
        <v>4</v>
      </c>
      <c r="J29" s="5" t="n">
        <v>1</v>
      </c>
      <c r="K29" s="5" t="n">
        <v>4</v>
      </c>
      <c r="L29" s="5" t="n">
        <v>1</v>
      </c>
      <c r="M29" s="5" t="n">
        <v>4</v>
      </c>
      <c r="N29" s="5" t="n">
        <v>0</v>
      </c>
      <c r="O29" s="5" t="n">
        <v>3</v>
      </c>
      <c r="P29" s="5" t="n">
        <v>2</v>
      </c>
      <c r="Q29" s="5" t="n">
        <v>1</v>
      </c>
      <c r="R29" s="5" t="n">
        <v>0</v>
      </c>
      <c r="S29" s="5" t="n">
        <v>1</v>
      </c>
      <c r="T29" s="5" t="n">
        <v>1</v>
      </c>
      <c r="U29" s="5" t="n">
        <v>1</v>
      </c>
      <c r="V29" s="5" t="n">
        <v>1</v>
      </c>
      <c r="W29" s="5" t="n">
        <v>2</v>
      </c>
      <c r="X29" s="5" t="n">
        <v>0</v>
      </c>
      <c r="Y29" s="5" t="n">
        <v>2</v>
      </c>
      <c r="Z29" s="5" t="n">
        <v>2</v>
      </c>
      <c r="AA29" s="5" t="n">
        <v>6</v>
      </c>
      <c r="AB29" s="5" t="n">
        <v>3</v>
      </c>
      <c r="AC29" s="5" t="n">
        <v>7</v>
      </c>
      <c r="AD29" s="5" t="n">
        <v>5</v>
      </c>
      <c r="AE29" s="5" t="n">
        <v>5</v>
      </c>
      <c r="AF29" s="5" t="n">
        <v>4</v>
      </c>
      <c r="AG29" s="5" t="n">
        <v>8</v>
      </c>
      <c r="AH29" s="5" t="n">
        <v>7</v>
      </c>
      <c r="AI29" s="5" t="n">
        <v>8</v>
      </c>
      <c r="AJ29" s="5" t="n">
        <v>2</v>
      </c>
      <c r="AK29" s="5" t="n">
        <v>7</v>
      </c>
      <c r="AL29" s="5" t="n">
        <v>6</v>
      </c>
      <c r="AM29" s="5" t="n">
        <v>7</v>
      </c>
      <c r="AN29" s="5" t="n">
        <v>5</v>
      </c>
      <c r="AO29" s="5" t="n">
        <v>6</v>
      </c>
      <c r="AP29" s="5" t="n">
        <v>2</v>
      </c>
      <c r="AQ29" s="5" t="n">
        <v>5</v>
      </c>
      <c r="AR29" s="5" t="n">
        <v>1</v>
      </c>
      <c r="AS29" s="5" t="n">
        <v>7</v>
      </c>
      <c r="AT29" s="5" t="n">
        <v>3</v>
      </c>
      <c r="AU29" s="5" t="n">
        <v>4</v>
      </c>
      <c r="AV29" s="5" t="n">
        <v>2</v>
      </c>
      <c r="AW29" s="5" t="n">
        <v>1</v>
      </c>
      <c r="AX29" s="5" t="n">
        <v>4</v>
      </c>
      <c r="AY29" s="5" t="n">
        <v>1</v>
      </c>
      <c r="AZ29" s="5" t="n">
        <v>1</v>
      </c>
      <c r="BA29" s="5" t="n">
        <v>4</v>
      </c>
      <c r="BB29" s="5" t="n">
        <v>4</v>
      </c>
      <c r="BC29" s="5" t="n">
        <v>1</v>
      </c>
      <c r="BD29" s="5" t="n">
        <v>1</v>
      </c>
      <c r="BE29" s="5" t="n">
        <v>1</v>
      </c>
      <c r="BF29" s="5" t="n">
        <v>2</v>
      </c>
      <c r="BG29" s="5" t="n">
        <v>4</v>
      </c>
      <c r="BH29" s="5" t="n">
        <v>3</v>
      </c>
      <c r="BI29" s="5" t="n">
        <v>2</v>
      </c>
      <c r="BJ29" s="5" t="n">
        <v>5</v>
      </c>
      <c r="BK29" s="5" t="n">
        <v>5</v>
      </c>
      <c r="BL29" s="5" t="n">
        <v>1</v>
      </c>
      <c r="BM29" s="5" t="n">
        <v>8</v>
      </c>
      <c r="BN29" s="5" t="n">
        <v>2</v>
      </c>
      <c r="BO29" s="5" t="n">
        <v>3</v>
      </c>
      <c r="BP29" s="5" t="n">
        <v>2</v>
      </c>
      <c r="BQ29" s="5" t="n">
        <v>1</v>
      </c>
      <c r="BR29" s="5" t="n">
        <v>4</v>
      </c>
      <c r="BS29" s="5" t="n">
        <v>2</v>
      </c>
      <c r="BT29" s="5" t="n">
        <v>5</v>
      </c>
      <c r="BU29" s="5" t="n">
        <v>2</v>
      </c>
      <c r="BV29" s="5" t="n">
        <v>1</v>
      </c>
      <c r="BW29" s="5" t="n">
        <v>3</v>
      </c>
      <c r="BX29" s="5" t="n">
        <v>2</v>
      </c>
      <c r="BY29" s="5" t="n">
        <v>2</v>
      </c>
      <c r="BZ29" s="5" t="n">
        <v>1</v>
      </c>
      <c r="CA29" s="5" t="n">
        <v>1</v>
      </c>
      <c r="CB29" s="5" t="n">
        <v>2</v>
      </c>
      <c r="CC29" s="5" t="n">
        <v>1</v>
      </c>
      <c r="CD29" s="5" t="n">
        <v>3</v>
      </c>
      <c r="CE29" s="5" t="n">
        <v>2</v>
      </c>
      <c r="CF29" s="5" t="n">
        <v>0</v>
      </c>
      <c r="CG29" s="5" t="n">
        <v>3</v>
      </c>
      <c r="CH29" s="5" t="n">
        <v>1</v>
      </c>
      <c r="CI29" s="5" t="n">
        <v>0</v>
      </c>
      <c r="CJ29" s="5" t="n">
        <v>1</v>
      </c>
      <c r="CK29" s="5" t="n">
        <v>0</v>
      </c>
      <c r="CL29" s="5" t="n">
        <v>1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2</v>
      </c>
      <c r="CR29" s="5" t="n">
        <v>0</v>
      </c>
      <c r="CS29" s="5" t="n">
        <v>0</v>
      </c>
      <c r="CT29" s="5" t="n">
        <v>0</v>
      </c>
      <c r="CU29" s="5" t="n">
        <v>2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0</v>
      </c>
      <c r="DG29" s="5" t="n">
        <v>0</v>
      </c>
      <c r="DH29" s="5" t="n">
        <v>0</v>
      </c>
      <c r="DI29" s="5" t="n">
        <v>0</v>
      </c>
      <c r="DJ29" s="5" t="n">
        <v>261</v>
      </c>
      <c r="DK29" s="5" t="n">
        <v>93</v>
      </c>
    </row>
    <row r="30" customFormat="false" ht="29.25" hidden="false" customHeight="true" outlineLevel="0" collapsed="false">
      <c r="A30" s="4" t="s">
        <v>15</v>
      </c>
      <c r="B30" s="4" t="s">
        <v>4</v>
      </c>
      <c r="C30" s="5" t="n">
        <v>1</v>
      </c>
      <c r="D30" s="5" t="n">
        <v>0</v>
      </c>
      <c r="E30" s="5" t="n">
        <v>2</v>
      </c>
      <c r="F30" s="5" t="n">
        <v>2</v>
      </c>
      <c r="G30" s="5" t="n">
        <v>1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2</v>
      </c>
      <c r="AE30" s="5" t="n">
        <v>1</v>
      </c>
      <c r="AF30" s="5" t="n">
        <v>1</v>
      </c>
      <c r="AG30" s="5" t="n">
        <v>2</v>
      </c>
      <c r="AH30" s="5" t="n">
        <v>1</v>
      </c>
      <c r="AI30" s="5" t="n">
        <v>2</v>
      </c>
      <c r="AJ30" s="5" t="n">
        <v>1</v>
      </c>
      <c r="AK30" s="5" t="n">
        <v>1</v>
      </c>
      <c r="AL30" s="5" t="n">
        <v>1</v>
      </c>
      <c r="AM30" s="5" t="n">
        <v>1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1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0</v>
      </c>
      <c r="DH30" s="5" t="n">
        <v>0</v>
      </c>
      <c r="DI30" s="5" t="n">
        <v>0</v>
      </c>
      <c r="DJ30" s="5" t="n">
        <v>24</v>
      </c>
      <c r="DK30" s="5" t="s">
        <v>5</v>
      </c>
    </row>
    <row r="31" customFormat="false" ht="29.25" hidden="false" customHeight="true" outlineLevel="0" collapsed="false">
      <c r="A31" s="4"/>
      <c r="B31" s="4" t="s">
        <v>6</v>
      </c>
      <c r="C31" s="5" t="n">
        <v>1</v>
      </c>
      <c r="D31" s="5" t="n">
        <v>3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2</v>
      </c>
      <c r="AD31" s="5" t="n">
        <v>3</v>
      </c>
      <c r="AE31" s="5" t="n">
        <v>2</v>
      </c>
      <c r="AF31" s="5" t="n">
        <v>1</v>
      </c>
      <c r="AG31" s="5" t="n">
        <v>1</v>
      </c>
      <c r="AH31" s="5" t="n">
        <v>1</v>
      </c>
      <c r="AI31" s="5" t="n">
        <v>0</v>
      </c>
      <c r="AJ31" s="5" t="n">
        <v>2</v>
      </c>
      <c r="AK31" s="5" t="n">
        <v>1</v>
      </c>
      <c r="AL31" s="5" t="n">
        <v>0</v>
      </c>
      <c r="AM31" s="5" t="n">
        <v>1</v>
      </c>
      <c r="AN31" s="5" t="n">
        <v>0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1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1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0</v>
      </c>
      <c r="DG31" s="5" t="n">
        <v>0</v>
      </c>
      <c r="DH31" s="5" t="n">
        <v>0</v>
      </c>
      <c r="DI31" s="5" t="n">
        <v>0</v>
      </c>
      <c r="DJ31" s="5" t="n">
        <v>22</v>
      </c>
      <c r="DK31" s="5" t="s">
        <v>5</v>
      </c>
    </row>
    <row r="32" customFormat="false" ht="29.25" hidden="false" customHeight="true" outlineLevel="0" collapsed="false">
      <c r="A32" s="4"/>
      <c r="B32" s="4" t="s">
        <v>1</v>
      </c>
      <c r="C32" s="5" t="n">
        <v>2</v>
      </c>
      <c r="D32" s="5" t="n">
        <v>3</v>
      </c>
      <c r="E32" s="5" t="n">
        <v>2</v>
      </c>
      <c r="F32" s="5" t="n">
        <v>2</v>
      </c>
      <c r="G32" s="5" t="n">
        <v>2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2</v>
      </c>
      <c r="AD32" s="5" t="n">
        <v>5</v>
      </c>
      <c r="AE32" s="5" t="n">
        <v>3</v>
      </c>
      <c r="AF32" s="5" t="n">
        <v>2</v>
      </c>
      <c r="AG32" s="5" t="n">
        <v>3</v>
      </c>
      <c r="AH32" s="5" t="n">
        <v>2</v>
      </c>
      <c r="AI32" s="5" t="n">
        <v>2</v>
      </c>
      <c r="AJ32" s="5" t="n">
        <v>3</v>
      </c>
      <c r="AK32" s="5" t="n">
        <v>2</v>
      </c>
      <c r="AL32" s="5" t="n">
        <v>1</v>
      </c>
      <c r="AM32" s="5" t="n">
        <v>2</v>
      </c>
      <c r="AN32" s="5" t="n">
        <v>1</v>
      </c>
      <c r="AO32" s="5" t="n">
        <v>1</v>
      </c>
      <c r="AP32" s="5" t="n">
        <v>1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1</v>
      </c>
      <c r="BF32" s="5" t="n">
        <v>0</v>
      </c>
      <c r="BG32" s="5" t="n">
        <v>1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1</v>
      </c>
      <c r="BN32" s="5" t="n">
        <v>0</v>
      </c>
      <c r="BO32" s="5" t="n">
        <v>0</v>
      </c>
      <c r="BP32" s="5" t="n">
        <v>0</v>
      </c>
      <c r="BQ32" s="5" t="n">
        <v>1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0</v>
      </c>
      <c r="DH32" s="5" t="n">
        <v>0</v>
      </c>
      <c r="DI32" s="5" t="n">
        <v>0</v>
      </c>
      <c r="DJ32" s="5" t="n">
        <v>46</v>
      </c>
      <c r="DK32" s="5" t="n">
        <v>17</v>
      </c>
    </row>
    <row r="33" customFormat="false" ht="29.25" hidden="false" customHeight="true" outlineLevel="0" collapsed="false">
      <c r="A33" s="4" t="s">
        <v>16</v>
      </c>
      <c r="B33" s="4" t="s">
        <v>4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1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1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0</v>
      </c>
      <c r="DH33" s="5" t="n">
        <v>0</v>
      </c>
      <c r="DI33" s="5" t="n">
        <v>0</v>
      </c>
      <c r="DJ33" s="5" t="n">
        <v>2</v>
      </c>
      <c r="DK33" s="5" t="s">
        <v>5</v>
      </c>
    </row>
    <row r="34" customFormat="false" ht="29.25" hidden="false" customHeight="true" outlineLevel="0" collapsed="false">
      <c r="A34" s="4"/>
      <c r="B34" s="4" t="s">
        <v>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</v>
      </c>
      <c r="DG34" s="5" t="n">
        <v>0</v>
      </c>
      <c r="DH34" s="5" t="n">
        <v>0</v>
      </c>
      <c r="DI34" s="5" t="n">
        <v>0</v>
      </c>
      <c r="DJ34" s="5" t="n">
        <v>1</v>
      </c>
      <c r="DK34" s="5" t="s">
        <v>5</v>
      </c>
    </row>
    <row r="35" customFormat="false" ht="29.25" hidden="false" customHeight="true" outlineLevel="0" collapsed="false">
      <c r="A35" s="4"/>
      <c r="B35" s="4" t="s">
        <v>1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1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1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1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0</v>
      </c>
      <c r="DG35" s="5" t="n">
        <v>0</v>
      </c>
      <c r="DH35" s="5" t="n">
        <v>0</v>
      </c>
      <c r="DI35" s="5" t="n">
        <v>0</v>
      </c>
      <c r="DJ35" s="5" t="n">
        <v>3</v>
      </c>
      <c r="DK35" s="5" t="n">
        <v>1</v>
      </c>
    </row>
    <row r="36" customFormat="false" ht="29.25" hidden="false" customHeight="true" outlineLevel="0" collapsed="false">
      <c r="A36" s="4" t="s">
        <v>1</v>
      </c>
      <c r="B36" s="4" t="s">
        <v>4</v>
      </c>
      <c r="C36" s="5" t="n">
        <f aca="false">C3+C6+C9+C12+C15+C18+C21+C24+C27+C30+C33</f>
        <v>83</v>
      </c>
      <c r="D36" s="5" t="n">
        <f aca="false">D3+D6+D9+D12+D15+D18+D21+D24+D27+D30+D33</f>
        <v>77</v>
      </c>
      <c r="E36" s="5" t="n">
        <f aca="false">E3+E6+E9+E12+E15+E18+E21+E24+E27+E30+E33</f>
        <v>53</v>
      </c>
      <c r="F36" s="5" t="n">
        <f aca="false">F3+F6+F9+F12+F15+F18+F21+F24+F27+F30+F33</f>
        <v>62</v>
      </c>
      <c r="G36" s="5" t="n">
        <f aca="false">G3+G6+G9+G12+G15+G18+G21+G24+G27+G30+G33</f>
        <v>53</v>
      </c>
      <c r="H36" s="5" t="n">
        <f aca="false">H3+H6+H9+H12+H15+H18+H21+H24+H27+H30+H33</f>
        <v>42</v>
      </c>
      <c r="I36" s="5" t="n">
        <f aca="false">I3+I6+I9+I12+I15+I18+I21+I24+I27+I30+I33</f>
        <v>34</v>
      </c>
      <c r="J36" s="5" t="n">
        <f aca="false">J3+J6+J9+J12+J15+J18+J21+J24+J27+J30+J33</f>
        <v>24</v>
      </c>
      <c r="K36" s="5" t="n">
        <f aca="false">K3+K6+K9+K12+K15+K18+K21+K24+K27+K30+K33</f>
        <v>16</v>
      </c>
      <c r="L36" s="5" t="n">
        <f aca="false">L3+L6+L9+L12+L15+L18+L21+L24+L27+L30+L33</f>
        <v>18</v>
      </c>
      <c r="M36" s="5" t="n">
        <f aca="false">M3+M6+M9+M12+M15+M18+M21+M24+M27+M30+M33</f>
        <v>16</v>
      </c>
      <c r="N36" s="5" t="n">
        <f aca="false">N3+N6+N9+N12+N15+N18+N21+N24+N27+N30+N33</f>
        <v>7</v>
      </c>
      <c r="O36" s="5" t="n">
        <f aca="false">O3+O6+O9+O12+O15+O18+O21+O24+O27+O30+O33</f>
        <v>6</v>
      </c>
      <c r="P36" s="5" t="n">
        <f aca="false">P3+P6+P9+P12+P15+P18+P21+P24+P27+P30+P33</f>
        <v>6</v>
      </c>
      <c r="Q36" s="5" t="n">
        <f aca="false">Q3+Q6+Q9+Q12+Q15+Q18+Q21+Q24+Q27+Q30+Q33</f>
        <v>9</v>
      </c>
      <c r="R36" s="5" t="n">
        <f aca="false">R3+R6+R9+R12+R15+R18+R21+R24+R27+R30+R33</f>
        <v>8</v>
      </c>
      <c r="S36" s="5" t="n">
        <f aca="false">S3+S6+S9+S12+S15+S18+S21+S24+S27+S30+S33</f>
        <v>8</v>
      </c>
      <c r="T36" s="5" t="n">
        <f aca="false">T3+T6+T9+T12+T15+T18+T21+T24+T27+T30+T33</f>
        <v>10</v>
      </c>
      <c r="U36" s="5" t="n">
        <f aca="false">U3+U6+U9+U12+U15+U18+U21+U24+U27+U30+U33</f>
        <v>11</v>
      </c>
      <c r="V36" s="5" t="n">
        <f aca="false">V3+V6+V9+V12+V15+V18+V21+V24+V27+V30+V33</f>
        <v>5</v>
      </c>
      <c r="W36" s="5" t="n">
        <f aca="false">W3+W6+W9+W12+W15+W18+W21+W24+W27+W30+W33</f>
        <v>8</v>
      </c>
      <c r="X36" s="5" t="n">
        <f aca="false">X3+X6+X9+X12+X15+X18+X21+X24+X27+X30+X33</f>
        <v>7</v>
      </c>
      <c r="Y36" s="5" t="n">
        <f aca="false">Y3+Y6+Y9+Y12+Y15+Y18+Y21+Y24+Y27+Y30+Y33</f>
        <v>27</v>
      </c>
      <c r="Z36" s="5" t="n">
        <f aca="false">Z3+Z6+Z9+Z12+Z15+Z18+Z21+Z24+Z27+Z30+Z33</f>
        <v>25</v>
      </c>
      <c r="AA36" s="5" t="n">
        <f aca="false">AA3+AA6+AA9+AA12+AA15+AA18+AA21+AA24+AA27+AA30+AA33</f>
        <v>31</v>
      </c>
      <c r="AB36" s="5" t="n">
        <f aca="false">AB3+AB6+AB9+AB12+AB15+AB18+AB21+AB24+AB27+AB30+AB33</f>
        <v>52</v>
      </c>
      <c r="AC36" s="5" t="n">
        <f aca="false">AC3+AC6+AC9+AC12+AC15+AC18+AC21+AC24+AC27+AC30+AC33</f>
        <v>50</v>
      </c>
      <c r="AD36" s="5" t="n">
        <f aca="false">AD3+AD6+AD9+AD12+AD15+AD18+AD21+AD24+AD27+AD30+AD33</f>
        <v>69</v>
      </c>
      <c r="AE36" s="5" t="n">
        <f aca="false">AE3+AE6+AE9+AE12+AE15+AE18+AE21+AE24+AE27+AE30+AE33</f>
        <v>76</v>
      </c>
      <c r="AF36" s="5" t="n">
        <f aca="false">AF3+AF6+AF9+AF12+AF15+AF18+AF21+AF24+AF27+AF30+AF33</f>
        <v>87</v>
      </c>
      <c r="AG36" s="5" t="n">
        <f aca="false">AG3+AG6+AG9+AG12+AG15+AG18+AG21+AG24+AG27+AG30+AG33</f>
        <v>81</v>
      </c>
      <c r="AH36" s="5" t="n">
        <f aca="false">AH3+AH6+AH9+AH12+AH15+AH18+AH21+AH24+AH27+AH30+AH33</f>
        <v>103</v>
      </c>
      <c r="AI36" s="5" t="n">
        <f aca="false">AI3+AI6+AI9+AI12+AI15+AI18+AI21+AI24+AI27+AI30+AI33</f>
        <v>101</v>
      </c>
      <c r="AJ36" s="5" t="n">
        <f aca="false">AJ3+AJ6+AJ9+AJ12+AJ15+AJ18+AJ21+AJ24+AJ27+AJ30+AJ33</f>
        <v>109</v>
      </c>
      <c r="AK36" s="5" t="n">
        <f aca="false">AK3+AK6+AK9+AK12+AK15+AK18+AK21+AK24+AK27+AK30+AK33</f>
        <v>93</v>
      </c>
      <c r="AL36" s="5" t="n">
        <f aca="false">AL3+AL6+AL9+AL12+AL15+AL18+AL21+AL24+AL27+AL30+AL33</f>
        <v>107</v>
      </c>
      <c r="AM36" s="5" t="n">
        <f aca="false">AM3+AM6+AM9+AM12+AM15+AM18+AM21+AM24+AM27+AM30+AM33</f>
        <v>108</v>
      </c>
      <c r="AN36" s="5" t="n">
        <f aca="false">AN3+AN6+AN9+AN12+AN15+AN18+AN21+AN24+AN27+AN30+AN33</f>
        <v>94</v>
      </c>
      <c r="AO36" s="5" t="n">
        <f aca="false">AO3+AO6+AO9+AO12+AO15+AO18+AO21+AO24+AO27+AO30+AO33</f>
        <v>81</v>
      </c>
      <c r="AP36" s="5" t="n">
        <f aca="false">AP3+AP6+AP9+AP12+AP15+AP18+AP21+AP24+AP27+AP30+AP33</f>
        <v>79</v>
      </c>
      <c r="AQ36" s="5" t="n">
        <f aca="false">AQ3+AQ6+AQ9+AQ12+AQ15+AQ18+AQ21+AQ24+AQ27+AQ30+AQ33</f>
        <v>56</v>
      </c>
      <c r="AR36" s="5" t="n">
        <f aca="false">AR3+AR6+AR9+AR12+AR15+AR18+AR21+AR24+AR27+AR30+AR33</f>
        <v>50</v>
      </c>
      <c r="AS36" s="5" t="n">
        <f aca="false">AS3+AS6+AS9+AS12+AS15+AS18+AS21+AS24+AS27+AS30+AS33</f>
        <v>59</v>
      </c>
      <c r="AT36" s="5" t="n">
        <f aca="false">AT3+AT6+AT9+AT12+AT15+AT18+AT21+AT24+AT27+AT30+AT33</f>
        <v>51</v>
      </c>
      <c r="AU36" s="5" t="n">
        <f aca="false">AU3+AU6+AU9+AU12+AU15+AU18+AU21+AU24+AU27+AU30+AU33</f>
        <v>26</v>
      </c>
      <c r="AV36" s="5" t="n">
        <f aca="false">AV3+AV6+AV9+AV12+AV15+AV18+AV21+AV24+AV27+AV30+AV33</f>
        <v>33</v>
      </c>
      <c r="AW36" s="5" t="n">
        <f aca="false">AW3+AW6+AW9+AW12+AW15+AW18+AW21+AW24+AW27+AW30+AW33</f>
        <v>28</v>
      </c>
      <c r="AX36" s="5" t="n">
        <f aca="false">AX3+AX6+AX9+AX12+AX15+AX18+AX21+AX24+AX27+AX30+AX33</f>
        <v>21</v>
      </c>
      <c r="AY36" s="5" t="n">
        <f aca="false">AY3+AY6+AY9+AY12+AY15+AY18+AY21+AY24+AY27+AY30+AY33</f>
        <v>21</v>
      </c>
      <c r="AZ36" s="5" t="n">
        <f aca="false">AZ3+AZ6+AZ9+AZ12+AZ15+AZ18+AZ21+AZ24+AZ27+AZ30+AZ33</f>
        <v>14</v>
      </c>
      <c r="BA36" s="5" t="n">
        <f aca="false">BA3+BA6+BA9+BA12+BA15+BA18+BA21+BA24+BA27+BA30+BA33</f>
        <v>15</v>
      </c>
      <c r="BB36" s="5" t="n">
        <f aca="false">BB3+BB6+BB9+BB12+BB15+BB18+BB21+BB24+BB27+BB30+BB33</f>
        <v>22</v>
      </c>
      <c r="BC36" s="5" t="n">
        <f aca="false">BC3+BC6+BC9+BC12+BC15+BC18+BC21+BC24+BC27+BC30+BC33</f>
        <v>16</v>
      </c>
      <c r="BD36" s="5" t="n">
        <f aca="false">BD3+BD6+BD9+BD12+BD15+BD18+BD21+BD24+BD27+BD30+BD33</f>
        <v>13</v>
      </c>
      <c r="BE36" s="5" t="n">
        <f aca="false">BE3+BE6+BE9+BE12+BE15+BE18+BE21+BE24+BE27+BE30+BE33</f>
        <v>14</v>
      </c>
      <c r="BF36" s="5" t="n">
        <f aca="false">BF3+BF6+BF9+BF12+BF15+BF18+BF21+BF24+BF27+BF30+BF33</f>
        <v>20</v>
      </c>
      <c r="BG36" s="5" t="n">
        <f aca="false">BG3+BG6+BG9+BG12+BG15+BG18+BG21+BG24+BG27+BG30+BG33</f>
        <v>16</v>
      </c>
      <c r="BH36" s="5" t="n">
        <f aca="false">BH3+BH6+BH9+BH12+BH15+BH18+BH21+BH24+BH27+BH30+BH33</f>
        <v>12</v>
      </c>
      <c r="BI36" s="5" t="n">
        <f aca="false">BI3+BI6+BI9+BI12+BI15+BI18+BI21+BI24+BI27+BI30+BI33</f>
        <v>12</v>
      </c>
      <c r="BJ36" s="5" t="n">
        <f aca="false">BJ3+BJ6+BJ9+BJ12+BJ15+BJ18+BJ21+BJ24+BJ27+BJ30+BJ33</f>
        <v>17</v>
      </c>
      <c r="BK36" s="5" t="n">
        <f aca="false">BK3+BK6+BK9+BK12+BK15+BK18+BK21+BK24+BK27+BK30+BK33</f>
        <v>22</v>
      </c>
      <c r="BL36" s="5" t="n">
        <f aca="false">BL3+BL6+BL9+BL12+BL15+BL18+BL21+BL24+BL27+BL30+BL33</f>
        <v>16</v>
      </c>
      <c r="BM36" s="5" t="n">
        <f aca="false">BM3+BM6+BM9+BM12+BM15+BM18+BM21+BM24+BM27+BM30+BM33</f>
        <v>28</v>
      </c>
      <c r="BN36" s="5" t="n">
        <f aca="false">BN3+BN6+BN9+BN12+BN15+BN18+BN21+BN24+BN27+BN30+BN33</f>
        <v>30</v>
      </c>
      <c r="BO36" s="5" t="n">
        <f aca="false">BO3+BO6+BO9+BO12+BO15+BO18+BO21+BO24+BO27+BO30+BO33</f>
        <v>13</v>
      </c>
      <c r="BP36" s="5" t="n">
        <f aca="false">BP3+BP6+BP9+BP12+BP15+BP18+BP21+BP24+BP27+BP30+BP33</f>
        <v>17</v>
      </c>
      <c r="BQ36" s="5" t="n">
        <f aca="false">BQ3+BQ6+BQ9+BQ12+BQ15+BQ18+BQ21+BQ24+BQ27+BQ30+BQ33</f>
        <v>17</v>
      </c>
      <c r="BR36" s="5" t="n">
        <f aca="false">BR3+BR6+BR9+BR12+BR15+BR18+BR21+BR24+BR27+BR30+BR33</f>
        <v>18</v>
      </c>
      <c r="BS36" s="5" t="n">
        <f aca="false">BS3+BS6+BS9+BS12+BS15+BS18+BS21+BS24+BS27+BS30+BS33</f>
        <v>12</v>
      </c>
      <c r="BT36" s="5" t="n">
        <f aca="false">BT3+BT6+BT9+BT12+BT15+BT18+BT21+BT24+BT27+BT30+BT33</f>
        <v>14</v>
      </c>
      <c r="BU36" s="5" t="n">
        <f aca="false">BU3+BU6+BU9+BU12+BU15+BU18+BU21+BU24+BU27+BU30+BU33</f>
        <v>16</v>
      </c>
      <c r="BV36" s="5" t="n">
        <f aca="false">BV3+BV6+BV9+BV12+BV15+BV18+BV21+BV24+BV27+BV30+BV33</f>
        <v>14</v>
      </c>
      <c r="BW36" s="5" t="n">
        <f aca="false">BW3+BW6+BW9+BW12+BW15+BW18+BW21+BW24+BW27+BW30+BW33</f>
        <v>4</v>
      </c>
      <c r="BX36" s="5" t="n">
        <f aca="false">BX3+BX6+BX9+BX12+BX15+BX18+BX21+BX24+BX27+BX30+BX33</f>
        <v>9</v>
      </c>
      <c r="BY36" s="5" t="n">
        <f aca="false">BY3+BY6+BY9+BY12+BY15+BY18+BY21+BY24+BY27+BY30+BY33</f>
        <v>7</v>
      </c>
      <c r="BZ36" s="5" t="n">
        <f aca="false">BZ3+BZ6+BZ9+BZ12+BZ15+BZ18+BZ21+BZ24+BZ27+BZ30+BZ33</f>
        <v>5</v>
      </c>
      <c r="CA36" s="5" t="n">
        <f aca="false">CA3+CA6+CA9+CA12+CA15+CA18+CA21+CA24+CA27+CA30+CA33</f>
        <v>3</v>
      </c>
      <c r="CB36" s="5" t="n">
        <f aca="false">CB3+CB6+CB9+CB12+CB15+CB18+CB21+CB24+CB27+CB30+CB33</f>
        <v>7</v>
      </c>
      <c r="CC36" s="5" t="n">
        <f aca="false">CC3+CC6+CC9+CC12+CC15+CC18+CC21+CC24+CC27+CC30+CC33</f>
        <v>4</v>
      </c>
      <c r="CD36" s="5" t="n">
        <f aca="false">CD3+CD6+CD9+CD12+CD15+CD18+CD21+CD24+CD27+CD30+CD33</f>
        <v>7</v>
      </c>
      <c r="CE36" s="5" t="n">
        <f aca="false">CE3+CE6+CE9+CE12+CE15+CE18+CE21+CE24+CE27+CE30+CE33</f>
        <v>2</v>
      </c>
      <c r="CF36" s="5" t="n">
        <f aca="false">CF3+CF6+CF9+CF12+CF15+CF18+CF21+CF24+CF27+CF30+CF33</f>
        <v>1</v>
      </c>
      <c r="CG36" s="5" t="n">
        <f aca="false">CG3+CG6+CG9+CG12+CG15+CG18+CG21+CG24+CG27+CG30+CG33</f>
        <v>3</v>
      </c>
      <c r="CH36" s="5" t="n">
        <f aca="false">CH3+CH6+CH9+CH12+CH15+CH18+CH21+CH24+CH27+CH30+CH33</f>
        <v>2</v>
      </c>
      <c r="CI36" s="5" t="n">
        <f aca="false">CI3+CI6+CI9+CI12+CI15+CI18+CI21+CI24+CI27+CI30+CI33</f>
        <v>2</v>
      </c>
      <c r="CJ36" s="5" t="n">
        <f aca="false">CJ3+CJ6+CJ9+CJ12+CJ15+CJ18+CJ21+CJ24+CJ27+CJ30+CJ33</f>
        <v>1</v>
      </c>
      <c r="CK36" s="5" t="n">
        <f aca="false">CK3+CK6+CK9+CK12+CK15+CK18+CK21+CK24+CK27+CK30+CK33</f>
        <v>2</v>
      </c>
      <c r="CL36" s="5" t="n">
        <f aca="false">CL3+CL6+CL9+CL12+CL15+CL18+CL21+CL24+CL27+CL30+CL33</f>
        <v>2</v>
      </c>
      <c r="CM36" s="5" t="n">
        <f aca="false">CM3+CM6+CM9+CM12+CM15+CM18+CM21+CM24+CM27+CM30+CM33</f>
        <v>0</v>
      </c>
      <c r="CN36" s="5" t="n">
        <f aca="false">CN3+CN6+CN9+CN12+CN15+CN18+CN21+CN24+CN27+CN30+CN33</f>
        <v>2</v>
      </c>
      <c r="CO36" s="5" t="n">
        <f aca="false">CO3+CO6+CO9+CO12+CO15+CO18+CO21+CO24+CO27+CO30+CO33</f>
        <v>0</v>
      </c>
      <c r="CP36" s="5" t="n">
        <f aca="false">CP3+CP6+CP9+CP12+CP15+CP18+CP21+CP24+CP27+CP30+CP33</f>
        <v>0</v>
      </c>
      <c r="CQ36" s="5" t="n">
        <f aca="false">CQ3+CQ6+CQ9+CQ12+CQ15+CQ18+CQ21+CQ24+CQ27+CQ30+CQ33</f>
        <v>1</v>
      </c>
      <c r="CR36" s="5" t="n">
        <f aca="false">CR3+CR6+CR9+CR12+CR15+CR18+CR21+CR24+CR27+CR30+CR33</f>
        <v>0</v>
      </c>
      <c r="CS36" s="5" t="n">
        <f aca="false">CS3+CS6+CS9+CS12+CS15+CS18+CS21+CS24+CS27+CS30+CS33</f>
        <v>0</v>
      </c>
      <c r="CT36" s="5" t="n">
        <f aca="false">CT3+CT6+CT9+CT12+CT15+CT18+CT21+CT24+CT27+CT30+CT33</f>
        <v>0</v>
      </c>
      <c r="CU36" s="5" t="n">
        <f aca="false">CU3+CU6+CU9+CU12+CU15+CU18+CU21+CU24+CU27+CU30+CU33</f>
        <v>1</v>
      </c>
      <c r="CV36" s="5" t="n">
        <f aca="false">CV3+CV6+CV9+CV12+CV15+CV18+CV21+CV24+CV27+CV30+CV33</f>
        <v>0</v>
      </c>
      <c r="CW36" s="5" t="n">
        <f aca="false">CW3+CW6+CW9+CW12+CW15+CW18+CW21+CW24+CW27+CW30+CW33</f>
        <v>0</v>
      </c>
      <c r="CX36" s="5" t="n">
        <f aca="false">CX3+CX6+CX9+CX12+CX15+CX18+CX21+CX24+CX27+CX30+CX33</f>
        <v>0</v>
      </c>
      <c r="CY36" s="5" t="n">
        <f aca="false">CY3+CY6+CY9+CY12+CY15+CY18+CY21+CY24+CY27+CY30+CY33</f>
        <v>0</v>
      </c>
      <c r="CZ36" s="5" t="n">
        <f aca="false">CZ3+CZ6+CZ9+CZ12+CZ15+CZ18+CZ21+CZ24+CZ27+CZ30+CZ33</f>
        <v>0</v>
      </c>
      <c r="DA36" s="5" t="n">
        <f aca="false">DA3+DA6+DA9+DA12+DA15+DA18+DA21+DA24+DA27+DA30+DA33</f>
        <v>0</v>
      </c>
      <c r="DB36" s="5" t="n">
        <f aca="false">DB3+DB6+DB9+DB12+DB15+DB18+DB21+DB24+DB27+DB30+DB33</f>
        <v>0</v>
      </c>
      <c r="DC36" s="5" t="n">
        <f aca="false">DC3+DC6+DC9+DC12+DC15+DC18+DC21+DC24+DC27+DC30+DC33</f>
        <v>0</v>
      </c>
      <c r="DD36" s="5" t="n">
        <f aca="false">DD3+DD6+DD9+DD12+DD15+DD18+DD21+DD24+DD27+DD30+DD33</f>
        <v>0</v>
      </c>
      <c r="DE36" s="5" t="n">
        <f aca="false">DE3+DE6+DE9+DE12+DE15+DE18+DE21+DE24+DE27+DE30+DE33</f>
        <v>0</v>
      </c>
      <c r="DF36" s="5" t="n">
        <f aca="false">DF3+DF6+DF9+DF12+DF15+DF18+DF21+DF24+DF27+DF30+DF33</f>
        <v>0</v>
      </c>
      <c r="DG36" s="5" t="n">
        <f aca="false">DG3+DG6+DG9+DG12+DG15+DG18+DG21+DG24+DG27+DG30+DG33</f>
        <v>0</v>
      </c>
      <c r="DH36" s="5" t="n">
        <f aca="false">DH3+DH6+DH9+DH12+DH15+DH18+DH21+DH24+DH27+DH30+DH33</f>
        <v>0</v>
      </c>
      <c r="DI36" s="5" t="n">
        <f aca="false">DI3+DI6+DI9+DI12+DI15+DI18+DI21+DI24+DI27+DI30+DI33</f>
        <v>0</v>
      </c>
      <c r="DJ36" s="5" t="n">
        <f aca="false">DJ3+DJ6+DJ9+DJ12+DJ15+DJ18+DJ21+DJ24+DJ27+DJ30+DJ33</f>
        <v>2734</v>
      </c>
      <c r="DK36" s="5" t="s">
        <v>5</v>
      </c>
    </row>
    <row r="37" customFormat="false" ht="29.25" hidden="false" customHeight="true" outlineLevel="0" collapsed="false">
      <c r="A37" s="4"/>
      <c r="B37" s="4" t="s">
        <v>6</v>
      </c>
      <c r="C37" s="5" t="n">
        <f aca="false">C4+C7+C10+C13+C16+C19+C22+C25+C28+C31+C34</f>
        <v>57</v>
      </c>
      <c r="D37" s="5" t="n">
        <f aca="false">D4+D7+D10+D13+D16+D19+D22+D25+D28+D31+D34</f>
        <v>65</v>
      </c>
      <c r="E37" s="5" t="n">
        <f aca="false">E4+E7+E10+E13+E16+E19+E22+E25+E28+E31+E34</f>
        <v>78</v>
      </c>
      <c r="F37" s="5" t="n">
        <f aca="false">F4+F7+F10+F13+F16+F19+F22+F25+F28+F31+F34</f>
        <v>50</v>
      </c>
      <c r="G37" s="5" t="n">
        <f aca="false">G4+G7+G10+G13+G16+G19+G22+G25+G28+G31+G34</f>
        <v>55</v>
      </c>
      <c r="H37" s="5" t="n">
        <f aca="false">H4+H7+H10+H13+H16+H19+H22+H25+H28+H31+H34</f>
        <v>37</v>
      </c>
      <c r="I37" s="5" t="n">
        <f aca="false">I4+I7+I10+I13+I16+I19+I22+I25+I28+I31+I34</f>
        <v>26</v>
      </c>
      <c r="J37" s="5" t="n">
        <f aca="false">J4+J7+J10+J13+J16+J19+J22+J25+J28+J31+J34</f>
        <v>29</v>
      </c>
      <c r="K37" s="5" t="n">
        <f aca="false">K4+K7+K10+K13+K16+K19+K22+K25+K28+K31+K34</f>
        <v>19</v>
      </c>
      <c r="L37" s="5" t="n">
        <f aca="false">L4+L7+L10+L13+L16+L19+L22+L25+L28+L31+L34</f>
        <v>15</v>
      </c>
      <c r="M37" s="5" t="n">
        <f aca="false">M4+M7+M10+M13+M16+M19+M22+M25+M28+M31+M34</f>
        <v>20</v>
      </c>
      <c r="N37" s="5" t="n">
        <f aca="false">N4+N7+N10+N13+N16+N19+N22+N25+N28+N31+N34</f>
        <v>7</v>
      </c>
      <c r="O37" s="5" t="n">
        <f aca="false">O4+O7+O10+O13+O16+O19+O22+O25+O28+O31+O34</f>
        <v>6</v>
      </c>
      <c r="P37" s="5" t="n">
        <f aca="false">P4+P7+P10+P13+P16+P19+P22+P25+P28+P31+P34</f>
        <v>1</v>
      </c>
      <c r="Q37" s="5" t="n">
        <f aca="false">Q4+Q7+Q10+Q13+Q16+Q19+Q22+Q25+Q28+Q31+Q34</f>
        <v>8</v>
      </c>
      <c r="R37" s="5" t="n">
        <f aca="false">R4+R7+R10+R13+R16+R19+R22+R25+R28+R31+R34</f>
        <v>10</v>
      </c>
      <c r="S37" s="5" t="n">
        <f aca="false">S4+S7+S10+S13+S16+S19+S22+S25+S28+S31+S34</f>
        <v>4</v>
      </c>
      <c r="T37" s="5" t="n">
        <f aca="false">T4+T7+T10+T13+T16+T19+T22+T25+T28+T31+T34</f>
        <v>7</v>
      </c>
      <c r="U37" s="5" t="n">
        <f aca="false">U4+U7+U10+U13+U16+U19+U22+U25+U28+U31+U34</f>
        <v>10</v>
      </c>
      <c r="V37" s="5" t="n">
        <f aca="false">V4+V7+V10+V13+V16+V19+V22+V25+V28+V31+V34</f>
        <v>11</v>
      </c>
      <c r="W37" s="5" t="n">
        <f aca="false">W4+W7+W10+W13+W16+W19+W22+W25+W28+W31+W34</f>
        <v>8</v>
      </c>
      <c r="X37" s="5" t="n">
        <f aca="false">X4+X7+X10+X13+X16+X19+X22+X25+X28+X31+X34</f>
        <v>10</v>
      </c>
      <c r="Y37" s="5" t="n">
        <f aca="false">Y4+Y7+Y10+Y13+Y16+Y19+Y22+Y25+Y28+Y31+Y34</f>
        <v>17</v>
      </c>
      <c r="Z37" s="5" t="n">
        <f aca="false">Z4+Z7+Z10+Z13+Z16+Z19+Z22+Z25+Z28+Z31+Z34</f>
        <v>23</v>
      </c>
      <c r="AA37" s="5" t="n">
        <f aca="false">AA4+AA7+AA10+AA13+AA16+AA19+AA22+AA25+AA28+AA31+AA34</f>
        <v>34</v>
      </c>
      <c r="AB37" s="5" t="n">
        <f aca="false">AB4+AB7+AB10+AB13+AB16+AB19+AB22+AB25+AB28+AB31+AB34</f>
        <v>39</v>
      </c>
      <c r="AC37" s="5" t="n">
        <f aca="false">AC4+AC7+AC10+AC13+AC16+AC19+AC22+AC25+AC28+AC31+AC34</f>
        <v>64</v>
      </c>
      <c r="AD37" s="5" t="n">
        <f aca="false">AD4+AD7+AD10+AD13+AD16+AD19+AD22+AD25+AD28+AD31+AD34</f>
        <v>65</v>
      </c>
      <c r="AE37" s="5" t="n">
        <f aca="false">AE4+AE7+AE10+AE13+AE16+AE19+AE22+AE25+AE28+AE31+AE34</f>
        <v>91</v>
      </c>
      <c r="AF37" s="5" t="n">
        <f aca="false">AF4+AF7+AF10+AF13+AF16+AF19+AF22+AF25+AF28+AF31+AF34</f>
        <v>102</v>
      </c>
      <c r="AG37" s="5" t="n">
        <f aca="false">AG4+AG7+AG10+AG13+AG16+AG19+AG22+AG25+AG28+AG31+AG34</f>
        <v>103</v>
      </c>
      <c r="AH37" s="5" t="n">
        <f aca="false">AH4+AH7+AH10+AH13+AH16+AH19+AH22+AH25+AH28+AH31+AH34</f>
        <v>105</v>
      </c>
      <c r="AI37" s="5" t="n">
        <f aca="false">AI4+AI7+AI10+AI13+AI16+AI19+AI22+AI25+AI28+AI31+AI34</f>
        <v>95</v>
      </c>
      <c r="AJ37" s="5" t="n">
        <f aca="false">AJ4+AJ7+AJ10+AJ13+AJ16+AJ19+AJ22+AJ25+AJ28+AJ31+AJ34</f>
        <v>82</v>
      </c>
      <c r="AK37" s="5" t="n">
        <f aca="false">AK4+AK7+AK10+AK13+AK16+AK19+AK22+AK25+AK28+AK31+AK34</f>
        <v>98</v>
      </c>
      <c r="AL37" s="5" t="n">
        <f aca="false">AL4+AL7+AL10+AL13+AL16+AL19+AL22+AL25+AL28+AL31+AL34</f>
        <v>96</v>
      </c>
      <c r="AM37" s="5" t="n">
        <f aca="false">AM4+AM7+AM10+AM13+AM16+AM19+AM22+AM25+AM28+AM31+AM34</f>
        <v>73</v>
      </c>
      <c r="AN37" s="5" t="n">
        <f aca="false">AN4+AN7+AN10+AN13+AN16+AN19+AN22+AN25+AN28+AN31+AN34</f>
        <v>78</v>
      </c>
      <c r="AO37" s="5" t="n">
        <f aca="false">AO4+AO7+AO10+AO13+AO16+AO19+AO22+AO25+AO28+AO31+AO34</f>
        <v>48</v>
      </c>
      <c r="AP37" s="5" t="n">
        <f aca="false">AP4+AP7+AP10+AP13+AP16+AP19+AP22+AP25+AP28+AP31+AP34</f>
        <v>44</v>
      </c>
      <c r="AQ37" s="5" t="n">
        <f aca="false">AQ4+AQ7+AQ10+AQ13+AQ16+AQ19+AQ22+AQ25+AQ28+AQ31+AQ34</f>
        <v>52</v>
      </c>
      <c r="AR37" s="5" t="n">
        <f aca="false">AR4+AR7+AR10+AR13+AR16+AR19+AR22+AR25+AR28+AR31+AR34</f>
        <v>39</v>
      </c>
      <c r="AS37" s="5" t="n">
        <f aca="false">AS4+AS7+AS10+AS13+AS16+AS19+AS22+AS25+AS28+AS31+AS34</f>
        <v>26</v>
      </c>
      <c r="AT37" s="5" t="n">
        <f aca="false">AT4+AT7+AT10+AT13+AT16+AT19+AT22+AT25+AT28+AT31+AT34</f>
        <v>25</v>
      </c>
      <c r="AU37" s="5" t="n">
        <f aca="false">AU4+AU7+AU10+AU13+AU16+AU19+AU22+AU25+AU28+AU31+AU34</f>
        <v>14</v>
      </c>
      <c r="AV37" s="5" t="n">
        <f aca="false">AV4+AV7+AV10+AV13+AV16+AV19+AV22+AV25+AV28+AV31+AV34</f>
        <v>22</v>
      </c>
      <c r="AW37" s="5" t="n">
        <f aca="false">AW4+AW7+AW10+AW13+AW16+AW19+AW22+AW25+AW28+AW31+AW34</f>
        <v>20</v>
      </c>
      <c r="AX37" s="5" t="n">
        <f aca="false">AX4+AX7+AX10+AX13+AX16+AX19+AX22+AX25+AX28+AX31+AX34</f>
        <v>14</v>
      </c>
      <c r="AY37" s="5" t="n">
        <f aca="false">AY4+AY7+AY10+AY13+AY16+AY19+AY22+AY25+AY28+AY31+AY34</f>
        <v>10</v>
      </c>
      <c r="AZ37" s="5" t="n">
        <f aca="false">AZ4+AZ7+AZ10+AZ13+AZ16+AZ19+AZ22+AZ25+AZ28+AZ31+AZ34</f>
        <v>21</v>
      </c>
      <c r="BA37" s="5" t="n">
        <f aca="false">BA4+BA7+BA10+BA13+BA16+BA19+BA22+BA25+BA28+BA31+BA34</f>
        <v>19</v>
      </c>
      <c r="BB37" s="5" t="n">
        <f aca="false">BB4+BB7+BB10+BB13+BB16+BB19+BB22+BB25+BB28+BB31+BB34</f>
        <v>17</v>
      </c>
      <c r="BC37" s="5" t="n">
        <f aca="false">BC4+BC7+BC10+BC13+BC16+BC19+BC22+BC25+BC28+BC31+BC34</f>
        <v>16</v>
      </c>
      <c r="BD37" s="5" t="n">
        <f aca="false">BD4+BD7+BD10+BD13+BD16+BD19+BD22+BD25+BD28+BD31+BD34</f>
        <v>11</v>
      </c>
      <c r="BE37" s="5" t="n">
        <f aca="false">BE4+BE7+BE10+BE13+BE16+BE19+BE22+BE25+BE28+BE31+BE34</f>
        <v>13</v>
      </c>
      <c r="BF37" s="5" t="n">
        <f aca="false">BF4+BF7+BF10+BF13+BF16+BF19+BF22+BF25+BF28+BF31+BF34</f>
        <v>14</v>
      </c>
      <c r="BG37" s="5" t="n">
        <f aca="false">BG4+BG7+BG10+BG13+BG16+BG19+BG22+BG25+BG28+BG31+BG34</f>
        <v>21</v>
      </c>
      <c r="BH37" s="5" t="n">
        <f aca="false">BH4+BH7+BH10+BH13+BH16+BH19+BH22+BH25+BH28+BH31+BH34</f>
        <v>9</v>
      </c>
      <c r="BI37" s="5" t="n">
        <f aca="false">BI4+BI7+BI10+BI13+BI16+BI19+BI22+BI25+BI28+BI31+BI34</f>
        <v>21</v>
      </c>
      <c r="BJ37" s="5" t="n">
        <f aca="false">BJ4+BJ7+BJ10+BJ13+BJ16+BJ19+BJ22+BJ25+BJ28+BJ31+BJ34</f>
        <v>22</v>
      </c>
      <c r="BK37" s="5" t="n">
        <f aca="false">BK4+BK7+BK10+BK13+BK16+BK19+BK22+BK25+BK28+BK31+BK34</f>
        <v>24</v>
      </c>
      <c r="BL37" s="5" t="n">
        <f aca="false">BL4+BL7+BL10+BL13+BL16+BL19+BL22+BL25+BL28+BL31+BL34</f>
        <v>28</v>
      </c>
      <c r="BM37" s="5" t="n">
        <f aca="false">BM4+BM7+BM10+BM13+BM16+BM19+BM22+BM25+BM28+BM31+BM34</f>
        <v>29</v>
      </c>
      <c r="BN37" s="5" t="n">
        <f aca="false">BN4+BN7+BN10+BN13+BN16+BN19+BN22+BN25+BN28+BN31+BN34</f>
        <v>18</v>
      </c>
      <c r="BO37" s="5" t="n">
        <f aca="false">BO4+BO7+BO10+BO13+BO16+BO19+BO22+BO25+BO28+BO31+BO34</f>
        <v>12</v>
      </c>
      <c r="BP37" s="5" t="n">
        <f aca="false">BP4+BP7+BP10+BP13+BP16+BP19+BP22+BP25+BP28+BP31+BP34</f>
        <v>13</v>
      </c>
      <c r="BQ37" s="5" t="n">
        <f aca="false">BQ4+BQ7+BQ10+BQ13+BQ16+BQ19+BQ22+BQ25+BQ28+BQ31+BQ34</f>
        <v>22</v>
      </c>
      <c r="BR37" s="5" t="n">
        <f aca="false">BR4+BR7+BR10+BR13+BR16+BR19+BR22+BR25+BR28+BR31+BR34</f>
        <v>17</v>
      </c>
      <c r="BS37" s="5" t="n">
        <f aca="false">BS4+BS7+BS10+BS13+BS16+BS19+BS22+BS25+BS28+BS31+BS34</f>
        <v>15</v>
      </c>
      <c r="BT37" s="5" t="n">
        <f aca="false">BT4+BT7+BT10+BT13+BT16+BT19+BT22+BT25+BT28+BT31+BT34</f>
        <v>17</v>
      </c>
      <c r="BU37" s="5" t="n">
        <f aca="false">BU4+BU7+BU10+BU13+BU16+BU19+BU22+BU25+BU28+BU31+BU34</f>
        <v>10</v>
      </c>
      <c r="BV37" s="5" t="n">
        <f aca="false">BV4+BV7+BV10+BV13+BV16+BV19+BV22+BV25+BV28+BV31+BV34</f>
        <v>10</v>
      </c>
      <c r="BW37" s="5" t="n">
        <f aca="false">BW4+BW7+BW10+BW13+BW16+BW19+BW22+BW25+BW28+BW31+BW34</f>
        <v>11</v>
      </c>
      <c r="BX37" s="5" t="n">
        <f aca="false">BX4+BX7+BX10+BX13+BX16+BX19+BX22+BX25+BX28+BX31+BX34</f>
        <v>5</v>
      </c>
      <c r="BY37" s="5" t="n">
        <f aca="false">BY4+BY7+BY10+BY13+BY16+BY19+BY22+BY25+BY28+BY31+BY34</f>
        <v>5</v>
      </c>
      <c r="BZ37" s="5" t="n">
        <f aca="false">BZ4+BZ7+BZ10+BZ13+BZ16+BZ19+BZ22+BZ25+BZ28+BZ31+BZ34</f>
        <v>7</v>
      </c>
      <c r="CA37" s="5" t="n">
        <f aca="false">CA4+CA7+CA10+CA13+CA16+CA19+CA22+CA25+CA28+CA31+CA34</f>
        <v>4</v>
      </c>
      <c r="CB37" s="5" t="n">
        <f aca="false">CB4+CB7+CB10+CB13+CB16+CB19+CB22+CB25+CB28+CB31+CB34</f>
        <v>7</v>
      </c>
      <c r="CC37" s="5" t="n">
        <f aca="false">CC4+CC7+CC10+CC13+CC16+CC19+CC22+CC25+CC28+CC31+CC34</f>
        <v>3</v>
      </c>
      <c r="CD37" s="5" t="n">
        <f aca="false">CD4+CD7+CD10+CD13+CD16+CD19+CD22+CD25+CD28+CD31+CD34</f>
        <v>5</v>
      </c>
      <c r="CE37" s="5" t="n">
        <f aca="false">CE4+CE7+CE10+CE13+CE16+CE19+CE22+CE25+CE28+CE31+CE34</f>
        <v>6</v>
      </c>
      <c r="CF37" s="5" t="n">
        <f aca="false">CF4+CF7+CF10+CF13+CF16+CF19+CF22+CF25+CF28+CF31+CF34</f>
        <v>0</v>
      </c>
      <c r="CG37" s="5" t="n">
        <f aca="false">CG4+CG7+CG10+CG13+CG16+CG19+CG22+CG25+CG28+CG31+CG34</f>
        <v>2</v>
      </c>
      <c r="CH37" s="5" t="n">
        <f aca="false">CH4+CH7+CH10+CH13+CH16+CH19+CH22+CH25+CH28+CH31+CH34</f>
        <v>4</v>
      </c>
      <c r="CI37" s="5" t="n">
        <f aca="false">CI4+CI7+CI10+CI13+CI16+CI19+CI22+CI25+CI28+CI31+CI34</f>
        <v>3</v>
      </c>
      <c r="CJ37" s="5" t="n">
        <f aca="false">CJ4+CJ7+CJ10+CJ13+CJ16+CJ19+CJ22+CJ25+CJ28+CJ31+CJ34</f>
        <v>4</v>
      </c>
      <c r="CK37" s="5" t="n">
        <f aca="false">CK4+CK7+CK10+CK13+CK16+CK19+CK22+CK25+CK28+CK31+CK34</f>
        <v>2</v>
      </c>
      <c r="CL37" s="5" t="n">
        <f aca="false">CL4+CL7+CL10+CL13+CL16+CL19+CL22+CL25+CL28+CL31+CL34</f>
        <v>3</v>
      </c>
      <c r="CM37" s="5" t="n">
        <f aca="false">CM4+CM7+CM10+CM13+CM16+CM19+CM22+CM25+CM28+CM31+CM34</f>
        <v>4</v>
      </c>
      <c r="CN37" s="5" t="n">
        <f aca="false">CN4+CN7+CN10+CN13+CN16+CN19+CN22+CN25+CN28+CN31+CN34</f>
        <v>1</v>
      </c>
      <c r="CO37" s="5" t="n">
        <f aca="false">CO4+CO7+CO10+CO13+CO16+CO19+CO22+CO25+CO28+CO31+CO34</f>
        <v>4</v>
      </c>
      <c r="CP37" s="5" t="n">
        <f aca="false">CP4+CP7+CP10+CP13+CP16+CP19+CP22+CP25+CP28+CP31+CP34</f>
        <v>0</v>
      </c>
      <c r="CQ37" s="5" t="n">
        <f aca="false">CQ4+CQ7+CQ10+CQ13+CQ16+CQ19+CQ22+CQ25+CQ28+CQ31+CQ34</f>
        <v>2</v>
      </c>
      <c r="CR37" s="5" t="n">
        <f aca="false">CR4+CR7+CR10+CR13+CR16+CR19+CR22+CR25+CR28+CR31+CR34</f>
        <v>1</v>
      </c>
      <c r="CS37" s="5" t="n">
        <f aca="false">CS4+CS7+CS10+CS13+CS16+CS19+CS22+CS25+CS28+CS31+CS34</f>
        <v>0</v>
      </c>
      <c r="CT37" s="5" t="n">
        <f aca="false">CT4+CT7+CT10+CT13+CT16+CT19+CT22+CT25+CT28+CT31+CT34</f>
        <v>0</v>
      </c>
      <c r="CU37" s="5" t="n">
        <f aca="false">CU4+CU7+CU10+CU13+CU16+CU19+CU22+CU25+CU28+CU31+CU34</f>
        <v>1</v>
      </c>
      <c r="CV37" s="5" t="n">
        <f aca="false">CV4+CV7+CV10+CV13+CV16+CV19+CV22+CV25+CV28+CV31+CV34</f>
        <v>0</v>
      </c>
      <c r="CW37" s="5" t="n">
        <f aca="false">CW4+CW7+CW10+CW13+CW16+CW19+CW22+CW25+CW28+CW31+CW34</f>
        <v>0</v>
      </c>
      <c r="CX37" s="5" t="n">
        <f aca="false">CX4+CX7+CX10+CX13+CX16+CX19+CX22+CX25+CX28+CX31+CX34</f>
        <v>0</v>
      </c>
      <c r="CY37" s="5" t="n">
        <f aca="false">CY4+CY7+CY10+CY13+CY16+CY19+CY22+CY25+CY28+CY31+CY34</f>
        <v>0</v>
      </c>
      <c r="CZ37" s="5" t="n">
        <f aca="false">CZ4+CZ7+CZ10+CZ13+CZ16+CZ19+CZ22+CZ25+CZ28+CZ31+CZ34</f>
        <v>0</v>
      </c>
      <c r="DA37" s="5" t="n">
        <f aca="false">DA4+DA7+DA10+DA13+DA16+DA19+DA22+DA25+DA28+DA31+DA34</f>
        <v>0</v>
      </c>
      <c r="DB37" s="5" t="n">
        <f aca="false">DB4+DB7+DB10+DB13+DB16+DB19+DB22+DB25+DB28+DB31+DB34</f>
        <v>0</v>
      </c>
      <c r="DC37" s="5" t="n">
        <f aca="false">DC4+DC7+DC10+DC13+DC16+DC19+DC22+DC25+DC28+DC31+DC34</f>
        <v>0</v>
      </c>
      <c r="DD37" s="5" t="n">
        <f aca="false">DD4+DD7+DD10+DD13+DD16+DD19+DD22+DD25+DD28+DD31+DD34</f>
        <v>0</v>
      </c>
      <c r="DE37" s="5" t="n">
        <f aca="false">DE4+DE7+DE10+DE13+DE16+DE19+DE22+DE25+DE28+DE31+DE34</f>
        <v>0</v>
      </c>
      <c r="DF37" s="5" t="n">
        <f aca="false">DF4+DF7+DF10+DF13+DF16+DF19+DF22+DF25+DF28+DF31+DF34</f>
        <v>0</v>
      </c>
      <c r="DG37" s="5" t="n">
        <f aca="false">DG4+DG7+DG10+DG13+DG16+DG19+DG22+DG25+DG28+DG31+DG34</f>
        <v>0</v>
      </c>
      <c r="DH37" s="5" t="n">
        <f aca="false">DH4+DH7+DH10+DH13+DH16+DH19+DH22+DH25+DH28+DH31+DH34</f>
        <v>0</v>
      </c>
      <c r="DI37" s="5" t="n">
        <f aca="false">DI4+DI7+DI10+DI13+DI16+DI19+DI22+DI25+DI28+DI31+DI34</f>
        <v>0</v>
      </c>
      <c r="DJ37" s="5" t="n">
        <f aca="false">DJ4+DJ7+DJ10+DJ13+DJ16+DJ19+DJ22+DJ25+DJ28+DJ31+DJ34</f>
        <v>2495</v>
      </c>
      <c r="DK37" s="5" t="s">
        <v>5</v>
      </c>
    </row>
    <row r="38" customFormat="false" ht="29.25" hidden="false" customHeight="true" outlineLevel="0" collapsed="false">
      <c r="A38" s="4"/>
      <c r="B38" s="4" t="s">
        <v>1</v>
      </c>
      <c r="C38" s="5" t="n">
        <f aca="false">C5+C8+C11+C14+C17+C20+C23+C26+C29+C32+C35</f>
        <v>140</v>
      </c>
      <c r="D38" s="5" t="n">
        <f aca="false">D5+D8+D11+D14+D17+D20+D23+D26+D29+D32+D35</f>
        <v>142</v>
      </c>
      <c r="E38" s="5" t="n">
        <f aca="false">E5+E8+E11+E14+E17+E20+E23+E26+E29+E32+E35</f>
        <v>131</v>
      </c>
      <c r="F38" s="5" t="n">
        <f aca="false">F5+F8+F11+F14+F17+F20+F23+F26+F29+F32+F35</f>
        <v>112</v>
      </c>
      <c r="G38" s="5" t="n">
        <f aca="false">G5+G8+G11+G14+G17+G20+G23+G26+G29+G32+G35</f>
        <v>108</v>
      </c>
      <c r="H38" s="5" t="n">
        <f aca="false">H5+H8+H11+H14+H17+H20+H23+H26+H29+H32+H35</f>
        <v>79</v>
      </c>
      <c r="I38" s="5" t="n">
        <f aca="false">I5+I8+I11+I14+I17+I20+I23+I26+I29+I32+I35</f>
        <v>60</v>
      </c>
      <c r="J38" s="5" t="n">
        <f aca="false">J5+J8+J11+J14+J17+J20+J23+J26+J29+J32+J35</f>
        <v>53</v>
      </c>
      <c r="K38" s="5" t="n">
        <f aca="false">K5+K8+K11+K14+K17+K20+K23+K26+K29+K32+K35</f>
        <v>35</v>
      </c>
      <c r="L38" s="5" t="n">
        <f aca="false">L5+L8+L11+L14+L17+L20+L23+L26+L29+L32+L35</f>
        <v>33</v>
      </c>
      <c r="M38" s="5" t="n">
        <f aca="false">M5+M8+M11+M14+M17+M20+M23+M26+M29+M32+M35</f>
        <v>36</v>
      </c>
      <c r="N38" s="5" t="n">
        <f aca="false">N5+N8+N11+N14+N17+N20+N23+N26+N29+N32+N35</f>
        <v>14</v>
      </c>
      <c r="O38" s="5" t="n">
        <f aca="false">O5+O8+O11+O14+O17+O20+O23+O26+O29+O32+O35</f>
        <v>12</v>
      </c>
      <c r="P38" s="5" t="n">
        <f aca="false">P5+P8+P11+P14+P17+P20+P23+P26+P29+P32+P35</f>
        <v>7</v>
      </c>
      <c r="Q38" s="5" t="n">
        <f aca="false">Q5+Q8+Q11+Q14+Q17+Q20+Q23+Q26+Q29+Q32+Q35</f>
        <v>17</v>
      </c>
      <c r="R38" s="5" t="n">
        <f aca="false">R5+R8+R11+R14+R17+R20+R23+R26+R29+R32+R35</f>
        <v>18</v>
      </c>
      <c r="S38" s="5" t="n">
        <f aca="false">S5+S8+S11+S14+S17+S20+S23+S26+S29+S32+S35</f>
        <v>12</v>
      </c>
      <c r="T38" s="5" t="n">
        <f aca="false">T5+T8+T11+T14+T17+T20+T23+T26+T29+T32+T35</f>
        <v>17</v>
      </c>
      <c r="U38" s="5" t="n">
        <f aca="false">U5+U8+U11+U14+U17+U20+U23+U26+U29+U32+U35</f>
        <v>21</v>
      </c>
      <c r="V38" s="5" t="n">
        <f aca="false">V5+V8+V11+V14+V17+V20+V23+V26+V29+V32+V35</f>
        <v>16</v>
      </c>
      <c r="W38" s="5" t="n">
        <f aca="false">W5+W8+W11+W14+W17+W20+W23+W26+W29+W32+W35</f>
        <v>16</v>
      </c>
      <c r="X38" s="5" t="n">
        <f aca="false">X5+X8+X11+X14+X17+X20+X23+X26+X29+X32+X35</f>
        <v>17</v>
      </c>
      <c r="Y38" s="5" t="n">
        <f aca="false">Y5+Y8+Y11+Y14+Y17+Y20+Y23+Y26+Y29+Y32+Y35</f>
        <v>44</v>
      </c>
      <c r="Z38" s="5" t="n">
        <f aca="false">Z5+Z8+Z11+Z14+Z17+Z20+Z23+Z26+Z29+Z32+Z35</f>
        <v>48</v>
      </c>
      <c r="AA38" s="5" t="n">
        <f aca="false">AA5+AA8+AA11+AA14+AA17+AA20+AA23+AA26+AA29+AA32+AA35</f>
        <v>65</v>
      </c>
      <c r="AB38" s="5" t="n">
        <f aca="false">AB5+AB8+AB11+AB14+AB17+AB20+AB23+AB26+AB29+AB32+AB35</f>
        <v>91</v>
      </c>
      <c r="AC38" s="5" t="n">
        <f aca="false">AC5+AC8+AC11+AC14+AC17+AC20+AC23+AC26+AC29+AC32+AC35</f>
        <v>114</v>
      </c>
      <c r="AD38" s="5" t="n">
        <f aca="false">AD5+AD8+AD11+AD14+AD17+AD20+AD23+AD26+AD29+AD32+AD35</f>
        <v>134</v>
      </c>
      <c r="AE38" s="5" t="n">
        <f aca="false">AE5+AE8+AE11+AE14+AE17+AE20+AE23+AE26+AE29+AE32+AE35</f>
        <v>167</v>
      </c>
      <c r="AF38" s="5" t="n">
        <f aca="false">AF5+AF8+AF11+AF14+AF17+AF20+AF23+AF26+AF29+AF32+AF35</f>
        <v>189</v>
      </c>
      <c r="AG38" s="5" t="n">
        <f aca="false">AG5+AG8+AG11+AG14+AG17+AG20+AG23+AG26+AG29+AG32+AG35</f>
        <v>184</v>
      </c>
      <c r="AH38" s="5" t="n">
        <f aca="false">AH5+AH8+AH11+AH14+AH17+AH20+AH23+AH26+AH29+AH32+AH35</f>
        <v>208</v>
      </c>
      <c r="AI38" s="5" t="n">
        <f aca="false">AI5+AI8+AI11+AI14+AI17+AI20+AI23+AI26+AI29+AI32+AI35</f>
        <v>196</v>
      </c>
      <c r="AJ38" s="5" t="n">
        <f aca="false">AJ5+AJ8+AJ11+AJ14+AJ17+AJ20+AJ23+AJ26+AJ29+AJ32+AJ35</f>
        <v>191</v>
      </c>
      <c r="AK38" s="5" t="n">
        <f aca="false">AK5+AK8+AK11+AK14+AK17+AK20+AK23+AK26+AK29+AK32+AK35</f>
        <v>191</v>
      </c>
      <c r="AL38" s="5" t="n">
        <f aca="false">AL5+AL8+AL11+AL14+AL17+AL20+AL23+AL26+AL29+AL32+AL35</f>
        <v>203</v>
      </c>
      <c r="AM38" s="5" t="n">
        <f aca="false">AM5+AM8+AM11+AM14+AM17+AM20+AM23+AM26+AM29+AM32+AM35</f>
        <v>181</v>
      </c>
      <c r="AN38" s="5" t="n">
        <f aca="false">AN5+AN8+AN11+AN14+AN17+AN20+AN23+AN26+AN29+AN32+AN35</f>
        <v>172</v>
      </c>
      <c r="AO38" s="5" t="n">
        <f aca="false">AO5+AO8+AO11+AO14+AO17+AO20+AO23+AO26+AO29+AO32+AO35</f>
        <v>129</v>
      </c>
      <c r="AP38" s="5" t="n">
        <f aca="false">AP5+AP8+AP11+AP14+AP17+AP20+AP23+AP26+AP29+AP32+AP35</f>
        <v>123</v>
      </c>
      <c r="AQ38" s="5" t="n">
        <f aca="false">AQ5+AQ8+AQ11+AQ14+AQ17+AQ20+AQ23+AQ26+AQ29+AQ32+AQ35</f>
        <v>108</v>
      </c>
      <c r="AR38" s="5" t="n">
        <f aca="false">AR5+AR8+AR11+AR14+AR17+AR20+AR23+AR26+AR29+AR32+AR35</f>
        <v>89</v>
      </c>
      <c r="AS38" s="5" t="n">
        <f aca="false">AS5+AS8+AS11+AS14+AS17+AS20+AS23+AS26+AS29+AS32+AS35</f>
        <v>85</v>
      </c>
      <c r="AT38" s="5" t="n">
        <f aca="false">AT5+AT8+AT11+AT14+AT17+AT20+AT23+AT26+AT29+AT32+AT35</f>
        <v>76</v>
      </c>
      <c r="AU38" s="5" t="n">
        <f aca="false">AU5+AU8+AU11+AU14+AU17+AU20+AU23+AU26+AU29+AU32+AU35</f>
        <v>40</v>
      </c>
      <c r="AV38" s="5" t="n">
        <f aca="false">AV5+AV8+AV11+AV14+AV17+AV20+AV23+AV26+AV29+AV32+AV35</f>
        <v>55</v>
      </c>
      <c r="AW38" s="5" t="n">
        <f aca="false">AW5+AW8+AW11+AW14+AW17+AW20+AW23+AW26+AW29+AW32+AW35</f>
        <v>48</v>
      </c>
      <c r="AX38" s="5" t="n">
        <f aca="false">AX5+AX8+AX11+AX14+AX17+AX20+AX23+AX26+AX29+AX32+AX35</f>
        <v>35</v>
      </c>
      <c r="AY38" s="5" t="n">
        <f aca="false">AY5+AY8+AY11+AY14+AY17+AY20+AY23+AY26+AY29+AY32+AY35</f>
        <v>31</v>
      </c>
      <c r="AZ38" s="5" t="n">
        <f aca="false">AZ5+AZ8+AZ11+AZ14+AZ17+AZ20+AZ23+AZ26+AZ29+AZ32+AZ35</f>
        <v>35</v>
      </c>
      <c r="BA38" s="5" t="n">
        <f aca="false">BA5+BA8+BA11+BA14+BA17+BA20+BA23+BA26+BA29+BA32+BA35</f>
        <v>34</v>
      </c>
      <c r="BB38" s="5" t="n">
        <f aca="false">BB5+BB8+BB11+BB14+BB17+BB20+BB23+BB26+BB29+BB32+BB35</f>
        <v>39</v>
      </c>
      <c r="BC38" s="5" t="n">
        <f aca="false">BC5+BC8+BC11+BC14+BC17+BC20+BC23+BC26+BC29+BC32+BC35</f>
        <v>32</v>
      </c>
      <c r="BD38" s="5" t="n">
        <f aca="false">BD5+BD8+BD11+BD14+BD17+BD20+BD23+BD26+BD29+BD32+BD35</f>
        <v>24</v>
      </c>
      <c r="BE38" s="5" t="n">
        <f aca="false">BE5+BE8+BE11+BE14+BE17+BE20+BE23+BE26+BE29+BE32+BE35</f>
        <v>27</v>
      </c>
      <c r="BF38" s="5" t="n">
        <f aca="false">BF5+BF8+BF11+BF14+BF17+BF20+BF23+BF26+BF29+BF32+BF35</f>
        <v>34</v>
      </c>
      <c r="BG38" s="5" t="n">
        <f aca="false">BG5+BG8+BG11+BG14+BG17+BG20+BG23+BG26+BG29+BG32+BG35</f>
        <v>37</v>
      </c>
      <c r="BH38" s="5" t="n">
        <f aca="false">BH5+BH8+BH11+BH14+BH17+BH20+BH23+BH26+BH29+BH32+BH35</f>
        <v>21</v>
      </c>
      <c r="BI38" s="5" t="n">
        <f aca="false">BI5+BI8+BI11+BI14+BI17+BI20+BI23+BI26+BI29+BI32+BI35</f>
        <v>33</v>
      </c>
      <c r="BJ38" s="5" t="n">
        <f aca="false">BJ5+BJ8+BJ11+BJ14+BJ17+BJ20+BJ23+BJ26+BJ29+BJ32+BJ35</f>
        <v>39</v>
      </c>
      <c r="BK38" s="5" t="n">
        <f aca="false">BK5+BK8+BK11+BK14+BK17+BK20+BK23+BK26+BK29+BK32+BK35</f>
        <v>46</v>
      </c>
      <c r="BL38" s="5" t="n">
        <f aca="false">BL5+BL8+BL11+BL14+BL17+BL20+BL23+BL26+BL29+BL32+BL35</f>
        <v>44</v>
      </c>
      <c r="BM38" s="5" t="n">
        <f aca="false">BM5+BM8+BM11+BM14+BM17+BM20+BM23+BM26+BM29+BM32+BM35</f>
        <v>57</v>
      </c>
      <c r="BN38" s="5" t="n">
        <f aca="false">BN5+BN8+BN11+BN14+BN17+BN20+BN23+BN26+BN29+BN32+BN35</f>
        <v>48</v>
      </c>
      <c r="BO38" s="5" t="n">
        <f aca="false">BO5+BO8+BO11+BO14+BO17+BO20+BO23+BO26+BO29+BO32+BO35</f>
        <v>25</v>
      </c>
      <c r="BP38" s="5" t="n">
        <f aca="false">BP5+BP8+BP11+BP14+BP17+BP20+BP23+BP26+BP29+BP32+BP35</f>
        <v>30</v>
      </c>
      <c r="BQ38" s="5" t="n">
        <f aca="false">BQ5+BQ8+BQ11+BQ14+BQ17+BQ20+BQ23+BQ26+BQ29+BQ32+BQ35</f>
        <v>39</v>
      </c>
      <c r="BR38" s="5" t="n">
        <f aca="false">BR5+BR8+BR11+BR14+BR17+BR20+BR23+BR26+BR29+BR32+BR35</f>
        <v>35</v>
      </c>
      <c r="BS38" s="5" t="n">
        <f aca="false">BS5+BS8+BS11+BS14+BS17+BS20+BS23+BS26+BS29+BS32+BS35</f>
        <v>27</v>
      </c>
      <c r="BT38" s="5" t="n">
        <f aca="false">BT5+BT8+BT11+BT14+BT17+BT20+BT23+BT26+BT29+BT32+BT35</f>
        <v>31</v>
      </c>
      <c r="BU38" s="5" t="n">
        <f aca="false">BU5+BU8+BU11+BU14+BU17+BU20+BU23+BU26+BU29+BU32+BU35</f>
        <v>26</v>
      </c>
      <c r="BV38" s="5" t="n">
        <f aca="false">BV5+BV8+BV11+BV14+BV17+BV20+BV23+BV26+BV29+BV32+BV35</f>
        <v>24</v>
      </c>
      <c r="BW38" s="5" t="n">
        <f aca="false">BW5+BW8+BW11+BW14+BW17+BW20+BW23+BW26+BW29+BW32+BW35</f>
        <v>15</v>
      </c>
      <c r="BX38" s="5" t="n">
        <f aca="false">BX5+BX8+BX11+BX14+BX17+BX20+BX23+BX26+BX29+BX32+BX35</f>
        <v>14</v>
      </c>
      <c r="BY38" s="5" t="n">
        <f aca="false">BY5+BY8+BY11+BY14+BY17+BY20+BY23+BY26+BY29+BY32+BY35</f>
        <v>12</v>
      </c>
      <c r="BZ38" s="5" t="n">
        <f aca="false">BZ5+BZ8+BZ11+BZ14+BZ17+BZ20+BZ23+BZ26+BZ29+BZ32+BZ35</f>
        <v>12</v>
      </c>
      <c r="CA38" s="5" t="n">
        <f aca="false">CA5+CA8+CA11+CA14+CA17+CA20+CA23+CA26+CA29+CA32+CA35</f>
        <v>7</v>
      </c>
      <c r="CB38" s="5" t="n">
        <f aca="false">CB5+CB8+CB11+CB14+CB17+CB20+CB23+CB26+CB29+CB32+CB35</f>
        <v>14</v>
      </c>
      <c r="CC38" s="5" t="n">
        <f aca="false">CC5+CC8+CC11+CC14+CC17+CC20+CC23+CC26+CC29+CC32+CC35</f>
        <v>7</v>
      </c>
      <c r="CD38" s="5" t="n">
        <f aca="false">CD5+CD8+CD11+CD14+CD17+CD20+CD23+CD26+CD29+CD32+CD35</f>
        <v>12</v>
      </c>
      <c r="CE38" s="5" t="n">
        <f aca="false">CE5+CE8+CE11+CE14+CE17+CE20+CE23+CE26+CE29+CE32+CE35</f>
        <v>8</v>
      </c>
      <c r="CF38" s="5" t="n">
        <f aca="false">CF5+CF8+CF11+CF14+CF17+CF20+CF23+CF26+CF29+CF32+CF35</f>
        <v>1</v>
      </c>
      <c r="CG38" s="5" t="n">
        <f aca="false">CG5+CG8+CG11+CG14+CG17+CG20+CG23+CG26+CG29+CG32+CG35</f>
        <v>5</v>
      </c>
      <c r="CH38" s="5" t="n">
        <f aca="false">CH5+CH8+CH11+CH14+CH17+CH20+CH23+CH26+CH29+CH32+CH35</f>
        <v>6</v>
      </c>
      <c r="CI38" s="5" t="n">
        <f aca="false">CI5+CI8+CI11+CI14+CI17+CI20+CI23+CI26+CI29+CI32+CI35</f>
        <v>5</v>
      </c>
      <c r="CJ38" s="5" t="n">
        <f aca="false">CJ5+CJ8+CJ11+CJ14+CJ17+CJ20+CJ23+CJ26+CJ29+CJ32+CJ35</f>
        <v>5</v>
      </c>
      <c r="CK38" s="5" t="n">
        <f aca="false">CK5+CK8+CK11+CK14+CK17+CK20+CK23+CK26+CK29+CK32+CK35</f>
        <v>4</v>
      </c>
      <c r="CL38" s="5" t="n">
        <f aca="false">CL5+CL8+CL11+CL14+CL17+CL20+CL23+CL26+CL29+CL32+CL35</f>
        <v>5</v>
      </c>
      <c r="CM38" s="5" t="n">
        <f aca="false">CM5+CM8+CM11+CM14+CM17+CM20+CM23+CM26+CM29+CM32+CM35</f>
        <v>4</v>
      </c>
      <c r="CN38" s="5" t="n">
        <f aca="false">CN5+CN8+CN11+CN14+CN17+CN20+CN23+CN26+CN29+CN32+CN35</f>
        <v>3</v>
      </c>
      <c r="CO38" s="5" t="n">
        <f aca="false">CO5+CO8+CO11+CO14+CO17+CO20+CO23+CO26+CO29+CO32+CO35</f>
        <v>4</v>
      </c>
      <c r="CP38" s="5" t="n">
        <f aca="false">CP5+CP8+CP11+CP14+CP17+CP20+CP23+CP26+CP29+CP32+CP35</f>
        <v>0</v>
      </c>
      <c r="CQ38" s="5" t="n">
        <f aca="false">CQ5+CQ8+CQ11+CQ14+CQ17+CQ20+CQ23+CQ26+CQ29+CQ32+CQ35</f>
        <v>3</v>
      </c>
      <c r="CR38" s="5" t="n">
        <f aca="false">CR5+CR8+CR11+CR14+CR17+CR20+CR23+CR26+CR29+CR32+CR35</f>
        <v>1</v>
      </c>
      <c r="CS38" s="5" t="n">
        <f aca="false">CS5+CS8+CS11+CS14+CS17+CS20+CS23+CS26+CS29+CS32+CS35</f>
        <v>0</v>
      </c>
      <c r="CT38" s="5" t="n">
        <f aca="false">CT5+CT8+CT11+CT14+CT17+CT20+CT23+CT26+CT29+CT32+CT35</f>
        <v>0</v>
      </c>
      <c r="CU38" s="5" t="n">
        <f aca="false">CU5+CU8+CU11+CU14+CU17+CU20+CU23+CU26+CU29+CU32+CU35</f>
        <v>2</v>
      </c>
      <c r="CV38" s="5" t="n">
        <f aca="false">CV5+CV8+CV11+CV14+CV17+CV20+CV23+CV26+CV29+CV32+CV35</f>
        <v>0</v>
      </c>
      <c r="CW38" s="5" t="n">
        <f aca="false">CW5+CW8+CW11+CW14+CW17+CW20+CW23+CW26+CW29+CW32+CW35</f>
        <v>0</v>
      </c>
      <c r="CX38" s="5" t="n">
        <f aca="false">CX5+CX8+CX11+CX14+CX17+CX20+CX23+CX26+CX29+CX32+CX35</f>
        <v>0</v>
      </c>
      <c r="CY38" s="5" t="n">
        <f aca="false">CY5+CY8+CY11+CY14+CY17+CY20+CY23+CY26+CY29+CY32+CY35</f>
        <v>0</v>
      </c>
      <c r="CZ38" s="5" t="n">
        <f aca="false">CZ5+CZ8+CZ11+CZ14+CZ17+CZ20+CZ23+CZ26+CZ29+CZ32+CZ35</f>
        <v>0</v>
      </c>
      <c r="DA38" s="5" t="n">
        <f aca="false">DA5+DA8+DA11+DA14+DA17+DA20+DA23+DA26+DA29+DA32+DA35</f>
        <v>0</v>
      </c>
      <c r="DB38" s="5" t="n">
        <f aca="false">DB5+DB8+DB11+DB14+DB17+DB20+DB23+DB26+DB29+DB32+DB35</f>
        <v>0</v>
      </c>
      <c r="DC38" s="5" t="n">
        <f aca="false">DC5+DC8+DC11+DC14+DC17+DC20+DC23+DC26+DC29+DC32+DC35</f>
        <v>0</v>
      </c>
      <c r="DD38" s="5" t="n">
        <f aca="false">DD5+DD8+DD11+DD14+DD17+DD20+DD23+DD26+DD29+DD32+DD35</f>
        <v>0</v>
      </c>
      <c r="DE38" s="5" t="n">
        <f aca="false">DE5+DE8+DE11+DE14+DE17+DE20+DE23+DE26+DE29+DE32+DE35</f>
        <v>0</v>
      </c>
      <c r="DF38" s="5" t="n">
        <f aca="false">DF5+DF8+DF11+DF14+DF17+DF20+DF23+DF26+DF29+DF32+DF35</f>
        <v>0</v>
      </c>
      <c r="DG38" s="5" t="n">
        <f aca="false">DG5+DG8+DG11+DG14+DG17+DG20+DG23+DG26+DG29+DG32+DG35</f>
        <v>0</v>
      </c>
      <c r="DH38" s="5" t="n">
        <f aca="false">DH5+DH8+DH11+DH14+DH17+DH20+DH23+DH26+DH29+DH32+DH35</f>
        <v>0</v>
      </c>
      <c r="DI38" s="5" t="n">
        <f aca="false">DI5+DI8+DI11+DI14+DI17+DI20+DI23+DI26+DI29+DI32+DI35</f>
        <v>0</v>
      </c>
      <c r="DJ38" s="5" t="n">
        <f aca="false">DJ5+DJ8+DJ11+DJ14+DJ17+DJ20+DJ23+DJ26+DJ29+DJ32+DJ35</f>
        <v>5229</v>
      </c>
      <c r="DK38" s="5" t="n">
        <f aca="false">DK5+DK8+DK11+DK14+DK17+DK20+DK23+DK26+DK29+DK32+DK35</f>
        <v>2412</v>
      </c>
    </row>
  </sheetData>
  <mergeCells count="13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1:46:33Z</dcterms:created>
  <dc:creator/>
  <dc:description/>
  <dc:language>en-US</dc:language>
  <cp:lastModifiedBy> </cp:lastModifiedBy>
  <dcterms:modified xsi:type="dcterms:W3CDTF">2010-10-28T12:00:33Z</dcterms:modified>
  <cp:revision>0</cp:revision>
  <dc:subject/>
  <dc:title/>
</cp:coreProperties>
</file>