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平成23年10月１日丘陵部人口 " sheetId="1" state="visible" r:id="rId2"/>
    <sheet name="平成23年10月1日丘陵部人口" sheetId="2" state="visible" r:id="rId3"/>
    <sheet name="平成23年10月1日丘陵部地区別年齢別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4">
  <si>
    <r>
      <rPr>
        <sz val="18"/>
        <color rgb="FF33CCCC"/>
        <rFont val="Noto Sans"/>
        <family val="2"/>
      </rPr>
      <t xml:space="preserve">つくばみらい市
丘陵部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計</t>
  </si>
  <si>
    <t xml:space="preserve">世帯数</t>
  </si>
  <si>
    <t xml:space="preserve">陽光台１丁目</t>
  </si>
  <si>
    <t xml:space="preserve">男</t>
  </si>
  <si>
    <t xml:space="preserve">-------</t>
  </si>
  <si>
    <t xml:space="preserve">女</t>
  </si>
  <si>
    <t xml:space="preserve">陽光台２丁目</t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  <si>
    <r>
      <rPr>
        <sz val="18"/>
        <color rgb="FF33CCCC"/>
        <rFont val="Noto Sans"/>
        <family val="2"/>
      </rPr>
      <t xml:space="preserve">つくばみらい市
丘陵部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１０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r>
      <rPr>
        <sz val="18"/>
        <color rgb="FFFF00FF"/>
        <rFont val="Noto Sans"/>
        <family val="2"/>
      </rPr>
      <t xml:space="preserve">つくばみらい市
年齢別人口（丘陵部）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１０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8"/>
      <color rgb="FF33CCCC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4"/>
      <color rgb="FFFFFFFF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43" activeCellId="0" sqref="H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.62"/>
    <col collapsed="false" customWidth="true" hidden="false" outlineLevel="0" max="4" min="3" style="1" width="11.49"/>
    <col collapsed="false" customWidth="false" hidden="false" outlineLevel="0" max="257" min="5" style="1" width="8.99"/>
  </cols>
  <sheetData>
    <row r="1" customFormat="false" ht="75.75" hidden="false" customHeight="true" outlineLevel="0" collapsed="false">
      <c r="A1" s="3" t="s">
        <v>0</v>
      </c>
      <c r="B1" s="3"/>
      <c r="C1" s="4"/>
      <c r="D1" s="5"/>
    </row>
    <row r="2" s="2" customFormat="true" ht="26.25" hidden="false" customHeight="true" outlineLevel="0" collapsed="false">
      <c r="A2" s="3"/>
      <c r="B2" s="3"/>
      <c r="C2" s="6" t="s">
        <v>1</v>
      </c>
      <c r="D2" s="6" t="s">
        <v>2</v>
      </c>
    </row>
    <row r="3" customFormat="false" ht="26.25" hidden="false" customHeight="true" outlineLevel="0" collapsed="false">
      <c r="A3" s="6" t="s">
        <v>3</v>
      </c>
      <c r="B3" s="6" t="s">
        <v>4</v>
      </c>
      <c r="C3" s="7" t="n">
        <v>804</v>
      </c>
      <c r="D3" s="7" t="s">
        <v>5</v>
      </c>
    </row>
    <row r="4" customFormat="false" ht="26.25" hidden="false" customHeight="true" outlineLevel="0" collapsed="false">
      <c r="A4" s="6"/>
      <c r="B4" s="6" t="s">
        <v>6</v>
      </c>
      <c r="C4" s="7" t="n">
        <v>744</v>
      </c>
      <c r="D4" s="7" t="s">
        <v>5</v>
      </c>
    </row>
    <row r="5" customFormat="false" ht="26.25" hidden="false" customHeight="true" outlineLevel="0" collapsed="false">
      <c r="A5" s="6"/>
      <c r="B5" s="6" t="s">
        <v>1</v>
      </c>
      <c r="C5" s="7" t="n">
        <v>1548</v>
      </c>
      <c r="D5" s="7" t="n">
        <v>784</v>
      </c>
    </row>
    <row r="6" customFormat="false" ht="26.25" hidden="false" customHeight="true" outlineLevel="0" collapsed="false">
      <c r="A6" s="6" t="s">
        <v>7</v>
      </c>
      <c r="B6" s="6" t="s">
        <v>4</v>
      </c>
      <c r="C6" s="7" t="n">
        <v>502</v>
      </c>
      <c r="D6" s="7" t="s">
        <v>5</v>
      </c>
    </row>
    <row r="7" customFormat="false" ht="26.25" hidden="false" customHeight="true" outlineLevel="0" collapsed="false">
      <c r="A7" s="6"/>
      <c r="B7" s="6" t="s">
        <v>6</v>
      </c>
      <c r="C7" s="7" t="n">
        <v>459</v>
      </c>
      <c r="D7" s="7" t="s">
        <v>5</v>
      </c>
    </row>
    <row r="8" customFormat="false" ht="26.25" hidden="false" customHeight="true" outlineLevel="0" collapsed="false">
      <c r="A8" s="6"/>
      <c r="B8" s="6" t="s">
        <v>1</v>
      </c>
      <c r="C8" s="7" t="n">
        <v>961</v>
      </c>
      <c r="D8" s="7" t="n">
        <v>399</v>
      </c>
    </row>
    <row r="9" customFormat="false" ht="26.25" hidden="false" customHeight="true" outlineLevel="0" collapsed="false">
      <c r="A9" s="6" t="s">
        <v>8</v>
      </c>
      <c r="B9" s="6" t="s">
        <v>4</v>
      </c>
      <c r="C9" s="7" t="n">
        <v>558</v>
      </c>
      <c r="D9" s="7" t="s">
        <v>5</v>
      </c>
    </row>
    <row r="10" customFormat="false" ht="26.25" hidden="false" customHeight="true" outlineLevel="0" collapsed="false">
      <c r="A10" s="6"/>
      <c r="B10" s="6" t="s">
        <v>6</v>
      </c>
      <c r="C10" s="7" t="n">
        <v>565</v>
      </c>
      <c r="D10" s="7" t="s">
        <v>5</v>
      </c>
    </row>
    <row r="11" customFormat="false" ht="26.25" hidden="false" customHeight="true" outlineLevel="0" collapsed="false">
      <c r="A11" s="6"/>
      <c r="B11" s="6" t="s">
        <v>1</v>
      </c>
      <c r="C11" s="7" t="n">
        <v>1123</v>
      </c>
      <c r="D11" s="7" t="n">
        <v>465</v>
      </c>
    </row>
    <row r="12" customFormat="false" ht="26.25" hidden="false" customHeight="true" outlineLevel="0" collapsed="false">
      <c r="A12" s="6" t="s">
        <v>9</v>
      </c>
      <c r="B12" s="6" t="s">
        <v>4</v>
      </c>
      <c r="C12" s="7" t="n">
        <v>372</v>
      </c>
      <c r="D12" s="7" t="s">
        <v>5</v>
      </c>
    </row>
    <row r="13" customFormat="false" ht="26.25" hidden="false" customHeight="true" outlineLevel="0" collapsed="false">
      <c r="A13" s="6"/>
      <c r="B13" s="6" t="s">
        <v>6</v>
      </c>
      <c r="C13" s="7" t="n">
        <v>338</v>
      </c>
      <c r="D13" s="7" t="s">
        <v>5</v>
      </c>
    </row>
    <row r="14" customFormat="false" ht="26.25" hidden="false" customHeight="true" outlineLevel="0" collapsed="false">
      <c r="A14" s="6"/>
      <c r="B14" s="6" t="s">
        <v>1</v>
      </c>
      <c r="C14" s="7" t="n">
        <v>710</v>
      </c>
      <c r="D14" s="7" t="n">
        <v>331</v>
      </c>
    </row>
    <row r="15" customFormat="false" ht="26.25" hidden="false" customHeight="true" outlineLevel="0" collapsed="false">
      <c r="A15" s="6" t="s">
        <v>10</v>
      </c>
      <c r="B15" s="6" t="s">
        <v>4</v>
      </c>
      <c r="C15" s="7" t="n">
        <v>240</v>
      </c>
      <c r="D15" s="7" t="s">
        <v>5</v>
      </c>
    </row>
    <row r="16" customFormat="false" ht="26.25" hidden="false" customHeight="true" outlineLevel="0" collapsed="false">
      <c r="A16" s="6"/>
      <c r="B16" s="6" t="s">
        <v>6</v>
      </c>
      <c r="C16" s="7" t="n">
        <v>217</v>
      </c>
      <c r="D16" s="7" t="s">
        <v>5</v>
      </c>
    </row>
    <row r="17" customFormat="false" ht="26.25" hidden="false" customHeight="true" outlineLevel="0" collapsed="false">
      <c r="A17" s="6"/>
      <c r="B17" s="6" t="s">
        <v>1</v>
      </c>
      <c r="C17" s="7" t="n">
        <v>457</v>
      </c>
      <c r="D17" s="7" t="n">
        <v>225</v>
      </c>
    </row>
    <row r="18" customFormat="false" ht="26.25" hidden="false" customHeight="true" outlineLevel="0" collapsed="false">
      <c r="A18" s="6" t="s">
        <v>11</v>
      </c>
      <c r="B18" s="6" t="s">
        <v>4</v>
      </c>
      <c r="C18" s="7" t="n">
        <v>135</v>
      </c>
      <c r="D18" s="7" t="s">
        <v>5</v>
      </c>
    </row>
    <row r="19" customFormat="false" ht="26.25" hidden="false" customHeight="true" outlineLevel="0" collapsed="false">
      <c r="A19" s="6"/>
      <c r="B19" s="6" t="s">
        <v>6</v>
      </c>
      <c r="C19" s="7" t="n">
        <v>120</v>
      </c>
      <c r="D19" s="7" t="s">
        <v>5</v>
      </c>
    </row>
    <row r="20" customFormat="false" ht="26.25" hidden="false" customHeight="true" outlineLevel="0" collapsed="false">
      <c r="A20" s="6"/>
      <c r="B20" s="6" t="s">
        <v>1</v>
      </c>
      <c r="C20" s="7" t="n">
        <v>255</v>
      </c>
      <c r="D20" s="7" t="n">
        <v>109</v>
      </c>
    </row>
    <row r="21" customFormat="false" ht="26.25" hidden="false" customHeight="true" outlineLevel="0" collapsed="false">
      <c r="A21" s="6" t="s">
        <v>12</v>
      </c>
      <c r="B21" s="6" t="s">
        <v>4</v>
      </c>
      <c r="C21" s="7" t="n">
        <v>245</v>
      </c>
      <c r="D21" s="7" t="s">
        <v>5</v>
      </c>
    </row>
    <row r="22" customFormat="false" ht="26.25" hidden="false" customHeight="true" outlineLevel="0" collapsed="false">
      <c r="A22" s="6"/>
      <c r="B22" s="6" t="s">
        <v>6</v>
      </c>
      <c r="C22" s="7" t="n">
        <v>229</v>
      </c>
      <c r="D22" s="7" t="s">
        <v>5</v>
      </c>
    </row>
    <row r="23" customFormat="false" ht="26.25" hidden="false" customHeight="true" outlineLevel="0" collapsed="false">
      <c r="A23" s="6"/>
      <c r="B23" s="6" t="s">
        <v>1</v>
      </c>
      <c r="C23" s="7" t="n">
        <v>474</v>
      </c>
      <c r="D23" s="7" t="n">
        <v>208</v>
      </c>
    </row>
    <row r="24" customFormat="false" ht="26.25" hidden="false" customHeight="true" outlineLevel="0" collapsed="false">
      <c r="A24" s="6" t="s">
        <v>13</v>
      </c>
      <c r="B24" s="6" t="s">
        <v>4</v>
      </c>
      <c r="C24" s="7" t="n">
        <v>119</v>
      </c>
      <c r="D24" s="7" t="s">
        <v>5</v>
      </c>
    </row>
    <row r="25" customFormat="false" ht="26.25" hidden="false" customHeight="true" outlineLevel="0" collapsed="false">
      <c r="A25" s="6"/>
      <c r="B25" s="6" t="s">
        <v>6</v>
      </c>
      <c r="C25" s="7" t="n">
        <v>118</v>
      </c>
      <c r="D25" s="7" t="s">
        <v>5</v>
      </c>
    </row>
    <row r="26" customFormat="false" ht="26.25" hidden="false" customHeight="true" outlineLevel="0" collapsed="false">
      <c r="A26" s="6"/>
      <c r="B26" s="6" t="s">
        <v>1</v>
      </c>
      <c r="C26" s="7" t="n">
        <v>237</v>
      </c>
      <c r="D26" s="7" t="n">
        <v>110</v>
      </c>
    </row>
    <row r="27" customFormat="false" ht="26.25" hidden="false" customHeight="true" outlineLevel="0" collapsed="false">
      <c r="A27" s="6" t="s">
        <v>14</v>
      </c>
      <c r="B27" s="6" t="s">
        <v>4</v>
      </c>
      <c r="C27" s="7" t="n">
        <v>187</v>
      </c>
      <c r="D27" s="7" t="s">
        <v>5</v>
      </c>
    </row>
    <row r="28" customFormat="false" ht="26.25" hidden="false" customHeight="true" outlineLevel="0" collapsed="false">
      <c r="A28" s="6"/>
      <c r="B28" s="6" t="s">
        <v>6</v>
      </c>
      <c r="C28" s="7" t="n">
        <v>172</v>
      </c>
      <c r="D28" s="7" t="s">
        <v>5</v>
      </c>
    </row>
    <row r="29" customFormat="false" ht="26.25" hidden="false" customHeight="true" outlineLevel="0" collapsed="false">
      <c r="A29" s="6"/>
      <c r="B29" s="6" t="s">
        <v>1</v>
      </c>
      <c r="C29" s="7" t="n">
        <v>359</v>
      </c>
      <c r="D29" s="7" t="n">
        <v>147</v>
      </c>
    </row>
    <row r="30" customFormat="false" ht="26.25" hidden="false" customHeight="true" outlineLevel="0" collapsed="false">
      <c r="A30" s="6" t="s">
        <v>15</v>
      </c>
      <c r="B30" s="6" t="s">
        <v>4</v>
      </c>
      <c r="C30" s="7" t="n">
        <v>53</v>
      </c>
      <c r="D30" s="7" t="s">
        <v>5</v>
      </c>
    </row>
    <row r="31" customFormat="false" ht="26.25" hidden="false" customHeight="true" outlineLevel="0" collapsed="false">
      <c r="A31" s="6"/>
      <c r="B31" s="6" t="s">
        <v>6</v>
      </c>
      <c r="C31" s="7" t="n">
        <v>62</v>
      </c>
      <c r="D31" s="7" t="s">
        <v>5</v>
      </c>
    </row>
    <row r="32" customFormat="false" ht="26.25" hidden="false" customHeight="true" outlineLevel="0" collapsed="false">
      <c r="A32" s="6"/>
      <c r="B32" s="6" t="s">
        <v>1</v>
      </c>
      <c r="C32" s="7" t="n">
        <v>115</v>
      </c>
      <c r="D32" s="7" t="n">
        <v>42</v>
      </c>
    </row>
    <row r="33" customFormat="false" ht="26.25" hidden="false" customHeight="true" outlineLevel="0" collapsed="false">
      <c r="A33" s="6" t="s">
        <v>16</v>
      </c>
      <c r="B33" s="6" t="s">
        <v>4</v>
      </c>
      <c r="C33" s="7" t="n">
        <v>47</v>
      </c>
      <c r="D33" s="7" t="s">
        <v>5</v>
      </c>
    </row>
    <row r="34" customFormat="false" ht="26.25" hidden="false" customHeight="true" outlineLevel="0" collapsed="false">
      <c r="A34" s="6"/>
      <c r="B34" s="6" t="s">
        <v>6</v>
      </c>
      <c r="C34" s="7" t="n">
        <v>34</v>
      </c>
      <c r="D34" s="7" t="s">
        <v>5</v>
      </c>
    </row>
    <row r="35" customFormat="false" ht="26.25" hidden="false" customHeight="true" outlineLevel="0" collapsed="false">
      <c r="A35" s="6"/>
      <c r="B35" s="6" t="s">
        <v>1</v>
      </c>
      <c r="C35" s="7" t="n">
        <v>81</v>
      </c>
      <c r="D35" s="7" t="n">
        <v>28</v>
      </c>
    </row>
    <row r="36" customFormat="false" ht="26.25" hidden="false" customHeight="true" outlineLevel="0" collapsed="false">
      <c r="A36" s="6" t="s">
        <v>17</v>
      </c>
      <c r="B36" s="6" t="s">
        <v>4</v>
      </c>
      <c r="C36" s="7" t="n">
        <v>3</v>
      </c>
      <c r="D36" s="7" t="s">
        <v>5</v>
      </c>
    </row>
    <row r="37" customFormat="false" ht="26.25" hidden="false" customHeight="true" outlineLevel="0" collapsed="false">
      <c r="A37" s="6"/>
      <c r="B37" s="6" t="s">
        <v>6</v>
      </c>
      <c r="C37" s="7" t="n">
        <v>1</v>
      </c>
      <c r="D37" s="7" t="s">
        <v>5</v>
      </c>
    </row>
    <row r="38" customFormat="false" ht="26.25" hidden="false" customHeight="true" outlineLevel="0" collapsed="false">
      <c r="A38" s="6"/>
      <c r="B38" s="6" t="s">
        <v>1</v>
      </c>
      <c r="C38" s="7" t="n">
        <v>4</v>
      </c>
      <c r="D38" s="7" t="n">
        <v>3</v>
      </c>
    </row>
    <row r="39" customFormat="false" ht="26.25" hidden="false" customHeight="true" outlineLevel="0" collapsed="false">
      <c r="A39" s="6" t="s">
        <v>18</v>
      </c>
      <c r="B39" s="6" t="s">
        <v>4</v>
      </c>
      <c r="C39" s="7" t="n">
        <v>2</v>
      </c>
      <c r="D39" s="7" t="s">
        <v>5</v>
      </c>
    </row>
    <row r="40" customFormat="false" ht="26.25" hidden="false" customHeight="true" outlineLevel="0" collapsed="false">
      <c r="A40" s="6"/>
      <c r="B40" s="6" t="s">
        <v>6</v>
      </c>
      <c r="C40" s="7" t="n">
        <v>2</v>
      </c>
      <c r="D40" s="7" t="s">
        <v>5</v>
      </c>
    </row>
    <row r="41" customFormat="false" ht="26.25" hidden="false" customHeight="true" outlineLevel="0" collapsed="false">
      <c r="A41" s="6"/>
      <c r="B41" s="6" t="s">
        <v>1</v>
      </c>
      <c r="C41" s="7" t="n">
        <v>4</v>
      </c>
      <c r="D41" s="7" t="n">
        <v>1</v>
      </c>
    </row>
    <row r="42" customFormat="false" ht="26.25" hidden="false" customHeight="true" outlineLevel="0" collapsed="false">
      <c r="A42" s="6" t="s">
        <v>1</v>
      </c>
      <c r="B42" s="6" t="s">
        <v>4</v>
      </c>
      <c r="C42" s="7" t="n">
        <v>3267</v>
      </c>
      <c r="D42" s="7" t="s">
        <v>5</v>
      </c>
    </row>
    <row r="43" customFormat="false" ht="26.25" hidden="false" customHeight="true" outlineLevel="0" collapsed="false">
      <c r="A43" s="6"/>
      <c r="B43" s="6" t="s">
        <v>6</v>
      </c>
      <c r="C43" s="7" t="n">
        <v>3061</v>
      </c>
      <c r="D43" s="7" t="s">
        <v>5</v>
      </c>
    </row>
    <row r="44" customFormat="false" ht="26.25" hidden="false" customHeight="true" outlineLevel="0" collapsed="false">
      <c r="A44" s="6"/>
      <c r="B44" s="6" t="s">
        <v>1</v>
      </c>
      <c r="C44" s="7" t="n">
        <f aca="false">C5+C8+C11+C14+C17+C20+C23+C26+C29+C32+C35+C41+C38</f>
        <v>6328</v>
      </c>
      <c r="D44" s="8" t="n">
        <f aca="false">SUM(D3:D41)</f>
        <v>2852</v>
      </c>
    </row>
    <row r="46" customFormat="false" ht="17.25" hidden="false" customHeight="false" outlineLevel="0" collapsed="false">
      <c r="C46" s="9" t="n">
        <f aca="false">C42+C43</f>
        <v>6328</v>
      </c>
    </row>
  </sheetData>
  <mergeCells count="1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false" hidden="false" outlineLevel="0" max="2" min="2" style="10" width="8.99"/>
    <col collapsed="false" customWidth="true" hidden="false" outlineLevel="0" max="3" min="3" style="0" width="9.99"/>
    <col collapsed="false" customWidth="true" hidden="false" outlineLevel="0" max="4" min="4" style="0" width="10.25"/>
  </cols>
  <sheetData>
    <row r="1" customFormat="false" ht="13.5" hidden="false" customHeight="true" outlineLevel="0" collapsed="false">
      <c r="A1" s="3" t="s">
        <v>19</v>
      </c>
      <c r="B1" s="3"/>
    </row>
    <row r="2" customFormat="false" ht="105" hidden="false" customHeight="true" outlineLevel="0" collapsed="false">
      <c r="A2" s="3"/>
      <c r="B2" s="3"/>
      <c r="C2" s="11" t="s">
        <v>1</v>
      </c>
      <c r="D2" s="11" t="s">
        <v>2</v>
      </c>
    </row>
    <row r="3" customFormat="false" ht="29.25" hidden="false" customHeight="true" outlineLevel="0" collapsed="false">
      <c r="A3" s="11" t="s">
        <v>3</v>
      </c>
      <c r="B3" s="11" t="s">
        <v>4</v>
      </c>
      <c r="C3" s="12" t="n">
        <v>804</v>
      </c>
      <c r="D3" s="12" t="s">
        <v>5</v>
      </c>
    </row>
    <row r="4" customFormat="false" ht="29.25" hidden="false" customHeight="true" outlineLevel="0" collapsed="false">
      <c r="A4" s="11"/>
      <c r="B4" s="11" t="s">
        <v>6</v>
      </c>
      <c r="C4" s="12" t="n">
        <v>744</v>
      </c>
      <c r="D4" s="12" t="s">
        <v>5</v>
      </c>
    </row>
    <row r="5" customFormat="false" ht="29.25" hidden="false" customHeight="true" outlineLevel="0" collapsed="false">
      <c r="A5" s="11"/>
      <c r="B5" s="11" t="s">
        <v>1</v>
      </c>
      <c r="C5" s="12" t="n">
        <v>1548</v>
      </c>
      <c r="D5" s="12" t="n">
        <v>784</v>
      </c>
    </row>
    <row r="6" customFormat="false" ht="29.25" hidden="false" customHeight="true" outlineLevel="0" collapsed="false">
      <c r="A6" s="11" t="s">
        <v>7</v>
      </c>
      <c r="B6" s="11" t="s">
        <v>4</v>
      </c>
      <c r="C6" s="12" t="n">
        <v>502</v>
      </c>
      <c r="D6" s="12" t="s">
        <v>5</v>
      </c>
    </row>
    <row r="7" customFormat="false" ht="29.25" hidden="false" customHeight="true" outlineLevel="0" collapsed="false">
      <c r="A7" s="11"/>
      <c r="B7" s="11" t="s">
        <v>6</v>
      </c>
      <c r="C7" s="12" t="n">
        <v>459</v>
      </c>
      <c r="D7" s="12" t="s">
        <v>5</v>
      </c>
    </row>
    <row r="8" customFormat="false" ht="29.25" hidden="false" customHeight="true" outlineLevel="0" collapsed="false">
      <c r="A8" s="11"/>
      <c r="B8" s="11" t="s">
        <v>1</v>
      </c>
      <c r="C8" s="12" t="n">
        <v>961</v>
      </c>
      <c r="D8" s="12" t="n">
        <v>399</v>
      </c>
    </row>
    <row r="9" customFormat="false" ht="29.25" hidden="false" customHeight="true" outlineLevel="0" collapsed="false">
      <c r="A9" s="11" t="s">
        <v>8</v>
      </c>
      <c r="B9" s="11" t="s">
        <v>4</v>
      </c>
      <c r="C9" s="12" t="n">
        <v>558</v>
      </c>
      <c r="D9" s="12" t="s">
        <v>5</v>
      </c>
    </row>
    <row r="10" customFormat="false" ht="29.25" hidden="false" customHeight="true" outlineLevel="0" collapsed="false">
      <c r="A10" s="11"/>
      <c r="B10" s="11" t="s">
        <v>6</v>
      </c>
      <c r="C10" s="12" t="n">
        <v>565</v>
      </c>
      <c r="D10" s="12" t="s">
        <v>5</v>
      </c>
    </row>
    <row r="11" customFormat="false" ht="29.25" hidden="false" customHeight="true" outlineLevel="0" collapsed="false">
      <c r="A11" s="11"/>
      <c r="B11" s="11" t="s">
        <v>1</v>
      </c>
      <c r="C11" s="12" t="n">
        <v>1123</v>
      </c>
      <c r="D11" s="12" t="n">
        <v>465</v>
      </c>
    </row>
    <row r="12" customFormat="false" ht="29.25" hidden="false" customHeight="true" outlineLevel="0" collapsed="false">
      <c r="A12" s="11" t="s">
        <v>9</v>
      </c>
      <c r="B12" s="11" t="s">
        <v>4</v>
      </c>
      <c r="C12" s="12" t="n">
        <v>372</v>
      </c>
      <c r="D12" s="12" t="s">
        <v>5</v>
      </c>
    </row>
    <row r="13" customFormat="false" ht="29.25" hidden="false" customHeight="true" outlineLevel="0" collapsed="false">
      <c r="A13" s="11"/>
      <c r="B13" s="11" t="s">
        <v>6</v>
      </c>
      <c r="C13" s="12" t="n">
        <v>338</v>
      </c>
      <c r="D13" s="12" t="s">
        <v>5</v>
      </c>
    </row>
    <row r="14" customFormat="false" ht="29.25" hidden="false" customHeight="true" outlineLevel="0" collapsed="false">
      <c r="A14" s="11"/>
      <c r="B14" s="11" t="s">
        <v>1</v>
      </c>
      <c r="C14" s="12" t="n">
        <v>710</v>
      </c>
      <c r="D14" s="12" t="n">
        <v>331</v>
      </c>
    </row>
    <row r="15" customFormat="false" ht="29.25" hidden="false" customHeight="true" outlineLevel="0" collapsed="false">
      <c r="A15" s="11" t="s">
        <v>10</v>
      </c>
      <c r="B15" s="11" t="s">
        <v>4</v>
      </c>
      <c r="C15" s="12" t="n">
        <v>240</v>
      </c>
      <c r="D15" s="12" t="s">
        <v>5</v>
      </c>
    </row>
    <row r="16" customFormat="false" ht="29.25" hidden="false" customHeight="true" outlineLevel="0" collapsed="false">
      <c r="A16" s="11"/>
      <c r="B16" s="11" t="s">
        <v>6</v>
      </c>
      <c r="C16" s="12" t="n">
        <v>217</v>
      </c>
      <c r="D16" s="12" t="s">
        <v>5</v>
      </c>
    </row>
    <row r="17" customFormat="false" ht="29.25" hidden="false" customHeight="true" outlineLevel="0" collapsed="false">
      <c r="A17" s="11"/>
      <c r="B17" s="11" t="s">
        <v>1</v>
      </c>
      <c r="C17" s="12" t="n">
        <v>457</v>
      </c>
      <c r="D17" s="12" t="n">
        <v>225</v>
      </c>
    </row>
    <row r="18" customFormat="false" ht="29.25" hidden="false" customHeight="true" outlineLevel="0" collapsed="false">
      <c r="A18" s="11" t="s">
        <v>11</v>
      </c>
      <c r="B18" s="11" t="s">
        <v>4</v>
      </c>
      <c r="C18" s="12" t="n">
        <v>135</v>
      </c>
      <c r="D18" s="12" t="s">
        <v>5</v>
      </c>
    </row>
    <row r="19" customFormat="false" ht="29.25" hidden="false" customHeight="true" outlineLevel="0" collapsed="false">
      <c r="A19" s="11"/>
      <c r="B19" s="11" t="s">
        <v>6</v>
      </c>
      <c r="C19" s="12" t="n">
        <v>120</v>
      </c>
      <c r="D19" s="12" t="s">
        <v>5</v>
      </c>
    </row>
    <row r="20" customFormat="false" ht="29.25" hidden="false" customHeight="true" outlineLevel="0" collapsed="false">
      <c r="A20" s="11"/>
      <c r="B20" s="11" t="s">
        <v>1</v>
      </c>
      <c r="C20" s="12" t="n">
        <v>255</v>
      </c>
      <c r="D20" s="12" t="n">
        <v>109</v>
      </c>
    </row>
    <row r="21" customFormat="false" ht="29.25" hidden="false" customHeight="true" outlineLevel="0" collapsed="false">
      <c r="A21" s="11" t="s">
        <v>12</v>
      </c>
      <c r="B21" s="11" t="s">
        <v>4</v>
      </c>
      <c r="C21" s="12" t="n">
        <v>245</v>
      </c>
      <c r="D21" s="12" t="s">
        <v>5</v>
      </c>
    </row>
    <row r="22" customFormat="false" ht="29.25" hidden="false" customHeight="true" outlineLevel="0" collapsed="false">
      <c r="A22" s="11"/>
      <c r="B22" s="11" t="s">
        <v>6</v>
      </c>
      <c r="C22" s="12" t="n">
        <v>229</v>
      </c>
      <c r="D22" s="12" t="s">
        <v>5</v>
      </c>
    </row>
    <row r="23" customFormat="false" ht="29.25" hidden="false" customHeight="true" outlineLevel="0" collapsed="false">
      <c r="A23" s="11"/>
      <c r="B23" s="11" t="s">
        <v>1</v>
      </c>
      <c r="C23" s="12" t="n">
        <v>474</v>
      </c>
      <c r="D23" s="12" t="n">
        <v>208</v>
      </c>
    </row>
    <row r="24" customFormat="false" ht="29.25" hidden="false" customHeight="true" outlineLevel="0" collapsed="false">
      <c r="A24" s="11" t="s">
        <v>13</v>
      </c>
      <c r="B24" s="11" t="s">
        <v>4</v>
      </c>
      <c r="C24" s="12" t="n">
        <v>119</v>
      </c>
      <c r="D24" s="12" t="s">
        <v>5</v>
      </c>
    </row>
    <row r="25" customFormat="false" ht="29.25" hidden="false" customHeight="true" outlineLevel="0" collapsed="false">
      <c r="A25" s="11"/>
      <c r="B25" s="11" t="s">
        <v>6</v>
      </c>
      <c r="C25" s="12" t="n">
        <v>118</v>
      </c>
      <c r="D25" s="12" t="s">
        <v>5</v>
      </c>
    </row>
    <row r="26" customFormat="false" ht="29.25" hidden="false" customHeight="true" outlineLevel="0" collapsed="false">
      <c r="A26" s="11"/>
      <c r="B26" s="11" t="s">
        <v>1</v>
      </c>
      <c r="C26" s="12" t="n">
        <v>237</v>
      </c>
      <c r="D26" s="12" t="n">
        <v>110</v>
      </c>
    </row>
    <row r="27" customFormat="false" ht="29.25" hidden="false" customHeight="true" outlineLevel="0" collapsed="false">
      <c r="A27" s="11" t="s">
        <v>14</v>
      </c>
      <c r="B27" s="11" t="s">
        <v>4</v>
      </c>
      <c r="C27" s="12" t="n">
        <v>187</v>
      </c>
      <c r="D27" s="12" t="s">
        <v>5</v>
      </c>
    </row>
    <row r="28" customFormat="false" ht="29.25" hidden="false" customHeight="true" outlineLevel="0" collapsed="false">
      <c r="A28" s="11"/>
      <c r="B28" s="11" t="s">
        <v>6</v>
      </c>
      <c r="C28" s="12" t="n">
        <v>172</v>
      </c>
      <c r="D28" s="12" t="s">
        <v>5</v>
      </c>
    </row>
    <row r="29" customFormat="false" ht="29.25" hidden="false" customHeight="true" outlineLevel="0" collapsed="false">
      <c r="A29" s="11"/>
      <c r="B29" s="11" t="s">
        <v>1</v>
      </c>
      <c r="C29" s="12" t="n">
        <v>359</v>
      </c>
      <c r="D29" s="12" t="n">
        <v>147</v>
      </c>
    </row>
    <row r="30" customFormat="false" ht="29.25" hidden="false" customHeight="true" outlineLevel="0" collapsed="false">
      <c r="A30" s="11" t="s">
        <v>15</v>
      </c>
      <c r="B30" s="11" t="s">
        <v>4</v>
      </c>
      <c r="C30" s="12" t="n">
        <v>53</v>
      </c>
      <c r="D30" s="12" t="s">
        <v>5</v>
      </c>
    </row>
    <row r="31" customFormat="false" ht="29.25" hidden="false" customHeight="true" outlineLevel="0" collapsed="false">
      <c r="A31" s="11"/>
      <c r="B31" s="11" t="s">
        <v>6</v>
      </c>
      <c r="C31" s="12" t="n">
        <v>62</v>
      </c>
      <c r="D31" s="12" t="s">
        <v>5</v>
      </c>
    </row>
    <row r="32" customFormat="false" ht="29.25" hidden="false" customHeight="true" outlineLevel="0" collapsed="false">
      <c r="A32" s="11"/>
      <c r="B32" s="11" t="s">
        <v>1</v>
      </c>
      <c r="C32" s="12" t="n">
        <v>115</v>
      </c>
      <c r="D32" s="12" t="n">
        <v>42</v>
      </c>
    </row>
    <row r="33" customFormat="false" ht="29.25" hidden="false" customHeight="true" outlineLevel="0" collapsed="false">
      <c r="A33" s="11" t="s">
        <v>16</v>
      </c>
      <c r="B33" s="11" t="s">
        <v>4</v>
      </c>
      <c r="C33" s="12" t="n">
        <v>47</v>
      </c>
      <c r="D33" s="12" t="s">
        <v>5</v>
      </c>
    </row>
    <row r="34" customFormat="false" ht="29.25" hidden="false" customHeight="true" outlineLevel="0" collapsed="false">
      <c r="A34" s="11"/>
      <c r="B34" s="11" t="s">
        <v>6</v>
      </c>
      <c r="C34" s="12" t="n">
        <v>34</v>
      </c>
      <c r="D34" s="12" t="s">
        <v>5</v>
      </c>
    </row>
    <row r="35" customFormat="false" ht="29.25" hidden="false" customHeight="true" outlineLevel="0" collapsed="false">
      <c r="A35" s="11"/>
      <c r="B35" s="11" t="s">
        <v>1</v>
      </c>
      <c r="C35" s="12" t="n">
        <v>81</v>
      </c>
      <c r="D35" s="12" t="n">
        <v>28</v>
      </c>
    </row>
    <row r="36" customFormat="false" ht="29.25" hidden="false" customHeight="true" outlineLevel="0" collapsed="false">
      <c r="A36" s="11" t="s">
        <v>20</v>
      </c>
      <c r="B36" s="11" t="s">
        <v>4</v>
      </c>
      <c r="C36" s="12" t="n">
        <v>3</v>
      </c>
      <c r="D36" s="12" t="s">
        <v>5</v>
      </c>
    </row>
    <row r="37" customFormat="false" ht="29.25" hidden="false" customHeight="true" outlineLevel="0" collapsed="false">
      <c r="A37" s="11"/>
      <c r="B37" s="11" t="s">
        <v>6</v>
      </c>
      <c r="C37" s="12" t="n">
        <v>1</v>
      </c>
      <c r="D37" s="12" t="s">
        <v>5</v>
      </c>
    </row>
    <row r="38" customFormat="false" ht="29.25" hidden="false" customHeight="true" outlineLevel="0" collapsed="false">
      <c r="A38" s="11"/>
      <c r="B38" s="11" t="s">
        <v>1</v>
      </c>
      <c r="C38" s="12" t="n">
        <v>4</v>
      </c>
      <c r="D38" s="12" t="n">
        <v>3</v>
      </c>
    </row>
    <row r="39" customFormat="false" ht="29.25" hidden="false" customHeight="true" outlineLevel="0" collapsed="false">
      <c r="A39" s="11" t="s">
        <v>21</v>
      </c>
      <c r="B39" s="11" t="s">
        <v>4</v>
      </c>
      <c r="C39" s="12" t="n">
        <v>2</v>
      </c>
      <c r="D39" s="12" t="s">
        <v>5</v>
      </c>
    </row>
    <row r="40" customFormat="false" ht="29.25" hidden="false" customHeight="true" outlineLevel="0" collapsed="false">
      <c r="A40" s="11"/>
      <c r="B40" s="11" t="s">
        <v>6</v>
      </c>
      <c r="C40" s="12" t="n">
        <v>2</v>
      </c>
      <c r="D40" s="12" t="s">
        <v>5</v>
      </c>
    </row>
    <row r="41" customFormat="false" ht="29.25" hidden="false" customHeight="true" outlineLevel="0" collapsed="false">
      <c r="A41" s="11"/>
      <c r="B41" s="11" t="s">
        <v>1</v>
      </c>
      <c r="C41" s="12" t="n">
        <v>4</v>
      </c>
      <c r="D41" s="12" t="n">
        <v>1</v>
      </c>
    </row>
    <row r="42" customFormat="false" ht="29.25" hidden="false" customHeight="true" outlineLevel="0" collapsed="false">
      <c r="A42" s="11" t="s">
        <v>1</v>
      </c>
      <c r="B42" s="11" t="s">
        <v>4</v>
      </c>
      <c r="C42" s="12" t="n">
        <v>3267</v>
      </c>
      <c r="D42" s="12" t="s">
        <v>5</v>
      </c>
    </row>
    <row r="43" customFormat="false" ht="29.25" hidden="false" customHeight="true" outlineLevel="0" collapsed="false">
      <c r="A43" s="11"/>
      <c r="B43" s="11" t="s">
        <v>6</v>
      </c>
      <c r="C43" s="12" t="n">
        <v>3061</v>
      </c>
      <c r="D43" s="12" t="s">
        <v>5</v>
      </c>
    </row>
    <row r="44" customFormat="false" ht="29.25" hidden="false" customHeight="true" outlineLevel="0" collapsed="false">
      <c r="A44" s="11"/>
      <c r="B44" s="11" t="s">
        <v>1</v>
      </c>
      <c r="C44" s="12" t="n">
        <v>6328</v>
      </c>
      <c r="D44" s="12" t="n">
        <v>2852</v>
      </c>
    </row>
  </sheetData>
  <mergeCells count="1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K45" activeCellId="0" sqref="DK4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" width="22.74"/>
    <col collapsed="false" customWidth="true" hidden="false" outlineLevel="0" max="2" min="2" style="13" width="8.49"/>
    <col collapsed="false" customWidth="true" hidden="false" outlineLevel="0" max="113" min="3" style="13" width="9.12"/>
    <col collapsed="false" customWidth="true" hidden="false" outlineLevel="0" max="115" min="114" style="13" width="10.12"/>
    <col collapsed="false" customWidth="false" hidden="false" outlineLevel="0" max="257" min="116" style="13" width="8.99"/>
  </cols>
  <sheetData>
    <row r="1" customFormat="false" ht="68.25" hidden="false" customHeight="true" outlineLevel="0" collapsed="false">
      <c r="A1" s="14" t="s">
        <v>22</v>
      </c>
      <c r="B1" s="14"/>
    </row>
    <row r="2" customFormat="false" ht="24" hidden="false" customHeight="true" outlineLevel="0" collapsed="false">
      <c r="A2" s="14"/>
      <c r="B2" s="14"/>
      <c r="C2" s="15" t="s">
        <v>23</v>
      </c>
      <c r="D2" s="15" t="s">
        <v>24</v>
      </c>
      <c r="E2" s="15" t="s">
        <v>25</v>
      </c>
      <c r="F2" s="15" t="s">
        <v>26</v>
      </c>
      <c r="G2" s="15" t="s">
        <v>27</v>
      </c>
      <c r="H2" s="15" t="s">
        <v>28</v>
      </c>
      <c r="I2" s="15" t="s">
        <v>29</v>
      </c>
      <c r="J2" s="15" t="s">
        <v>30</v>
      </c>
      <c r="K2" s="15" t="s">
        <v>31</v>
      </c>
      <c r="L2" s="15" t="s">
        <v>32</v>
      </c>
      <c r="M2" s="15" t="s">
        <v>33</v>
      </c>
      <c r="N2" s="15" t="s">
        <v>34</v>
      </c>
      <c r="O2" s="15" t="s">
        <v>35</v>
      </c>
      <c r="P2" s="15" t="s">
        <v>36</v>
      </c>
      <c r="Q2" s="15" t="s">
        <v>37</v>
      </c>
      <c r="R2" s="15" t="s">
        <v>38</v>
      </c>
      <c r="S2" s="15" t="s">
        <v>39</v>
      </c>
      <c r="T2" s="15" t="s">
        <v>40</v>
      </c>
      <c r="U2" s="15" t="s">
        <v>41</v>
      </c>
      <c r="V2" s="15" t="s">
        <v>42</v>
      </c>
      <c r="W2" s="15" t="s">
        <v>43</v>
      </c>
      <c r="X2" s="15" t="s">
        <v>44</v>
      </c>
      <c r="Y2" s="15" t="s">
        <v>45</v>
      </c>
      <c r="Z2" s="15" t="s">
        <v>46</v>
      </c>
      <c r="AA2" s="15" t="s">
        <v>47</v>
      </c>
      <c r="AB2" s="15" t="s">
        <v>48</v>
      </c>
      <c r="AC2" s="15" t="s">
        <v>49</v>
      </c>
      <c r="AD2" s="15" t="s">
        <v>50</v>
      </c>
      <c r="AE2" s="15" t="s">
        <v>51</v>
      </c>
      <c r="AF2" s="15" t="s">
        <v>52</v>
      </c>
      <c r="AG2" s="15" t="s">
        <v>53</v>
      </c>
      <c r="AH2" s="15" t="s">
        <v>54</v>
      </c>
      <c r="AI2" s="15" t="s">
        <v>55</v>
      </c>
      <c r="AJ2" s="15" t="s">
        <v>56</v>
      </c>
      <c r="AK2" s="15" t="s">
        <v>57</v>
      </c>
      <c r="AL2" s="15" t="s">
        <v>58</v>
      </c>
      <c r="AM2" s="15" t="s">
        <v>59</v>
      </c>
      <c r="AN2" s="15" t="s">
        <v>60</v>
      </c>
      <c r="AO2" s="15" t="s">
        <v>61</v>
      </c>
      <c r="AP2" s="15" t="s">
        <v>62</v>
      </c>
      <c r="AQ2" s="15" t="s">
        <v>63</v>
      </c>
      <c r="AR2" s="15" t="s">
        <v>64</v>
      </c>
      <c r="AS2" s="15" t="s">
        <v>65</v>
      </c>
      <c r="AT2" s="15" t="s">
        <v>66</v>
      </c>
      <c r="AU2" s="15" t="s">
        <v>67</v>
      </c>
      <c r="AV2" s="15" t="s">
        <v>68</v>
      </c>
      <c r="AW2" s="15" t="s">
        <v>69</v>
      </c>
      <c r="AX2" s="15" t="s">
        <v>70</v>
      </c>
      <c r="AY2" s="15" t="s">
        <v>71</v>
      </c>
      <c r="AZ2" s="15" t="s">
        <v>72</v>
      </c>
      <c r="BA2" s="15" t="s">
        <v>73</v>
      </c>
      <c r="BB2" s="15" t="s">
        <v>74</v>
      </c>
      <c r="BC2" s="15" t="s">
        <v>75</v>
      </c>
      <c r="BD2" s="15" t="s">
        <v>76</v>
      </c>
      <c r="BE2" s="15" t="s">
        <v>77</v>
      </c>
      <c r="BF2" s="15" t="s">
        <v>78</v>
      </c>
      <c r="BG2" s="15" t="s">
        <v>79</v>
      </c>
      <c r="BH2" s="15" t="s">
        <v>80</v>
      </c>
      <c r="BI2" s="15" t="s">
        <v>81</v>
      </c>
      <c r="BJ2" s="15" t="s">
        <v>82</v>
      </c>
      <c r="BK2" s="15" t="s">
        <v>83</v>
      </c>
      <c r="BL2" s="15" t="s">
        <v>84</v>
      </c>
      <c r="BM2" s="15" t="s">
        <v>85</v>
      </c>
      <c r="BN2" s="15" t="s">
        <v>86</v>
      </c>
      <c r="BO2" s="15" t="s">
        <v>87</v>
      </c>
      <c r="BP2" s="15" t="s">
        <v>88</v>
      </c>
      <c r="BQ2" s="15" t="s">
        <v>89</v>
      </c>
      <c r="BR2" s="15" t="s">
        <v>90</v>
      </c>
      <c r="BS2" s="15" t="s">
        <v>91</v>
      </c>
      <c r="BT2" s="15" t="s">
        <v>92</v>
      </c>
      <c r="BU2" s="15" t="s">
        <v>93</v>
      </c>
      <c r="BV2" s="15" t="s">
        <v>94</v>
      </c>
      <c r="BW2" s="15" t="s">
        <v>95</v>
      </c>
      <c r="BX2" s="15" t="s">
        <v>96</v>
      </c>
      <c r="BY2" s="15" t="s">
        <v>97</v>
      </c>
      <c r="BZ2" s="15" t="s">
        <v>98</v>
      </c>
      <c r="CA2" s="15" t="s">
        <v>99</v>
      </c>
      <c r="CB2" s="15" t="s">
        <v>100</v>
      </c>
      <c r="CC2" s="15" t="s">
        <v>101</v>
      </c>
      <c r="CD2" s="15" t="s">
        <v>102</v>
      </c>
      <c r="CE2" s="15" t="s">
        <v>103</v>
      </c>
      <c r="CF2" s="15" t="s">
        <v>104</v>
      </c>
      <c r="CG2" s="15" t="s">
        <v>105</v>
      </c>
      <c r="CH2" s="15" t="s">
        <v>106</v>
      </c>
      <c r="CI2" s="15" t="s">
        <v>107</v>
      </c>
      <c r="CJ2" s="15" t="s">
        <v>108</v>
      </c>
      <c r="CK2" s="15" t="s">
        <v>109</v>
      </c>
      <c r="CL2" s="15" t="s">
        <v>110</v>
      </c>
      <c r="CM2" s="15" t="s">
        <v>111</v>
      </c>
      <c r="CN2" s="15" t="s">
        <v>112</v>
      </c>
      <c r="CO2" s="15" t="s">
        <v>113</v>
      </c>
      <c r="CP2" s="15" t="s">
        <v>114</v>
      </c>
      <c r="CQ2" s="15" t="s">
        <v>115</v>
      </c>
      <c r="CR2" s="15" t="s">
        <v>116</v>
      </c>
      <c r="CS2" s="15" t="s">
        <v>117</v>
      </c>
      <c r="CT2" s="15" t="s">
        <v>118</v>
      </c>
      <c r="CU2" s="15" t="s">
        <v>119</v>
      </c>
      <c r="CV2" s="15" t="s">
        <v>120</v>
      </c>
      <c r="CW2" s="15" t="s">
        <v>121</v>
      </c>
      <c r="CX2" s="15" t="s">
        <v>122</v>
      </c>
      <c r="CY2" s="15" t="s">
        <v>123</v>
      </c>
      <c r="CZ2" s="15" t="s">
        <v>124</v>
      </c>
      <c r="DA2" s="15" t="s">
        <v>125</v>
      </c>
      <c r="DB2" s="15" t="s">
        <v>126</v>
      </c>
      <c r="DC2" s="15" t="s">
        <v>127</v>
      </c>
      <c r="DD2" s="15" t="s">
        <v>128</v>
      </c>
      <c r="DE2" s="15" t="s">
        <v>129</v>
      </c>
      <c r="DF2" s="15" t="s">
        <v>130</v>
      </c>
      <c r="DG2" s="15" t="s">
        <v>131</v>
      </c>
      <c r="DH2" s="15" t="s">
        <v>132</v>
      </c>
      <c r="DI2" s="15" t="s">
        <v>133</v>
      </c>
      <c r="DJ2" s="11" t="s">
        <v>1</v>
      </c>
      <c r="DK2" s="16" t="s">
        <v>2</v>
      </c>
    </row>
    <row r="3" customFormat="false" ht="24" hidden="false" customHeight="true" outlineLevel="0" collapsed="false">
      <c r="A3" s="11" t="s">
        <v>3</v>
      </c>
      <c r="B3" s="17" t="s">
        <v>4</v>
      </c>
      <c r="C3" s="12" t="n">
        <v>11</v>
      </c>
      <c r="D3" s="12" t="n">
        <v>23</v>
      </c>
      <c r="E3" s="12" t="n">
        <v>21</v>
      </c>
      <c r="F3" s="12" t="n">
        <v>9</v>
      </c>
      <c r="G3" s="12" t="n">
        <v>13</v>
      </c>
      <c r="H3" s="12" t="n">
        <v>12</v>
      </c>
      <c r="I3" s="12" t="n">
        <v>13</v>
      </c>
      <c r="J3" s="12" t="n">
        <v>6</v>
      </c>
      <c r="K3" s="12" t="n">
        <v>5</v>
      </c>
      <c r="L3" s="12" t="n">
        <v>1</v>
      </c>
      <c r="M3" s="12" t="n">
        <v>5</v>
      </c>
      <c r="N3" s="12" t="n">
        <v>2</v>
      </c>
      <c r="O3" s="12" t="n">
        <v>4</v>
      </c>
      <c r="P3" s="12" t="n">
        <v>1</v>
      </c>
      <c r="Q3" s="12" t="n">
        <v>0</v>
      </c>
      <c r="R3" s="12" t="n">
        <v>5</v>
      </c>
      <c r="S3" s="12" t="n">
        <v>4</v>
      </c>
      <c r="T3" s="12" t="n">
        <v>3</v>
      </c>
      <c r="U3" s="12" t="n">
        <v>1</v>
      </c>
      <c r="V3" s="12" t="n">
        <v>3</v>
      </c>
      <c r="W3" s="12" t="n">
        <v>3</v>
      </c>
      <c r="X3" s="12" t="n">
        <v>3</v>
      </c>
      <c r="Y3" s="12" t="n">
        <v>5</v>
      </c>
      <c r="Z3" s="12" t="n">
        <v>6</v>
      </c>
      <c r="AA3" s="12" t="n">
        <v>6</v>
      </c>
      <c r="AB3" s="12" t="n">
        <v>4</v>
      </c>
      <c r="AC3" s="12" t="n">
        <v>15</v>
      </c>
      <c r="AD3" s="12" t="n">
        <v>19</v>
      </c>
      <c r="AE3" s="12" t="n">
        <v>15</v>
      </c>
      <c r="AF3" s="12" t="n">
        <v>20</v>
      </c>
      <c r="AG3" s="12" t="n">
        <v>19</v>
      </c>
      <c r="AH3" s="12" t="n">
        <v>23</v>
      </c>
      <c r="AI3" s="12" t="n">
        <v>28</v>
      </c>
      <c r="AJ3" s="12" t="n">
        <v>30</v>
      </c>
      <c r="AK3" s="12" t="n">
        <v>31</v>
      </c>
      <c r="AL3" s="12" t="n">
        <v>23</v>
      </c>
      <c r="AM3" s="12" t="n">
        <v>28</v>
      </c>
      <c r="AN3" s="12" t="n">
        <v>24</v>
      </c>
      <c r="AO3" s="12" t="n">
        <v>18</v>
      </c>
      <c r="AP3" s="12" t="n">
        <v>16</v>
      </c>
      <c r="AQ3" s="12" t="n">
        <v>25</v>
      </c>
      <c r="AR3" s="12" t="n">
        <v>24</v>
      </c>
      <c r="AS3" s="12" t="n">
        <v>23</v>
      </c>
      <c r="AT3" s="12" t="n">
        <v>19</v>
      </c>
      <c r="AU3" s="12" t="n">
        <v>20</v>
      </c>
      <c r="AV3" s="12" t="n">
        <v>7</v>
      </c>
      <c r="AW3" s="12" t="n">
        <v>10</v>
      </c>
      <c r="AX3" s="12" t="n">
        <v>12</v>
      </c>
      <c r="AY3" s="12" t="n">
        <v>5</v>
      </c>
      <c r="AZ3" s="12" t="n">
        <v>6</v>
      </c>
      <c r="BA3" s="12" t="n">
        <v>6</v>
      </c>
      <c r="BB3" s="12" t="n">
        <v>9</v>
      </c>
      <c r="BC3" s="12" t="n">
        <v>8</v>
      </c>
      <c r="BD3" s="12" t="n">
        <v>6</v>
      </c>
      <c r="BE3" s="12" t="n">
        <v>9</v>
      </c>
      <c r="BF3" s="12" t="n">
        <v>6</v>
      </c>
      <c r="BG3" s="12" t="n">
        <v>10</v>
      </c>
      <c r="BH3" s="12" t="n">
        <v>5</v>
      </c>
      <c r="BI3" s="12" t="n">
        <v>1</v>
      </c>
      <c r="BJ3" s="12" t="n">
        <v>1</v>
      </c>
      <c r="BK3" s="12" t="n">
        <v>7</v>
      </c>
      <c r="BL3" s="12" t="n">
        <v>10</v>
      </c>
      <c r="BM3" s="12" t="n">
        <v>3</v>
      </c>
      <c r="BN3" s="12" t="n">
        <v>8</v>
      </c>
      <c r="BO3" s="12" t="n">
        <v>16</v>
      </c>
      <c r="BP3" s="12" t="n">
        <v>6</v>
      </c>
      <c r="BQ3" s="12" t="n">
        <v>13</v>
      </c>
      <c r="BR3" s="12" t="n">
        <v>9</v>
      </c>
      <c r="BS3" s="12" t="n">
        <v>3</v>
      </c>
      <c r="BT3" s="12" t="n">
        <v>2</v>
      </c>
      <c r="BU3" s="12" t="n">
        <v>8</v>
      </c>
      <c r="BV3" s="12" t="n">
        <v>4</v>
      </c>
      <c r="BW3" s="12" t="n">
        <v>4</v>
      </c>
      <c r="BX3" s="12" t="n">
        <v>1</v>
      </c>
      <c r="BY3" s="12" t="n">
        <v>6</v>
      </c>
      <c r="BZ3" s="12" t="n">
        <v>2</v>
      </c>
      <c r="CA3" s="12" t="n">
        <v>1</v>
      </c>
      <c r="CB3" s="12" t="n">
        <v>2</v>
      </c>
      <c r="CC3" s="12" t="n">
        <v>1</v>
      </c>
      <c r="CD3" s="12" t="n">
        <v>0</v>
      </c>
      <c r="CE3" s="12" t="n">
        <v>2</v>
      </c>
      <c r="CF3" s="12" t="n">
        <v>1</v>
      </c>
      <c r="CG3" s="12" t="n">
        <v>1</v>
      </c>
      <c r="CH3" s="12" t="n">
        <v>1</v>
      </c>
      <c r="CI3" s="12" t="n">
        <v>0</v>
      </c>
      <c r="CJ3" s="12" t="n">
        <v>0</v>
      </c>
      <c r="CK3" s="12" t="n">
        <v>1</v>
      </c>
      <c r="CL3" s="12" t="n">
        <v>1</v>
      </c>
      <c r="CM3" s="12" t="n">
        <v>0</v>
      </c>
      <c r="CN3" s="12" t="n">
        <v>0</v>
      </c>
      <c r="CO3" s="12" t="n">
        <v>1</v>
      </c>
      <c r="CP3" s="12" t="n">
        <v>0</v>
      </c>
      <c r="CQ3" s="12" t="n">
        <v>0</v>
      </c>
      <c r="CR3" s="12" t="n">
        <v>0</v>
      </c>
      <c r="CS3" s="12" t="n">
        <v>0</v>
      </c>
      <c r="CT3" s="12" t="n">
        <v>0</v>
      </c>
      <c r="CU3" s="12" t="n">
        <v>0</v>
      </c>
      <c r="CV3" s="12" t="n">
        <v>0</v>
      </c>
      <c r="CW3" s="12" t="n">
        <v>0</v>
      </c>
      <c r="CX3" s="12" t="n">
        <v>0</v>
      </c>
      <c r="CY3" s="12" t="n">
        <v>0</v>
      </c>
      <c r="CZ3" s="12" t="n">
        <v>0</v>
      </c>
      <c r="DA3" s="12" t="n">
        <v>0</v>
      </c>
      <c r="DB3" s="12" t="n">
        <v>0</v>
      </c>
      <c r="DC3" s="12" t="n">
        <v>0</v>
      </c>
      <c r="DD3" s="12" t="n">
        <v>0</v>
      </c>
      <c r="DE3" s="12" t="n">
        <v>0</v>
      </c>
      <c r="DF3" s="12" t="n">
        <v>0</v>
      </c>
      <c r="DG3" s="12" t="n">
        <v>0</v>
      </c>
      <c r="DH3" s="12" t="n">
        <v>0</v>
      </c>
      <c r="DI3" s="12" t="n">
        <v>0</v>
      </c>
      <c r="DJ3" s="12" t="n">
        <v>804</v>
      </c>
      <c r="DK3" s="12" t="s">
        <v>5</v>
      </c>
    </row>
    <row r="4" customFormat="false" ht="29.25" hidden="false" customHeight="true" outlineLevel="0" collapsed="false">
      <c r="A4" s="11"/>
      <c r="B4" s="17" t="s">
        <v>6</v>
      </c>
      <c r="C4" s="12" t="n">
        <v>11</v>
      </c>
      <c r="D4" s="12" t="n">
        <v>10</v>
      </c>
      <c r="E4" s="12" t="n">
        <v>9</v>
      </c>
      <c r="F4" s="12" t="n">
        <v>16</v>
      </c>
      <c r="G4" s="12" t="n">
        <v>15</v>
      </c>
      <c r="H4" s="12" t="n">
        <v>14</v>
      </c>
      <c r="I4" s="12" t="n">
        <v>8</v>
      </c>
      <c r="J4" s="12" t="n">
        <v>6</v>
      </c>
      <c r="K4" s="12" t="n">
        <v>4</v>
      </c>
      <c r="L4" s="12" t="n">
        <v>6</v>
      </c>
      <c r="M4" s="12" t="n">
        <v>2</v>
      </c>
      <c r="N4" s="12" t="n">
        <v>3</v>
      </c>
      <c r="O4" s="12" t="n">
        <v>3</v>
      </c>
      <c r="P4" s="12" t="n">
        <v>1</v>
      </c>
      <c r="Q4" s="12" t="n">
        <v>1</v>
      </c>
      <c r="R4" s="12" t="n">
        <v>2</v>
      </c>
      <c r="S4" s="12" t="n">
        <v>2</v>
      </c>
      <c r="T4" s="12" t="n">
        <v>2</v>
      </c>
      <c r="U4" s="12" t="n">
        <v>2</v>
      </c>
      <c r="V4" s="12" t="n">
        <v>6</v>
      </c>
      <c r="W4" s="12" t="n">
        <v>4</v>
      </c>
      <c r="X4" s="12" t="n">
        <v>3</v>
      </c>
      <c r="Y4" s="12" t="n">
        <v>6</v>
      </c>
      <c r="Z4" s="12" t="n">
        <v>8</v>
      </c>
      <c r="AA4" s="12" t="n">
        <v>12</v>
      </c>
      <c r="AB4" s="12" t="n">
        <v>9</v>
      </c>
      <c r="AC4" s="12" t="n">
        <v>17</v>
      </c>
      <c r="AD4" s="12" t="n">
        <v>17</v>
      </c>
      <c r="AE4" s="12" t="n">
        <v>14</v>
      </c>
      <c r="AF4" s="12" t="n">
        <v>17</v>
      </c>
      <c r="AG4" s="12" t="n">
        <v>25</v>
      </c>
      <c r="AH4" s="12" t="n">
        <v>25</v>
      </c>
      <c r="AI4" s="12" t="n">
        <v>27</v>
      </c>
      <c r="AJ4" s="12" t="n">
        <v>23</v>
      </c>
      <c r="AK4" s="12" t="n">
        <v>22</v>
      </c>
      <c r="AL4" s="12" t="n">
        <v>31</v>
      </c>
      <c r="AM4" s="12" t="n">
        <v>22</v>
      </c>
      <c r="AN4" s="12" t="n">
        <v>13</v>
      </c>
      <c r="AO4" s="12" t="n">
        <v>22</v>
      </c>
      <c r="AP4" s="12" t="n">
        <v>16</v>
      </c>
      <c r="AQ4" s="12" t="n">
        <v>16</v>
      </c>
      <c r="AR4" s="12" t="n">
        <v>18</v>
      </c>
      <c r="AS4" s="12" t="n">
        <v>18</v>
      </c>
      <c r="AT4" s="12" t="n">
        <v>9</v>
      </c>
      <c r="AU4" s="12" t="n">
        <v>9</v>
      </c>
      <c r="AV4" s="12" t="n">
        <v>4</v>
      </c>
      <c r="AW4" s="12" t="n">
        <v>8</v>
      </c>
      <c r="AX4" s="12" t="n">
        <v>9</v>
      </c>
      <c r="AY4" s="12" t="n">
        <v>2</v>
      </c>
      <c r="AZ4" s="12" t="n">
        <v>6</v>
      </c>
      <c r="BA4" s="12" t="n">
        <v>8</v>
      </c>
      <c r="BB4" s="12" t="n">
        <v>9</v>
      </c>
      <c r="BC4" s="12" t="n">
        <v>10</v>
      </c>
      <c r="BD4" s="12" t="n">
        <v>9</v>
      </c>
      <c r="BE4" s="12" t="n">
        <v>5</v>
      </c>
      <c r="BF4" s="12" t="n">
        <v>1</v>
      </c>
      <c r="BG4" s="12" t="n">
        <v>9</v>
      </c>
      <c r="BH4" s="12" t="n">
        <v>6</v>
      </c>
      <c r="BI4" s="12" t="n">
        <v>7</v>
      </c>
      <c r="BJ4" s="12" t="n">
        <v>8</v>
      </c>
      <c r="BK4" s="12" t="n">
        <v>9</v>
      </c>
      <c r="BL4" s="12" t="n">
        <v>9</v>
      </c>
      <c r="BM4" s="12" t="n">
        <v>10</v>
      </c>
      <c r="BN4" s="12" t="n">
        <v>15</v>
      </c>
      <c r="BO4" s="12" t="n">
        <v>4</v>
      </c>
      <c r="BP4" s="12" t="n">
        <v>6</v>
      </c>
      <c r="BQ4" s="12" t="n">
        <v>6</v>
      </c>
      <c r="BR4" s="12" t="n">
        <v>7</v>
      </c>
      <c r="BS4" s="12" t="n">
        <v>8</v>
      </c>
      <c r="BT4" s="12" t="n">
        <v>6</v>
      </c>
      <c r="BU4" s="12" t="n">
        <v>5</v>
      </c>
      <c r="BV4" s="12" t="n">
        <v>5</v>
      </c>
      <c r="BW4" s="12" t="n">
        <v>1</v>
      </c>
      <c r="BX4" s="12" t="n">
        <v>6</v>
      </c>
      <c r="BY4" s="12" t="n">
        <v>1</v>
      </c>
      <c r="BZ4" s="12" t="n">
        <v>2</v>
      </c>
      <c r="CA4" s="12" t="n">
        <v>3</v>
      </c>
      <c r="CB4" s="12" t="n">
        <v>2</v>
      </c>
      <c r="CC4" s="12" t="n">
        <v>3</v>
      </c>
      <c r="CD4" s="12" t="n">
        <v>0</v>
      </c>
      <c r="CE4" s="12" t="n">
        <v>1</v>
      </c>
      <c r="CF4" s="12" t="n">
        <v>2</v>
      </c>
      <c r="CG4" s="12" t="n">
        <v>0</v>
      </c>
      <c r="CH4" s="12" t="n">
        <v>0</v>
      </c>
      <c r="CI4" s="12" t="n">
        <v>2</v>
      </c>
      <c r="CJ4" s="12" t="n">
        <v>1</v>
      </c>
      <c r="CK4" s="12" t="n">
        <v>0</v>
      </c>
      <c r="CL4" s="12" t="n">
        <v>1</v>
      </c>
      <c r="CM4" s="12" t="n">
        <v>0</v>
      </c>
      <c r="CN4" s="12" t="n">
        <v>0</v>
      </c>
      <c r="CO4" s="12" t="n">
        <v>0</v>
      </c>
      <c r="CP4" s="12" t="n">
        <v>2</v>
      </c>
      <c r="CQ4" s="12" t="n">
        <v>0</v>
      </c>
      <c r="CR4" s="12" t="n">
        <v>0</v>
      </c>
      <c r="CS4" s="12" t="n">
        <v>0</v>
      </c>
      <c r="CT4" s="12" t="n">
        <v>0</v>
      </c>
      <c r="CU4" s="12" t="n">
        <v>0</v>
      </c>
      <c r="CV4" s="12" t="n">
        <v>0</v>
      </c>
      <c r="CW4" s="12" t="n">
        <v>0</v>
      </c>
      <c r="CX4" s="12" t="n">
        <v>0</v>
      </c>
      <c r="CY4" s="12" t="n">
        <v>0</v>
      </c>
      <c r="CZ4" s="12" t="n">
        <v>0</v>
      </c>
      <c r="DA4" s="12" t="n">
        <v>0</v>
      </c>
      <c r="DB4" s="12" t="n">
        <v>0</v>
      </c>
      <c r="DC4" s="12" t="n">
        <v>0</v>
      </c>
      <c r="DD4" s="12" t="n">
        <v>0</v>
      </c>
      <c r="DE4" s="12" t="n">
        <v>0</v>
      </c>
      <c r="DF4" s="12" t="n">
        <v>0</v>
      </c>
      <c r="DG4" s="12" t="n">
        <v>0</v>
      </c>
      <c r="DH4" s="12" t="n">
        <v>0</v>
      </c>
      <c r="DI4" s="12" t="n">
        <v>0</v>
      </c>
      <c r="DJ4" s="12" t="n">
        <v>744</v>
      </c>
      <c r="DK4" s="12" t="s">
        <v>5</v>
      </c>
    </row>
    <row r="5" customFormat="false" ht="29.25" hidden="false" customHeight="true" outlineLevel="0" collapsed="false">
      <c r="A5" s="11"/>
      <c r="B5" s="17" t="s">
        <v>1</v>
      </c>
      <c r="C5" s="12" t="n">
        <v>22</v>
      </c>
      <c r="D5" s="12" t="n">
        <v>33</v>
      </c>
      <c r="E5" s="12" t="n">
        <v>30</v>
      </c>
      <c r="F5" s="12" t="n">
        <v>25</v>
      </c>
      <c r="G5" s="12" t="n">
        <v>28</v>
      </c>
      <c r="H5" s="12" t="n">
        <v>26</v>
      </c>
      <c r="I5" s="12" t="n">
        <v>21</v>
      </c>
      <c r="J5" s="12" t="n">
        <v>12</v>
      </c>
      <c r="K5" s="12" t="n">
        <v>9</v>
      </c>
      <c r="L5" s="12" t="n">
        <v>7</v>
      </c>
      <c r="M5" s="12" t="n">
        <v>7</v>
      </c>
      <c r="N5" s="12" t="n">
        <v>5</v>
      </c>
      <c r="O5" s="12" t="n">
        <v>7</v>
      </c>
      <c r="P5" s="12" t="n">
        <v>2</v>
      </c>
      <c r="Q5" s="12" t="n">
        <v>1</v>
      </c>
      <c r="R5" s="12" t="n">
        <v>7</v>
      </c>
      <c r="S5" s="12" t="n">
        <v>6</v>
      </c>
      <c r="T5" s="12" t="n">
        <v>5</v>
      </c>
      <c r="U5" s="12" t="n">
        <v>3</v>
      </c>
      <c r="V5" s="12" t="n">
        <v>9</v>
      </c>
      <c r="W5" s="12" t="n">
        <v>7</v>
      </c>
      <c r="X5" s="12" t="n">
        <v>6</v>
      </c>
      <c r="Y5" s="12" t="n">
        <v>11</v>
      </c>
      <c r="Z5" s="12" t="n">
        <v>14</v>
      </c>
      <c r="AA5" s="12" t="n">
        <v>18</v>
      </c>
      <c r="AB5" s="12" t="n">
        <v>13</v>
      </c>
      <c r="AC5" s="12" t="n">
        <v>32</v>
      </c>
      <c r="AD5" s="12" t="n">
        <v>36</v>
      </c>
      <c r="AE5" s="12" t="n">
        <v>29</v>
      </c>
      <c r="AF5" s="12" t="n">
        <v>37</v>
      </c>
      <c r="AG5" s="12" t="n">
        <v>44</v>
      </c>
      <c r="AH5" s="12" t="n">
        <v>48</v>
      </c>
      <c r="AI5" s="12" t="n">
        <v>55</v>
      </c>
      <c r="AJ5" s="12" t="n">
        <v>53</v>
      </c>
      <c r="AK5" s="12" t="n">
        <v>53</v>
      </c>
      <c r="AL5" s="12" t="n">
        <v>54</v>
      </c>
      <c r="AM5" s="12" t="n">
        <v>50</v>
      </c>
      <c r="AN5" s="12" t="n">
        <v>37</v>
      </c>
      <c r="AO5" s="12" t="n">
        <v>40</v>
      </c>
      <c r="AP5" s="12" t="n">
        <v>32</v>
      </c>
      <c r="AQ5" s="12" t="n">
        <v>41</v>
      </c>
      <c r="AR5" s="12" t="n">
        <v>42</v>
      </c>
      <c r="AS5" s="12" t="n">
        <v>41</v>
      </c>
      <c r="AT5" s="12" t="n">
        <v>28</v>
      </c>
      <c r="AU5" s="12" t="n">
        <v>29</v>
      </c>
      <c r="AV5" s="12" t="n">
        <v>11</v>
      </c>
      <c r="AW5" s="12" t="n">
        <v>18</v>
      </c>
      <c r="AX5" s="12" t="n">
        <v>21</v>
      </c>
      <c r="AY5" s="12" t="n">
        <v>7</v>
      </c>
      <c r="AZ5" s="12" t="n">
        <v>12</v>
      </c>
      <c r="BA5" s="12" t="n">
        <v>14</v>
      </c>
      <c r="BB5" s="12" t="n">
        <v>18</v>
      </c>
      <c r="BC5" s="12" t="n">
        <v>18</v>
      </c>
      <c r="BD5" s="12" t="n">
        <v>15</v>
      </c>
      <c r="BE5" s="12" t="n">
        <v>14</v>
      </c>
      <c r="BF5" s="12" t="n">
        <v>7</v>
      </c>
      <c r="BG5" s="12" t="n">
        <v>19</v>
      </c>
      <c r="BH5" s="12" t="n">
        <v>11</v>
      </c>
      <c r="BI5" s="12" t="n">
        <v>8</v>
      </c>
      <c r="BJ5" s="12" t="n">
        <v>9</v>
      </c>
      <c r="BK5" s="12" t="n">
        <v>16</v>
      </c>
      <c r="BL5" s="12" t="n">
        <v>19</v>
      </c>
      <c r="BM5" s="12" t="n">
        <v>13</v>
      </c>
      <c r="BN5" s="12" t="n">
        <v>23</v>
      </c>
      <c r="BO5" s="12" t="n">
        <v>20</v>
      </c>
      <c r="BP5" s="12" t="n">
        <v>12</v>
      </c>
      <c r="BQ5" s="12" t="n">
        <v>19</v>
      </c>
      <c r="BR5" s="12" t="n">
        <v>16</v>
      </c>
      <c r="BS5" s="12" t="n">
        <v>11</v>
      </c>
      <c r="BT5" s="12" t="n">
        <v>8</v>
      </c>
      <c r="BU5" s="12" t="n">
        <v>13</v>
      </c>
      <c r="BV5" s="12" t="n">
        <v>9</v>
      </c>
      <c r="BW5" s="12" t="n">
        <v>5</v>
      </c>
      <c r="BX5" s="12" t="n">
        <v>7</v>
      </c>
      <c r="BY5" s="12" t="n">
        <v>7</v>
      </c>
      <c r="BZ5" s="12" t="n">
        <v>4</v>
      </c>
      <c r="CA5" s="12" t="n">
        <v>4</v>
      </c>
      <c r="CB5" s="12" t="n">
        <v>4</v>
      </c>
      <c r="CC5" s="12" t="n">
        <v>4</v>
      </c>
      <c r="CD5" s="12" t="n">
        <v>0</v>
      </c>
      <c r="CE5" s="12" t="n">
        <v>3</v>
      </c>
      <c r="CF5" s="12" t="n">
        <v>3</v>
      </c>
      <c r="CG5" s="12" t="n">
        <v>1</v>
      </c>
      <c r="CH5" s="12" t="n">
        <v>1</v>
      </c>
      <c r="CI5" s="12" t="n">
        <v>2</v>
      </c>
      <c r="CJ5" s="12" t="n">
        <v>1</v>
      </c>
      <c r="CK5" s="12" t="n">
        <v>1</v>
      </c>
      <c r="CL5" s="12" t="n">
        <v>2</v>
      </c>
      <c r="CM5" s="12" t="n">
        <v>0</v>
      </c>
      <c r="CN5" s="12" t="n">
        <v>0</v>
      </c>
      <c r="CO5" s="12" t="n">
        <v>1</v>
      </c>
      <c r="CP5" s="12" t="n">
        <v>2</v>
      </c>
      <c r="CQ5" s="12" t="n">
        <v>0</v>
      </c>
      <c r="CR5" s="12" t="n">
        <v>0</v>
      </c>
      <c r="CS5" s="12" t="n">
        <v>0</v>
      </c>
      <c r="CT5" s="12" t="n">
        <v>0</v>
      </c>
      <c r="CU5" s="12" t="n">
        <v>0</v>
      </c>
      <c r="CV5" s="12" t="n">
        <v>0</v>
      </c>
      <c r="CW5" s="12" t="n">
        <v>0</v>
      </c>
      <c r="CX5" s="12" t="n">
        <v>0</v>
      </c>
      <c r="CY5" s="12" t="n">
        <v>0</v>
      </c>
      <c r="CZ5" s="12" t="n">
        <v>0</v>
      </c>
      <c r="DA5" s="12" t="n">
        <v>0</v>
      </c>
      <c r="DB5" s="12" t="n">
        <v>0</v>
      </c>
      <c r="DC5" s="12" t="n">
        <v>0</v>
      </c>
      <c r="DD5" s="12" t="n">
        <v>0</v>
      </c>
      <c r="DE5" s="12" t="n">
        <v>0</v>
      </c>
      <c r="DF5" s="12" t="n">
        <v>0</v>
      </c>
      <c r="DG5" s="12" t="n">
        <v>0</v>
      </c>
      <c r="DH5" s="12" t="n">
        <v>0</v>
      </c>
      <c r="DI5" s="12" t="n">
        <v>0</v>
      </c>
      <c r="DJ5" s="12" t="n">
        <v>1548</v>
      </c>
      <c r="DK5" s="12" t="n">
        <v>784</v>
      </c>
    </row>
    <row r="6" customFormat="false" ht="29.25" hidden="false" customHeight="true" outlineLevel="0" collapsed="false">
      <c r="A6" s="11" t="s">
        <v>7</v>
      </c>
      <c r="B6" s="17" t="s">
        <v>4</v>
      </c>
      <c r="C6" s="12" t="n">
        <v>14</v>
      </c>
      <c r="D6" s="12" t="n">
        <v>17</v>
      </c>
      <c r="E6" s="12" t="n">
        <v>9</v>
      </c>
      <c r="F6" s="12" t="n">
        <v>12</v>
      </c>
      <c r="G6" s="12" t="n">
        <v>8</v>
      </c>
      <c r="H6" s="12" t="n">
        <v>11</v>
      </c>
      <c r="I6" s="12" t="n">
        <v>8</v>
      </c>
      <c r="J6" s="12" t="n">
        <v>5</v>
      </c>
      <c r="K6" s="12" t="n">
        <v>5</v>
      </c>
      <c r="L6" s="12" t="n">
        <v>6</v>
      </c>
      <c r="M6" s="12" t="n">
        <v>4</v>
      </c>
      <c r="N6" s="12" t="n">
        <v>2</v>
      </c>
      <c r="O6" s="12" t="n">
        <v>1</v>
      </c>
      <c r="P6" s="12" t="n">
        <v>2</v>
      </c>
      <c r="Q6" s="12" t="n">
        <v>1</v>
      </c>
      <c r="R6" s="12" t="n">
        <v>2</v>
      </c>
      <c r="S6" s="12" t="n">
        <v>0</v>
      </c>
      <c r="T6" s="12" t="n">
        <v>0</v>
      </c>
      <c r="U6" s="12" t="n">
        <v>0</v>
      </c>
      <c r="V6" s="12" t="n">
        <v>1</v>
      </c>
      <c r="W6" s="12" t="n">
        <v>0</v>
      </c>
      <c r="X6" s="12" t="n">
        <v>0</v>
      </c>
      <c r="Y6" s="12" t="n">
        <v>6</v>
      </c>
      <c r="Z6" s="12" t="n">
        <v>7</v>
      </c>
      <c r="AA6" s="12" t="n">
        <v>4</v>
      </c>
      <c r="AB6" s="12" t="n">
        <v>5</v>
      </c>
      <c r="AC6" s="12" t="n">
        <v>14</v>
      </c>
      <c r="AD6" s="12" t="n">
        <v>7</v>
      </c>
      <c r="AE6" s="12" t="n">
        <v>11</v>
      </c>
      <c r="AF6" s="12" t="n">
        <v>13</v>
      </c>
      <c r="AG6" s="12" t="n">
        <v>12</v>
      </c>
      <c r="AH6" s="12" t="n">
        <v>16</v>
      </c>
      <c r="AI6" s="12" t="n">
        <v>21</v>
      </c>
      <c r="AJ6" s="12" t="n">
        <v>15</v>
      </c>
      <c r="AK6" s="12" t="n">
        <v>26</v>
      </c>
      <c r="AL6" s="12" t="n">
        <v>20</v>
      </c>
      <c r="AM6" s="12" t="n">
        <v>14</v>
      </c>
      <c r="AN6" s="12" t="n">
        <v>18</v>
      </c>
      <c r="AO6" s="12" t="n">
        <v>18</v>
      </c>
      <c r="AP6" s="12" t="n">
        <v>13</v>
      </c>
      <c r="AQ6" s="12" t="n">
        <v>14</v>
      </c>
      <c r="AR6" s="12" t="n">
        <v>13</v>
      </c>
      <c r="AS6" s="12" t="n">
        <v>11</v>
      </c>
      <c r="AT6" s="12" t="n">
        <v>9</v>
      </c>
      <c r="AU6" s="12" t="n">
        <v>8</v>
      </c>
      <c r="AV6" s="12" t="n">
        <v>5</v>
      </c>
      <c r="AW6" s="12" t="n">
        <v>10</v>
      </c>
      <c r="AX6" s="12" t="n">
        <v>3</v>
      </c>
      <c r="AY6" s="12" t="n">
        <v>2</v>
      </c>
      <c r="AZ6" s="12" t="n">
        <v>3</v>
      </c>
      <c r="BA6" s="12" t="n">
        <v>2</v>
      </c>
      <c r="BB6" s="12" t="n">
        <v>0</v>
      </c>
      <c r="BC6" s="12" t="n">
        <v>5</v>
      </c>
      <c r="BD6" s="12" t="n">
        <v>3</v>
      </c>
      <c r="BE6" s="12" t="n">
        <v>1</v>
      </c>
      <c r="BF6" s="12" t="n">
        <v>3</v>
      </c>
      <c r="BG6" s="12" t="n">
        <v>3</v>
      </c>
      <c r="BH6" s="12" t="n">
        <v>2</v>
      </c>
      <c r="BI6" s="12" t="n">
        <v>3</v>
      </c>
      <c r="BJ6" s="12" t="n">
        <v>3</v>
      </c>
      <c r="BK6" s="12" t="n">
        <v>5</v>
      </c>
      <c r="BL6" s="12" t="n">
        <v>2</v>
      </c>
      <c r="BM6" s="12" t="n">
        <v>2</v>
      </c>
      <c r="BN6" s="12" t="n">
        <v>7</v>
      </c>
      <c r="BO6" s="12" t="n">
        <v>7</v>
      </c>
      <c r="BP6" s="12" t="n">
        <v>2</v>
      </c>
      <c r="BQ6" s="12" t="n">
        <v>0</v>
      </c>
      <c r="BR6" s="12" t="n">
        <v>3</v>
      </c>
      <c r="BS6" s="12" t="n">
        <v>4</v>
      </c>
      <c r="BT6" s="12" t="n">
        <v>3</v>
      </c>
      <c r="BU6" s="12" t="n">
        <v>0</v>
      </c>
      <c r="BV6" s="12" t="n">
        <v>4</v>
      </c>
      <c r="BW6" s="12" t="n">
        <v>1</v>
      </c>
      <c r="BX6" s="12" t="n">
        <v>0</v>
      </c>
      <c r="BY6" s="12" t="n">
        <v>2</v>
      </c>
      <c r="BZ6" s="12" t="n">
        <v>0</v>
      </c>
      <c r="CA6" s="12" t="n">
        <v>3</v>
      </c>
      <c r="CB6" s="12" t="n">
        <v>1</v>
      </c>
      <c r="CC6" s="12" t="n">
        <v>0</v>
      </c>
      <c r="CD6" s="12" t="n">
        <v>1</v>
      </c>
      <c r="CE6" s="12" t="n">
        <v>0</v>
      </c>
      <c r="CF6" s="12" t="n">
        <v>0</v>
      </c>
      <c r="CG6" s="12" t="n">
        <v>1</v>
      </c>
      <c r="CH6" s="12" t="n">
        <v>0</v>
      </c>
      <c r="CI6" s="12" t="n">
        <v>0</v>
      </c>
      <c r="CJ6" s="12" t="n">
        <v>1</v>
      </c>
      <c r="CK6" s="12" t="n">
        <v>0</v>
      </c>
      <c r="CL6" s="12" t="n">
        <v>1</v>
      </c>
      <c r="CM6" s="12" t="n">
        <v>1</v>
      </c>
      <c r="CN6" s="12" t="n"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2" t="n">
        <v>0</v>
      </c>
      <c r="DJ6" s="12" t="n">
        <v>502</v>
      </c>
      <c r="DK6" s="12" t="s">
        <v>5</v>
      </c>
    </row>
    <row r="7" customFormat="false" ht="29.25" hidden="false" customHeight="true" outlineLevel="0" collapsed="false">
      <c r="A7" s="11"/>
      <c r="B7" s="17" t="s">
        <v>6</v>
      </c>
      <c r="C7" s="12" t="n">
        <v>16</v>
      </c>
      <c r="D7" s="12" t="n">
        <v>14</v>
      </c>
      <c r="E7" s="12" t="n">
        <v>10</v>
      </c>
      <c r="F7" s="12" t="n">
        <v>16</v>
      </c>
      <c r="G7" s="12" t="n">
        <v>8</v>
      </c>
      <c r="H7" s="12" t="n">
        <v>9</v>
      </c>
      <c r="I7" s="12" t="n">
        <v>6</v>
      </c>
      <c r="J7" s="12" t="n">
        <v>1</v>
      </c>
      <c r="K7" s="12" t="n">
        <v>3</v>
      </c>
      <c r="L7" s="12" t="n">
        <v>3</v>
      </c>
      <c r="M7" s="12" t="n">
        <v>5</v>
      </c>
      <c r="N7" s="12" t="n">
        <v>3</v>
      </c>
      <c r="O7" s="12" t="n">
        <v>2</v>
      </c>
      <c r="P7" s="12" t="n">
        <v>0</v>
      </c>
      <c r="Q7" s="12" t="n">
        <v>0</v>
      </c>
      <c r="R7" s="12" t="n">
        <v>4</v>
      </c>
      <c r="S7" s="12" t="n">
        <v>0</v>
      </c>
      <c r="T7" s="12" t="n">
        <v>1</v>
      </c>
      <c r="U7" s="12" t="n">
        <v>0</v>
      </c>
      <c r="V7" s="12" t="n">
        <v>3</v>
      </c>
      <c r="W7" s="12" t="n">
        <v>1</v>
      </c>
      <c r="X7" s="12" t="n">
        <v>3</v>
      </c>
      <c r="Y7" s="12" t="n">
        <v>3</v>
      </c>
      <c r="Z7" s="12" t="n">
        <v>3</v>
      </c>
      <c r="AA7" s="12" t="n">
        <v>6</v>
      </c>
      <c r="AB7" s="12" t="n">
        <v>2</v>
      </c>
      <c r="AC7" s="12" t="n">
        <v>7</v>
      </c>
      <c r="AD7" s="12" t="n">
        <v>6</v>
      </c>
      <c r="AE7" s="12" t="n">
        <v>7</v>
      </c>
      <c r="AF7" s="12" t="n">
        <v>20</v>
      </c>
      <c r="AG7" s="12" t="n">
        <v>18</v>
      </c>
      <c r="AH7" s="12" t="n">
        <v>18</v>
      </c>
      <c r="AI7" s="12" t="n">
        <v>19</v>
      </c>
      <c r="AJ7" s="12" t="n">
        <v>15</v>
      </c>
      <c r="AK7" s="12" t="n">
        <v>16</v>
      </c>
      <c r="AL7" s="12" t="n">
        <v>14</v>
      </c>
      <c r="AM7" s="12" t="n">
        <v>20</v>
      </c>
      <c r="AN7" s="12" t="n">
        <v>17</v>
      </c>
      <c r="AO7" s="12" t="n">
        <v>11</v>
      </c>
      <c r="AP7" s="12" t="n">
        <v>10</v>
      </c>
      <c r="AQ7" s="12" t="n">
        <v>8</v>
      </c>
      <c r="AR7" s="12" t="n">
        <v>10</v>
      </c>
      <c r="AS7" s="12" t="n">
        <v>4</v>
      </c>
      <c r="AT7" s="12" t="n">
        <v>9</v>
      </c>
      <c r="AU7" s="12" t="n">
        <v>4</v>
      </c>
      <c r="AV7" s="12" t="n">
        <v>1</v>
      </c>
      <c r="AW7" s="12" t="n">
        <v>7</v>
      </c>
      <c r="AX7" s="12" t="n">
        <v>2</v>
      </c>
      <c r="AY7" s="12" t="n">
        <v>5</v>
      </c>
      <c r="AZ7" s="12" t="n">
        <v>1</v>
      </c>
      <c r="BA7" s="12" t="n">
        <v>1</v>
      </c>
      <c r="BB7" s="12" t="n">
        <v>1</v>
      </c>
      <c r="BC7" s="12" t="n">
        <v>4</v>
      </c>
      <c r="BD7" s="12" t="n">
        <v>7</v>
      </c>
      <c r="BE7" s="12" t="n">
        <v>3</v>
      </c>
      <c r="BF7" s="12" t="n">
        <v>2</v>
      </c>
      <c r="BG7" s="12" t="n">
        <v>1</v>
      </c>
      <c r="BH7" s="12" t="n">
        <v>4</v>
      </c>
      <c r="BI7" s="12" t="n">
        <v>0</v>
      </c>
      <c r="BJ7" s="12" t="n">
        <v>3</v>
      </c>
      <c r="BK7" s="12" t="n">
        <v>1</v>
      </c>
      <c r="BL7" s="12" t="n">
        <v>4</v>
      </c>
      <c r="BM7" s="12" t="n">
        <v>9</v>
      </c>
      <c r="BN7" s="12" t="n">
        <v>4</v>
      </c>
      <c r="BO7" s="12" t="n">
        <v>5</v>
      </c>
      <c r="BP7" s="12" t="n">
        <v>4</v>
      </c>
      <c r="BQ7" s="12" t="n">
        <v>2</v>
      </c>
      <c r="BR7" s="12" t="n">
        <v>2</v>
      </c>
      <c r="BS7" s="12" t="n">
        <v>0</v>
      </c>
      <c r="BT7" s="12" t="n">
        <v>4</v>
      </c>
      <c r="BU7" s="12" t="n">
        <v>4</v>
      </c>
      <c r="BV7" s="12" t="n">
        <v>1</v>
      </c>
      <c r="BW7" s="12" t="n">
        <v>2</v>
      </c>
      <c r="BX7" s="12" t="n">
        <v>0</v>
      </c>
      <c r="BY7" s="12" t="n">
        <v>0</v>
      </c>
      <c r="BZ7" s="12" t="n">
        <v>0</v>
      </c>
      <c r="CA7" s="12" t="n">
        <v>2</v>
      </c>
      <c r="CB7" s="12" t="n">
        <v>1</v>
      </c>
      <c r="CC7" s="12" t="n">
        <v>2</v>
      </c>
      <c r="CD7" s="12" t="n">
        <v>2</v>
      </c>
      <c r="CE7" s="12" t="n">
        <v>2</v>
      </c>
      <c r="CF7" s="12" t="n">
        <v>2</v>
      </c>
      <c r="CG7" s="12" t="n">
        <v>0</v>
      </c>
      <c r="CH7" s="12" t="n">
        <v>0</v>
      </c>
      <c r="CI7" s="12" t="n">
        <v>1</v>
      </c>
      <c r="CJ7" s="12" t="n">
        <v>1</v>
      </c>
      <c r="CK7" s="12" t="n">
        <v>1</v>
      </c>
      <c r="CL7" s="12" t="n">
        <v>1</v>
      </c>
      <c r="CM7" s="12" t="n">
        <v>2</v>
      </c>
      <c r="CN7" s="12" t="n">
        <v>3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0</v>
      </c>
      <c r="CX7" s="12" t="n">
        <v>0</v>
      </c>
      <c r="CY7" s="12" t="n">
        <v>0</v>
      </c>
      <c r="CZ7" s="12" t="n">
        <v>0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0</v>
      </c>
      <c r="DF7" s="12" t="n">
        <v>0</v>
      </c>
      <c r="DG7" s="12" t="n">
        <v>0</v>
      </c>
      <c r="DH7" s="12" t="n">
        <v>0</v>
      </c>
      <c r="DI7" s="12" t="n">
        <v>0</v>
      </c>
      <c r="DJ7" s="12" t="n">
        <v>459</v>
      </c>
      <c r="DK7" s="12" t="s">
        <v>5</v>
      </c>
    </row>
    <row r="8" customFormat="false" ht="29.25" hidden="false" customHeight="true" outlineLevel="0" collapsed="false">
      <c r="A8" s="11"/>
      <c r="B8" s="17" t="s">
        <v>1</v>
      </c>
      <c r="C8" s="12" t="n">
        <v>30</v>
      </c>
      <c r="D8" s="12" t="n">
        <v>31</v>
      </c>
      <c r="E8" s="12" t="n">
        <v>19</v>
      </c>
      <c r="F8" s="12" t="n">
        <v>28</v>
      </c>
      <c r="G8" s="12" t="n">
        <v>16</v>
      </c>
      <c r="H8" s="12" t="n">
        <v>20</v>
      </c>
      <c r="I8" s="12" t="n">
        <v>14</v>
      </c>
      <c r="J8" s="12" t="n">
        <v>6</v>
      </c>
      <c r="K8" s="12" t="n">
        <v>8</v>
      </c>
      <c r="L8" s="12" t="n">
        <v>9</v>
      </c>
      <c r="M8" s="12" t="n">
        <v>9</v>
      </c>
      <c r="N8" s="12" t="n">
        <v>5</v>
      </c>
      <c r="O8" s="12" t="n">
        <v>3</v>
      </c>
      <c r="P8" s="12" t="n">
        <v>2</v>
      </c>
      <c r="Q8" s="12" t="n">
        <v>1</v>
      </c>
      <c r="R8" s="12" t="n">
        <v>6</v>
      </c>
      <c r="S8" s="12" t="n">
        <v>0</v>
      </c>
      <c r="T8" s="12" t="n">
        <v>1</v>
      </c>
      <c r="U8" s="12" t="n">
        <v>0</v>
      </c>
      <c r="V8" s="12" t="n">
        <v>4</v>
      </c>
      <c r="W8" s="12" t="n">
        <v>1</v>
      </c>
      <c r="X8" s="12" t="n">
        <v>3</v>
      </c>
      <c r="Y8" s="12" t="n">
        <v>9</v>
      </c>
      <c r="Z8" s="12" t="n">
        <v>10</v>
      </c>
      <c r="AA8" s="12" t="n">
        <v>10</v>
      </c>
      <c r="AB8" s="12" t="n">
        <v>7</v>
      </c>
      <c r="AC8" s="12" t="n">
        <v>21</v>
      </c>
      <c r="AD8" s="12" t="n">
        <v>13</v>
      </c>
      <c r="AE8" s="12" t="n">
        <v>18</v>
      </c>
      <c r="AF8" s="12" t="n">
        <v>33</v>
      </c>
      <c r="AG8" s="12" t="n">
        <v>30</v>
      </c>
      <c r="AH8" s="12" t="n">
        <v>34</v>
      </c>
      <c r="AI8" s="12" t="n">
        <v>40</v>
      </c>
      <c r="AJ8" s="12" t="n">
        <v>30</v>
      </c>
      <c r="AK8" s="12" t="n">
        <v>42</v>
      </c>
      <c r="AL8" s="12" t="n">
        <v>34</v>
      </c>
      <c r="AM8" s="12" t="n">
        <v>34</v>
      </c>
      <c r="AN8" s="12" t="n">
        <v>35</v>
      </c>
      <c r="AO8" s="12" t="n">
        <v>29</v>
      </c>
      <c r="AP8" s="12" t="n">
        <v>23</v>
      </c>
      <c r="AQ8" s="12" t="n">
        <v>22</v>
      </c>
      <c r="AR8" s="12" t="n">
        <v>23</v>
      </c>
      <c r="AS8" s="12" t="n">
        <v>15</v>
      </c>
      <c r="AT8" s="12" t="n">
        <v>18</v>
      </c>
      <c r="AU8" s="12" t="n">
        <v>12</v>
      </c>
      <c r="AV8" s="12" t="n">
        <v>6</v>
      </c>
      <c r="AW8" s="12" t="n">
        <v>17</v>
      </c>
      <c r="AX8" s="12" t="n">
        <v>5</v>
      </c>
      <c r="AY8" s="12" t="n">
        <v>7</v>
      </c>
      <c r="AZ8" s="12" t="n">
        <v>4</v>
      </c>
      <c r="BA8" s="12" t="n">
        <v>3</v>
      </c>
      <c r="BB8" s="12" t="n">
        <v>1</v>
      </c>
      <c r="BC8" s="12" t="n">
        <v>9</v>
      </c>
      <c r="BD8" s="12" t="n">
        <v>10</v>
      </c>
      <c r="BE8" s="12" t="n">
        <v>4</v>
      </c>
      <c r="BF8" s="12" t="n">
        <v>5</v>
      </c>
      <c r="BG8" s="12" t="n">
        <v>4</v>
      </c>
      <c r="BH8" s="12" t="n">
        <v>6</v>
      </c>
      <c r="BI8" s="12" t="n">
        <v>3</v>
      </c>
      <c r="BJ8" s="12" t="n">
        <v>6</v>
      </c>
      <c r="BK8" s="12" t="n">
        <v>6</v>
      </c>
      <c r="BL8" s="12" t="n">
        <v>6</v>
      </c>
      <c r="BM8" s="12" t="n">
        <v>11</v>
      </c>
      <c r="BN8" s="12" t="n">
        <v>11</v>
      </c>
      <c r="BO8" s="12" t="n">
        <v>12</v>
      </c>
      <c r="BP8" s="12" t="n">
        <v>6</v>
      </c>
      <c r="BQ8" s="12" t="n">
        <v>2</v>
      </c>
      <c r="BR8" s="12" t="n">
        <v>5</v>
      </c>
      <c r="BS8" s="12" t="n">
        <v>4</v>
      </c>
      <c r="BT8" s="12" t="n">
        <v>7</v>
      </c>
      <c r="BU8" s="12" t="n">
        <v>4</v>
      </c>
      <c r="BV8" s="12" t="n">
        <v>5</v>
      </c>
      <c r="BW8" s="12" t="n">
        <v>3</v>
      </c>
      <c r="BX8" s="12" t="n">
        <v>0</v>
      </c>
      <c r="BY8" s="12" t="n">
        <v>2</v>
      </c>
      <c r="BZ8" s="12" t="n">
        <v>0</v>
      </c>
      <c r="CA8" s="12" t="n">
        <v>5</v>
      </c>
      <c r="CB8" s="12" t="n">
        <v>2</v>
      </c>
      <c r="CC8" s="12" t="n">
        <v>2</v>
      </c>
      <c r="CD8" s="12" t="n">
        <v>3</v>
      </c>
      <c r="CE8" s="12" t="n">
        <v>2</v>
      </c>
      <c r="CF8" s="12" t="n">
        <v>2</v>
      </c>
      <c r="CG8" s="12" t="n">
        <v>1</v>
      </c>
      <c r="CH8" s="12" t="n">
        <v>0</v>
      </c>
      <c r="CI8" s="12" t="n">
        <v>1</v>
      </c>
      <c r="CJ8" s="12" t="n">
        <v>2</v>
      </c>
      <c r="CK8" s="12" t="n">
        <v>1</v>
      </c>
      <c r="CL8" s="12" t="n">
        <v>2</v>
      </c>
      <c r="CM8" s="12" t="n">
        <v>3</v>
      </c>
      <c r="CN8" s="12" t="n">
        <v>3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v>0</v>
      </c>
      <c r="DJ8" s="12" t="n">
        <v>961</v>
      </c>
      <c r="DK8" s="12" t="n">
        <v>399</v>
      </c>
    </row>
    <row r="9" customFormat="false" ht="29.25" hidden="false" customHeight="true" outlineLevel="0" collapsed="false">
      <c r="A9" s="11" t="s">
        <v>8</v>
      </c>
      <c r="B9" s="17" t="s">
        <v>4</v>
      </c>
      <c r="C9" s="12" t="n">
        <v>13</v>
      </c>
      <c r="D9" s="12" t="n">
        <v>14</v>
      </c>
      <c r="E9" s="12" t="n">
        <v>19</v>
      </c>
      <c r="F9" s="12" t="n">
        <v>6</v>
      </c>
      <c r="G9" s="12" t="n">
        <v>18</v>
      </c>
      <c r="H9" s="12" t="n">
        <v>9</v>
      </c>
      <c r="I9" s="12" t="n">
        <v>12</v>
      </c>
      <c r="J9" s="12" t="n">
        <v>10</v>
      </c>
      <c r="K9" s="12" t="n">
        <v>5</v>
      </c>
      <c r="L9" s="12" t="n">
        <v>3</v>
      </c>
      <c r="M9" s="12" t="n">
        <v>4</v>
      </c>
      <c r="N9" s="12" t="n">
        <v>4</v>
      </c>
      <c r="O9" s="12" t="n">
        <v>0</v>
      </c>
      <c r="P9" s="12" t="n">
        <v>1</v>
      </c>
      <c r="Q9" s="12" t="n">
        <v>2</v>
      </c>
      <c r="R9" s="12" t="n">
        <v>2</v>
      </c>
      <c r="S9" s="12" t="n">
        <v>1</v>
      </c>
      <c r="T9" s="12" t="n">
        <v>0</v>
      </c>
      <c r="U9" s="12" t="n">
        <v>3</v>
      </c>
      <c r="V9" s="12" t="n">
        <v>2</v>
      </c>
      <c r="W9" s="12" t="n">
        <v>0</v>
      </c>
      <c r="X9" s="12" t="n">
        <v>1</v>
      </c>
      <c r="Y9" s="12" t="n">
        <v>1</v>
      </c>
      <c r="Z9" s="12" t="n">
        <v>5</v>
      </c>
      <c r="AA9" s="12" t="n">
        <v>5</v>
      </c>
      <c r="AB9" s="12" t="n">
        <v>8</v>
      </c>
      <c r="AC9" s="12" t="n">
        <v>3</v>
      </c>
      <c r="AD9" s="12" t="n">
        <v>13</v>
      </c>
      <c r="AE9" s="12" t="n">
        <v>18</v>
      </c>
      <c r="AF9" s="12" t="n">
        <v>18</v>
      </c>
      <c r="AG9" s="12" t="n">
        <v>28</v>
      </c>
      <c r="AH9" s="12" t="n">
        <v>20</v>
      </c>
      <c r="AI9" s="12" t="n">
        <v>16</v>
      </c>
      <c r="AJ9" s="12" t="n">
        <v>14</v>
      </c>
      <c r="AK9" s="12" t="n">
        <v>26</v>
      </c>
      <c r="AL9" s="12" t="n">
        <v>23</v>
      </c>
      <c r="AM9" s="12" t="n">
        <v>21</v>
      </c>
      <c r="AN9" s="12" t="n">
        <v>21</v>
      </c>
      <c r="AO9" s="12" t="n">
        <v>21</v>
      </c>
      <c r="AP9" s="12" t="n">
        <v>20</v>
      </c>
      <c r="AQ9" s="12" t="n">
        <v>16</v>
      </c>
      <c r="AR9" s="12" t="n">
        <v>7</v>
      </c>
      <c r="AS9" s="12" t="n">
        <v>8</v>
      </c>
      <c r="AT9" s="12" t="n">
        <v>10</v>
      </c>
      <c r="AU9" s="12" t="n">
        <v>12</v>
      </c>
      <c r="AV9" s="12" t="n">
        <v>4</v>
      </c>
      <c r="AW9" s="12" t="n">
        <v>9</v>
      </c>
      <c r="AX9" s="12" t="n">
        <v>6</v>
      </c>
      <c r="AY9" s="12" t="n">
        <v>4</v>
      </c>
      <c r="AZ9" s="12" t="n">
        <v>7</v>
      </c>
      <c r="BA9" s="12" t="n">
        <v>4</v>
      </c>
      <c r="BB9" s="12" t="n">
        <v>2</v>
      </c>
      <c r="BC9" s="12" t="n">
        <v>5</v>
      </c>
      <c r="BD9" s="12" t="n">
        <v>5</v>
      </c>
      <c r="BE9" s="12" t="n">
        <v>2</v>
      </c>
      <c r="BF9" s="12" t="n">
        <v>1</v>
      </c>
      <c r="BG9" s="12" t="n">
        <v>4</v>
      </c>
      <c r="BH9" s="12" t="n">
        <v>1</v>
      </c>
      <c r="BI9" s="12" t="n">
        <v>3</v>
      </c>
      <c r="BJ9" s="12" t="n">
        <v>4</v>
      </c>
      <c r="BK9" s="12" t="n">
        <v>1</v>
      </c>
      <c r="BL9" s="12" t="n">
        <v>3</v>
      </c>
      <c r="BM9" s="12" t="n">
        <v>5</v>
      </c>
      <c r="BN9" s="12" t="n">
        <v>4</v>
      </c>
      <c r="BO9" s="12" t="n">
        <v>3</v>
      </c>
      <c r="BP9" s="12" t="n">
        <v>0</v>
      </c>
      <c r="BQ9" s="12" t="n">
        <v>0</v>
      </c>
      <c r="BR9" s="12" t="n">
        <v>4</v>
      </c>
      <c r="BS9" s="12" t="n">
        <v>0</v>
      </c>
      <c r="BT9" s="12" t="n">
        <v>2</v>
      </c>
      <c r="BU9" s="12" t="n">
        <v>3</v>
      </c>
      <c r="BV9" s="12" t="n">
        <v>3</v>
      </c>
      <c r="BW9" s="12" t="n">
        <v>3</v>
      </c>
      <c r="BX9" s="12" t="n">
        <v>1</v>
      </c>
      <c r="BY9" s="12" t="n">
        <v>0</v>
      </c>
      <c r="BZ9" s="12" t="n">
        <v>0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1</v>
      </c>
      <c r="CF9" s="12" t="n">
        <v>0</v>
      </c>
      <c r="CG9" s="12" t="n">
        <v>0</v>
      </c>
      <c r="CH9" s="12" t="n">
        <v>0</v>
      </c>
      <c r="CI9" s="12" t="n">
        <v>0</v>
      </c>
      <c r="CJ9" s="12" t="n">
        <v>0</v>
      </c>
      <c r="CK9" s="12" t="n">
        <v>0</v>
      </c>
      <c r="CL9" s="12" t="n">
        <v>0</v>
      </c>
      <c r="CM9" s="12" t="n">
        <v>0</v>
      </c>
      <c r="CN9" s="12" t="n">
        <v>0</v>
      </c>
      <c r="CO9" s="12" t="n">
        <v>1</v>
      </c>
      <c r="CP9" s="12" t="n">
        <v>0</v>
      </c>
      <c r="CQ9" s="12" t="n">
        <v>0</v>
      </c>
      <c r="CR9" s="12" t="n">
        <v>0</v>
      </c>
      <c r="CS9" s="12" t="n">
        <v>0</v>
      </c>
      <c r="CT9" s="12" t="n">
        <v>0</v>
      </c>
      <c r="CU9" s="12" t="n">
        <v>0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2" t="n">
        <v>0</v>
      </c>
      <c r="DJ9" s="12" t="n">
        <v>558</v>
      </c>
      <c r="DK9" s="12" t="s">
        <v>5</v>
      </c>
    </row>
    <row r="10" customFormat="false" ht="29.25" hidden="false" customHeight="true" outlineLevel="0" collapsed="false">
      <c r="A10" s="11"/>
      <c r="B10" s="17" t="s">
        <v>6</v>
      </c>
      <c r="C10" s="12" t="n">
        <v>25</v>
      </c>
      <c r="D10" s="12" t="n">
        <v>17</v>
      </c>
      <c r="E10" s="12" t="n">
        <v>15</v>
      </c>
      <c r="F10" s="12" t="n">
        <v>16</v>
      </c>
      <c r="G10" s="12" t="n">
        <v>11</v>
      </c>
      <c r="H10" s="12" t="n">
        <v>18</v>
      </c>
      <c r="I10" s="12" t="n">
        <v>12</v>
      </c>
      <c r="J10" s="12" t="n">
        <v>8</v>
      </c>
      <c r="K10" s="12" t="n">
        <v>10</v>
      </c>
      <c r="L10" s="12" t="n">
        <v>4</v>
      </c>
      <c r="M10" s="12" t="n">
        <v>6</v>
      </c>
      <c r="N10" s="12" t="n">
        <v>6</v>
      </c>
      <c r="O10" s="12" t="n">
        <v>3</v>
      </c>
      <c r="P10" s="12" t="n">
        <v>3</v>
      </c>
      <c r="Q10" s="12" t="n">
        <v>1</v>
      </c>
      <c r="R10" s="12" t="n">
        <v>1</v>
      </c>
      <c r="S10" s="12" t="n">
        <v>4</v>
      </c>
      <c r="T10" s="12" t="n">
        <v>1</v>
      </c>
      <c r="U10" s="12" t="n">
        <v>3</v>
      </c>
      <c r="V10" s="12" t="n">
        <v>3</v>
      </c>
      <c r="W10" s="12" t="n">
        <v>3</v>
      </c>
      <c r="X10" s="12" t="n">
        <v>1</v>
      </c>
      <c r="Y10" s="12" t="n">
        <v>1</v>
      </c>
      <c r="Z10" s="12" t="n">
        <v>6</v>
      </c>
      <c r="AA10" s="12" t="n">
        <v>7</v>
      </c>
      <c r="AB10" s="12" t="n">
        <v>7</v>
      </c>
      <c r="AC10" s="12" t="n">
        <v>8</v>
      </c>
      <c r="AD10" s="12" t="n">
        <v>7</v>
      </c>
      <c r="AE10" s="12" t="n">
        <v>24</v>
      </c>
      <c r="AF10" s="12" t="n">
        <v>16</v>
      </c>
      <c r="AG10" s="12" t="n">
        <v>27</v>
      </c>
      <c r="AH10" s="12" t="n">
        <v>22</v>
      </c>
      <c r="AI10" s="12" t="n">
        <v>18</v>
      </c>
      <c r="AJ10" s="12" t="n">
        <v>22</v>
      </c>
      <c r="AK10" s="12" t="n">
        <v>20</v>
      </c>
      <c r="AL10" s="12" t="n">
        <v>23</v>
      </c>
      <c r="AM10" s="12" t="n">
        <v>25</v>
      </c>
      <c r="AN10" s="12" t="n">
        <v>17</v>
      </c>
      <c r="AO10" s="12" t="n">
        <v>17</v>
      </c>
      <c r="AP10" s="12" t="n">
        <v>7</v>
      </c>
      <c r="AQ10" s="12" t="n">
        <v>10</v>
      </c>
      <c r="AR10" s="12" t="n">
        <v>14</v>
      </c>
      <c r="AS10" s="12" t="n">
        <v>6</v>
      </c>
      <c r="AT10" s="12" t="n">
        <v>4</v>
      </c>
      <c r="AU10" s="12" t="n">
        <v>7</v>
      </c>
      <c r="AV10" s="12" t="n">
        <v>4</v>
      </c>
      <c r="AW10" s="12" t="n">
        <v>5</v>
      </c>
      <c r="AX10" s="12" t="n">
        <v>3</v>
      </c>
      <c r="AY10" s="12" t="n">
        <v>5</v>
      </c>
      <c r="AZ10" s="12" t="n">
        <v>2</v>
      </c>
      <c r="BA10" s="12" t="n">
        <v>3</v>
      </c>
      <c r="BB10" s="12" t="n">
        <v>3</v>
      </c>
      <c r="BC10" s="12" t="n">
        <v>1</v>
      </c>
      <c r="BD10" s="12" t="n">
        <v>1</v>
      </c>
      <c r="BE10" s="12" t="n">
        <v>1</v>
      </c>
      <c r="BF10" s="12" t="n">
        <v>4</v>
      </c>
      <c r="BG10" s="12" t="n">
        <v>2</v>
      </c>
      <c r="BH10" s="12" t="n">
        <v>5</v>
      </c>
      <c r="BI10" s="12" t="n">
        <v>2</v>
      </c>
      <c r="BJ10" s="12" t="n">
        <v>3</v>
      </c>
      <c r="BK10" s="12" t="n">
        <v>4</v>
      </c>
      <c r="BL10" s="12" t="n">
        <v>3</v>
      </c>
      <c r="BM10" s="12" t="n">
        <v>2</v>
      </c>
      <c r="BN10" s="12" t="n">
        <v>1</v>
      </c>
      <c r="BO10" s="12" t="n">
        <v>4</v>
      </c>
      <c r="BP10" s="12" t="n">
        <v>1</v>
      </c>
      <c r="BQ10" s="12" t="n">
        <v>1</v>
      </c>
      <c r="BR10" s="12" t="n">
        <v>3</v>
      </c>
      <c r="BS10" s="12" t="n">
        <v>3</v>
      </c>
      <c r="BT10" s="12" t="n">
        <v>2</v>
      </c>
      <c r="BU10" s="12" t="n">
        <v>2</v>
      </c>
      <c r="BV10" s="12" t="n">
        <v>2</v>
      </c>
      <c r="BW10" s="12" t="n">
        <v>1</v>
      </c>
      <c r="BX10" s="12" t="n">
        <v>0</v>
      </c>
      <c r="BY10" s="12" t="n">
        <v>0</v>
      </c>
      <c r="BZ10" s="12" t="n">
        <v>1</v>
      </c>
      <c r="CA10" s="12" t="n">
        <v>1</v>
      </c>
      <c r="CB10" s="12" t="n">
        <v>0</v>
      </c>
      <c r="CC10" s="12" t="n">
        <v>1</v>
      </c>
      <c r="CD10" s="12" t="n">
        <v>0</v>
      </c>
      <c r="CE10" s="12" t="n">
        <v>0</v>
      </c>
      <c r="CF10" s="12" t="n">
        <v>0</v>
      </c>
      <c r="CG10" s="12" t="n">
        <v>0</v>
      </c>
      <c r="CH10" s="12" t="n">
        <v>0</v>
      </c>
      <c r="CI10" s="12" t="n">
        <v>0</v>
      </c>
      <c r="CJ10" s="12" t="n">
        <v>1</v>
      </c>
      <c r="CK10" s="12" t="n">
        <v>0</v>
      </c>
      <c r="CL10" s="12" t="n">
        <v>1</v>
      </c>
      <c r="CM10" s="12" t="n">
        <v>0</v>
      </c>
      <c r="CN10" s="12" t="n">
        <v>0</v>
      </c>
      <c r="CO10" s="12" t="n">
        <v>0</v>
      </c>
      <c r="CP10" s="12" t="n">
        <v>1</v>
      </c>
      <c r="CQ10" s="12" t="n">
        <v>0</v>
      </c>
      <c r="CR10" s="12" t="n">
        <v>0</v>
      </c>
      <c r="CS10" s="12" t="n">
        <v>0</v>
      </c>
      <c r="CT10" s="12" t="n">
        <v>0</v>
      </c>
      <c r="CU10" s="12" t="n">
        <v>0</v>
      </c>
      <c r="CV10" s="12" t="n">
        <v>0</v>
      </c>
      <c r="CW10" s="12" t="n">
        <v>0</v>
      </c>
      <c r="CX10" s="12" t="n">
        <v>0</v>
      </c>
      <c r="CY10" s="12" t="n">
        <v>0</v>
      </c>
      <c r="CZ10" s="12" t="n">
        <v>0</v>
      </c>
      <c r="DA10" s="12" t="n">
        <v>0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0</v>
      </c>
      <c r="DI10" s="12" t="n">
        <v>0</v>
      </c>
      <c r="DJ10" s="12" t="n">
        <v>565</v>
      </c>
      <c r="DK10" s="12" t="s">
        <v>5</v>
      </c>
    </row>
    <row r="11" customFormat="false" ht="29.25" hidden="false" customHeight="true" outlineLevel="0" collapsed="false">
      <c r="A11" s="11"/>
      <c r="B11" s="11" t="s">
        <v>1</v>
      </c>
      <c r="C11" s="12" t="n">
        <v>38</v>
      </c>
      <c r="D11" s="12" t="n">
        <v>31</v>
      </c>
      <c r="E11" s="12" t="n">
        <v>34</v>
      </c>
      <c r="F11" s="12" t="n">
        <v>22</v>
      </c>
      <c r="G11" s="12" t="n">
        <v>29</v>
      </c>
      <c r="H11" s="12" t="n">
        <v>27</v>
      </c>
      <c r="I11" s="12" t="n">
        <v>24</v>
      </c>
      <c r="J11" s="12" t="n">
        <v>18</v>
      </c>
      <c r="K11" s="12" t="n">
        <v>15</v>
      </c>
      <c r="L11" s="12" t="n">
        <v>7</v>
      </c>
      <c r="M11" s="12" t="n">
        <v>10</v>
      </c>
      <c r="N11" s="12" t="n">
        <v>10</v>
      </c>
      <c r="O11" s="12" t="n">
        <v>3</v>
      </c>
      <c r="P11" s="12" t="n">
        <v>4</v>
      </c>
      <c r="Q11" s="12" t="n">
        <v>3</v>
      </c>
      <c r="R11" s="12" t="n">
        <v>3</v>
      </c>
      <c r="S11" s="12" t="n">
        <v>5</v>
      </c>
      <c r="T11" s="12" t="n">
        <v>1</v>
      </c>
      <c r="U11" s="12" t="n">
        <v>6</v>
      </c>
      <c r="V11" s="12" t="n">
        <v>5</v>
      </c>
      <c r="W11" s="12" t="n">
        <v>3</v>
      </c>
      <c r="X11" s="12" t="n">
        <v>2</v>
      </c>
      <c r="Y11" s="12" t="n">
        <v>2</v>
      </c>
      <c r="Z11" s="12" t="n">
        <v>11</v>
      </c>
      <c r="AA11" s="12" t="n">
        <v>12</v>
      </c>
      <c r="AB11" s="12" t="n">
        <v>15</v>
      </c>
      <c r="AC11" s="12" t="n">
        <v>11</v>
      </c>
      <c r="AD11" s="12" t="n">
        <v>20</v>
      </c>
      <c r="AE11" s="12" t="n">
        <v>42</v>
      </c>
      <c r="AF11" s="12" t="n">
        <v>34</v>
      </c>
      <c r="AG11" s="12" t="n">
        <v>55</v>
      </c>
      <c r="AH11" s="12" t="n">
        <v>42</v>
      </c>
      <c r="AI11" s="12" t="n">
        <v>34</v>
      </c>
      <c r="AJ11" s="12" t="n">
        <v>36</v>
      </c>
      <c r="AK11" s="12" t="n">
        <v>46</v>
      </c>
      <c r="AL11" s="12" t="n">
        <v>46</v>
      </c>
      <c r="AM11" s="12" t="n">
        <v>46</v>
      </c>
      <c r="AN11" s="12" t="n">
        <v>38</v>
      </c>
      <c r="AO11" s="12" t="n">
        <v>38</v>
      </c>
      <c r="AP11" s="12" t="n">
        <v>27</v>
      </c>
      <c r="AQ11" s="12" t="n">
        <v>26</v>
      </c>
      <c r="AR11" s="12" t="n">
        <v>21</v>
      </c>
      <c r="AS11" s="12" t="n">
        <v>14</v>
      </c>
      <c r="AT11" s="12" t="n">
        <v>14</v>
      </c>
      <c r="AU11" s="12" t="n">
        <v>19</v>
      </c>
      <c r="AV11" s="12" t="n">
        <v>8</v>
      </c>
      <c r="AW11" s="12" t="n">
        <v>14</v>
      </c>
      <c r="AX11" s="12" t="n">
        <v>9</v>
      </c>
      <c r="AY11" s="12" t="n">
        <v>9</v>
      </c>
      <c r="AZ11" s="12" t="n">
        <v>9</v>
      </c>
      <c r="BA11" s="12" t="n">
        <v>7</v>
      </c>
      <c r="BB11" s="12" t="n">
        <v>5</v>
      </c>
      <c r="BC11" s="12" t="n">
        <v>6</v>
      </c>
      <c r="BD11" s="12" t="n">
        <v>6</v>
      </c>
      <c r="BE11" s="12" t="n">
        <v>3</v>
      </c>
      <c r="BF11" s="12" t="n">
        <v>5</v>
      </c>
      <c r="BG11" s="12" t="n">
        <v>6</v>
      </c>
      <c r="BH11" s="12" t="n">
        <v>6</v>
      </c>
      <c r="BI11" s="12" t="n">
        <v>5</v>
      </c>
      <c r="BJ11" s="12" t="n">
        <v>7</v>
      </c>
      <c r="BK11" s="12" t="n">
        <v>5</v>
      </c>
      <c r="BL11" s="12" t="n">
        <v>6</v>
      </c>
      <c r="BM11" s="12" t="n">
        <v>7</v>
      </c>
      <c r="BN11" s="12" t="n">
        <v>5</v>
      </c>
      <c r="BO11" s="12" t="n">
        <v>7</v>
      </c>
      <c r="BP11" s="12" t="n">
        <v>1</v>
      </c>
      <c r="BQ11" s="12" t="n">
        <v>1</v>
      </c>
      <c r="BR11" s="12" t="n">
        <v>7</v>
      </c>
      <c r="BS11" s="12" t="n">
        <v>3</v>
      </c>
      <c r="BT11" s="12" t="n">
        <v>4</v>
      </c>
      <c r="BU11" s="12" t="n">
        <v>5</v>
      </c>
      <c r="BV11" s="12" t="n">
        <v>5</v>
      </c>
      <c r="BW11" s="12" t="n">
        <v>4</v>
      </c>
      <c r="BX11" s="12" t="n">
        <v>1</v>
      </c>
      <c r="BY11" s="12" t="n">
        <v>0</v>
      </c>
      <c r="BZ11" s="12" t="n">
        <v>1</v>
      </c>
      <c r="CA11" s="12" t="n">
        <v>1</v>
      </c>
      <c r="CB11" s="12" t="n">
        <v>0</v>
      </c>
      <c r="CC11" s="12" t="n">
        <v>1</v>
      </c>
      <c r="CD11" s="12" t="n">
        <v>0</v>
      </c>
      <c r="CE11" s="12" t="n">
        <v>1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1</v>
      </c>
      <c r="CK11" s="12" t="n">
        <v>0</v>
      </c>
      <c r="CL11" s="12" t="n">
        <v>1</v>
      </c>
      <c r="CM11" s="12" t="n">
        <v>0</v>
      </c>
      <c r="CN11" s="12" t="n">
        <v>0</v>
      </c>
      <c r="CO11" s="12" t="n">
        <v>1</v>
      </c>
      <c r="CP11" s="12" t="n">
        <v>1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v>0</v>
      </c>
      <c r="DJ11" s="12" t="n">
        <v>1123</v>
      </c>
      <c r="DK11" s="12" t="n">
        <v>465</v>
      </c>
    </row>
    <row r="12" customFormat="false" ht="29.25" hidden="false" customHeight="true" outlineLevel="0" collapsed="false">
      <c r="A12" s="11" t="s">
        <v>9</v>
      </c>
      <c r="B12" s="11" t="s">
        <v>4</v>
      </c>
      <c r="C12" s="12" t="n">
        <v>11</v>
      </c>
      <c r="D12" s="12" t="n">
        <v>10</v>
      </c>
      <c r="E12" s="12" t="n">
        <v>9</v>
      </c>
      <c r="F12" s="12" t="n">
        <v>11</v>
      </c>
      <c r="G12" s="12" t="n">
        <v>7</v>
      </c>
      <c r="H12" s="12" t="n">
        <v>12</v>
      </c>
      <c r="I12" s="12" t="n">
        <v>3</v>
      </c>
      <c r="J12" s="12" t="n">
        <v>2</v>
      </c>
      <c r="K12" s="12" t="n">
        <v>5</v>
      </c>
      <c r="L12" s="12" t="n">
        <v>1</v>
      </c>
      <c r="M12" s="12" t="n">
        <v>3</v>
      </c>
      <c r="N12" s="12" t="n">
        <v>1</v>
      </c>
      <c r="O12" s="12" t="n">
        <v>1</v>
      </c>
      <c r="P12" s="12" t="n">
        <v>1</v>
      </c>
      <c r="Q12" s="12" t="n">
        <v>0</v>
      </c>
      <c r="R12" s="12" t="n">
        <v>2</v>
      </c>
      <c r="S12" s="12" t="n">
        <v>3</v>
      </c>
      <c r="T12" s="12" t="n">
        <v>2</v>
      </c>
      <c r="U12" s="12" t="n">
        <v>4</v>
      </c>
      <c r="V12" s="12" t="n">
        <v>5</v>
      </c>
      <c r="W12" s="12" t="n">
        <v>1</v>
      </c>
      <c r="X12" s="12" t="n">
        <v>2</v>
      </c>
      <c r="Y12" s="12" t="n">
        <v>1</v>
      </c>
      <c r="Z12" s="12" t="n">
        <v>1</v>
      </c>
      <c r="AA12" s="12" t="n">
        <v>6</v>
      </c>
      <c r="AB12" s="12" t="n">
        <v>6</v>
      </c>
      <c r="AC12" s="12" t="n">
        <v>7</v>
      </c>
      <c r="AD12" s="12" t="n">
        <v>12</v>
      </c>
      <c r="AE12" s="12" t="n">
        <v>12</v>
      </c>
      <c r="AF12" s="12" t="n">
        <v>13</v>
      </c>
      <c r="AG12" s="12" t="n">
        <v>8</v>
      </c>
      <c r="AH12" s="12" t="n">
        <v>12</v>
      </c>
      <c r="AI12" s="12" t="n">
        <v>11</v>
      </c>
      <c r="AJ12" s="12" t="n">
        <v>17</v>
      </c>
      <c r="AK12" s="12" t="n">
        <v>14</v>
      </c>
      <c r="AL12" s="12" t="n">
        <v>11</v>
      </c>
      <c r="AM12" s="12" t="n">
        <v>11</v>
      </c>
      <c r="AN12" s="12" t="n">
        <v>17</v>
      </c>
      <c r="AO12" s="12" t="n">
        <v>11</v>
      </c>
      <c r="AP12" s="12" t="n">
        <v>11</v>
      </c>
      <c r="AQ12" s="12" t="n">
        <v>8</v>
      </c>
      <c r="AR12" s="12" t="n">
        <v>6</v>
      </c>
      <c r="AS12" s="12" t="n">
        <v>9</v>
      </c>
      <c r="AT12" s="12" t="n">
        <v>7</v>
      </c>
      <c r="AU12" s="12" t="n">
        <v>4</v>
      </c>
      <c r="AV12" s="12" t="n">
        <v>2</v>
      </c>
      <c r="AW12" s="12" t="n">
        <v>1</v>
      </c>
      <c r="AX12" s="12" t="n">
        <v>4</v>
      </c>
      <c r="AY12" s="12" t="n">
        <v>6</v>
      </c>
      <c r="AZ12" s="12" t="n">
        <v>4</v>
      </c>
      <c r="BA12" s="12" t="n">
        <v>2</v>
      </c>
      <c r="BB12" s="12" t="n">
        <v>0</v>
      </c>
      <c r="BC12" s="12" t="n">
        <v>3</v>
      </c>
      <c r="BD12" s="12" t="n">
        <v>2</v>
      </c>
      <c r="BE12" s="12" t="n">
        <v>1</v>
      </c>
      <c r="BF12" s="12" t="n">
        <v>0</v>
      </c>
      <c r="BG12" s="12" t="n">
        <v>1</v>
      </c>
      <c r="BH12" s="12" t="n">
        <v>4</v>
      </c>
      <c r="BI12" s="12" t="n">
        <v>1</v>
      </c>
      <c r="BJ12" s="12" t="n">
        <v>1</v>
      </c>
      <c r="BK12" s="12" t="n">
        <v>2</v>
      </c>
      <c r="BL12" s="12" t="n">
        <v>3</v>
      </c>
      <c r="BM12" s="12" t="n">
        <v>3</v>
      </c>
      <c r="BN12" s="12" t="n">
        <v>3</v>
      </c>
      <c r="BO12" s="12" t="n">
        <v>2</v>
      </c>
      <c r="BP12" s="12" t="n">
        <v>0</v>
      </c>
      <c r="BQ12" s="12" t="n">
        <v>1</v>
      </c>
      <c r="BR12" s="12" t="n">
        <v>1</v>
      </c>
      <c r="BS12" s="12" t="n">
        <v>4</v>
      </c>
      <c r="BT12" s="12" t="n">
        <v>2</v>
      </c>
      <c r="BU12" s="12" t="n">
        <v>0</v>
      </c>
      <c r="BV12" s="12" t="n">
        <v>3</v>
      </c>
      <c r="BW12" s="12" t="n">
        <v>0</v>
      </c>
      <c r="BX12" s="12" t="n">
        <v>1</v>
      </c>
      <c r="BY12" s="12" t="n">
        <v>1</v>
      </c>
      <c r="BZ12" s="12" t="n">
        <v>0</v>
      </c>
      <c r="CA12" s="12" t="n">
        <v>0</v>
      </c>
      <c r="CB12" s="12" t="n">
        <v>0</v>
      </c>
      <c r="CC12" s="12" t="n">
        <v>1</v>
      </c>
      <c r="CD12" s="12" t="n">
        <v>0</v>
      </c>
      <c r="CE12" s="12" t="n">
        <v>1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1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2" t="n">
        <v>372</v>
      </c>
      <c r="DK12" s="12" t="s">
        <v>5</v>
      </c>
    </row>
    <row r="13" customFormat="false" ht="29.25" hidden="false" customHeight="true" outlineLevel="0" collapsed="false">
      <c r="A13" s="11"/>
      <c r="B13" s="11" t="s">
        <v>6</v>
      </c>
      <c r="C13" s="12" t="n">
        <v>14</v>
      </c>
      <c r="D13" s="12" t="n">
        <v>8</v>
      </c>
      <c r="E13" s="12" t="n">
        <v>7</v>
      </c>
      <c r="F13" s="12" t="n">
        <v>11</v>
      </c>
      <c r="G13" s="12" t="n">
        <v>7</v>
      </c>
      <c r="H13" s="12" t="n">
        <v>4</v>
      </c>
      <c r="I13" s="12" t="n">
        <v>4</v>
      </c>
      <c r="J13" s="12" t="n">
        <v>5</v>
      </c>
      <c r="K13" s="12" t="n">
        <v>3</v>
      </c>
      <c r="L13" s="12" t="n">
        <v>4</v>
      </c>
      <c r="M13" s="12" t="n">
        <v>2</v>
      </c>
      <c r="N13" s="12" t="n">
        <v>4</v>
      </c>
      <c r="O13" s="12" t="n">
        <v>0</v>
      </c>
      <c r="P13" s="12" t="n">
        <v>0</v>
      </c>
      <c r="Q13" s="12" t="n">
        <v>1</v>
      </c>
      <c r="R13" s="12" t="n">
        <v>1</v>
      </c>
      <c r="S13" s="12" t="n">
        <v>4</v>
      </c>
      <c r="T13" s="12" t="n">
        <v>2</v>
      </c>
      <c r="U13" s="12" t="n">
        <v>0</v>
      </c>
      <c r="V13" s="12" t="n">
        <v>1</v>
      </c>
      <c r="W13" s="12" t="n">
        <v>2</v>
      </c>
      <c r="X13" s="12" t="n">
        <v>1</v>
      </c>
      <c r="Y13" s="12" t="n">
        <v>4</v>
      </c>
      <c r="Z13" s="12" t="n">
        <v>2</v>
      </c>
      <c r="AA13" s="12" t="n">
        <v>3</v>
      </c>
      <c r="AB13" s="12" t="n">
        <v>7</v>
      </c>
      <c r="AC13" s="12" t="n">
        <v>12</v>
      </c>
      <c r="AD13" s="12" t="n">
        <v>9</v>
      </c>
      <c r="AE13" s="12" t="n">
        <v>15</v>
      </c>
      <c r="AF13" s="12" t="n">
        <v>12</v>
      </c>
      <c r="AG13" s="12" t="n">
        <v>14</v>
      </c>
      <c r="AH13" s="12" t="n">
        <v>13</v>
      </c>
      <c r="AI13" s="12" t="n">
        <v>11</v>
      </c>
      <c r="AJ13" s="12" t="n">
        <v>15</v>
      </c>
      <c r="AK13" s="12" t="n">
        <v>14</v>
      </c>
      <c r="AL13" s="12" t="n">
        <v>10</v>
      </c>
      <c r="AM13" s="12" t="n">
        <v>11</v>
      </c>
      <c r="AN13" s="12" t="n">
        <v>11</v>
      </c>
      <c r="AO13" s="12" t="n">
        <v>6</v>
      </c>
      <c r="AP13" s="12" t="n">
        <v>10</v>
      </c>
      <c r="AQ13" s="12" t="n">
        <v>11</v>
      </c>
      <c r="AR13" s="12" t="n">
        <v>2</v>
      </c>
      <c r="AS13" s="12" t="n">
        <v>3</v>
      </c>
      <c r="AT13" s="12" t="n">
        <v>0</v>
      </c>
      <c r="AU13" s="12" t="n">
        <v>2</v>
      </c>
      <c r="AV13" s="12" t="n">
        <v>3</v>
      </c>
      <c r="AW13" s="12" t="n">
        <v>2</v>
      </c>
      <c r="AX13" s="12" t="n">
        <v>4</v>
      </c>
      <c r="AY13" s="12" t="n">
        <v>1</v>
      </c>
      <c r="AZ13" s="12" t="n">
        <v>1</v>
      </c>
      <c r="BA13" s="12" t="n">
        <v>5</v>
      </c>
      <c r="BB13" s="12" t="n">
        <v>1</v>
      </c>
      <c r="BC13" s="12" t="n">
        <v>1</v>
      </c>
      <c r="BD13" s="12" t="n">
        <v>0</v>
      </c>
      <c r="BE13" s="12" t="n">
        <v>4</v>
      </c>
      <c r="BF13" s="12" t="n">
        <v>1</v>
      </c>
      <c r="BG13" s="12" t="n">
        <v>1</v>
      </c>
      <c r="BH13" s="12" t="n">
        <v>3</v>
      </c>
      <c r="BI13" s="12" t="n">
        <v>0</v>
      </c>
      <c r="BJ13" s="12" t="n">
        <v>4</v>
      </c>
      <c r="BK13" s="12" t="n">
        <v>2</v>
      </c>
      <c r="BL13" s="12" t="n">
        <v>4</v>
      </c>
      <c r="BM13" s="12" t="n">
        <v>1</v>
      </c>
      <c r="BN13" s="12" t="n">
        <v>1</v>
      </c>
      <c r="BO13" s="12" t="n">
        <v>3</v>
      </c>
      <c r="BP13" s="12" t="n">
        <v>0</v>
      </c>
      <c r="BQ13" s="12" t="n">
        <v>2</v>
      </c>
      <c r="BR13" s="12" t="n">
        <v>2</v>
      </c>
      <c r="BS13" s="12" t="n">
        <v>1</v>
      </c>
      <c r="BT13" s="12" t="n">
        <v>0</v>
      </c>
      <c r="BU13" s="12" t="n">
        <v>1</v>
      </c>
      <c r="BV13" s="12" t="n">
        <v>0</v>
      </c>
      <c r="BW13" s="12" t="n">
        <v>2</v>
      </c>
      <c r="BX13" s="12" t="n">
        <v>1</v>
      </c>
      <c r="BY13" s="12" t="n">
        <v>2</v>
      </c>
      <c r="BZ13" s="12" t="n">
        <v>0</v>
      </c>
      <c r="CA13" s="12" t="n">
        <v>0</v>
      </c>
      <c r="CB13" s="12" t="n">
        <v>0</v>
      </c>
      <c r="CC13" s="12" t="n">
        <v>0</v>
      </c>
      <c r="CD13" s="12" t="n">
        <v>1</v>
      </c>
      <c r="CE13" s="12" t="n">
        <v>0</v>
      </c>
      <c r="CF13" s="12" t="n">
        <v>0</v>
      </c>
      <c r="CG13" s="12" t="n">
        <v>0</v>
      </c>
      <c r="CH13" s="12" t="n">
        <v>1</v>
      </c>
      <c r="CI13" s="12" t="n">
        <v>0</v>
      </c>
      <c r="CJ13" s="12" t="n">
        <v>0</v>
      </c>
      <c r="CK13" s="12" t="n">
        <v>1</v>
      </c>
      <c r="CL13" s="12" t="n">
        <v>0</v>
      </c>
      <c r="CM13" s="12" t="n">
        <v>0</v>
      </c>
      <c r="CN13" s="12" t="n">
        <v>0</v>
      </c>
      <c r="CO13" s="12" t="n">
        <v>0</v>
      </c>
      <c r="CP13" s="12" t="n">
        <v>0</v>
      </c>
      <c r="CQ13" s="12" t="n">
        <v>0</v>
      </c>
      <c r="CR13" s="12" t="n">
        <v>0</v>
      </c>
      <c r="CS13" s="12" t="n">
        <v>0</v>
      </c>
      <c r="CT13" s="12" t="n">
        <v>0</v>
      </c>
      <c r="CU13" s="12" t="n">
        <v>0</v>
      </c>
      <c r="CV13" s="12" t="n">
        <v>0</v>
      </c>
      <c r="CW13" s="12" t="n">
        <v>0</v>
      </c>
      <c r="CX13" s="12" t="n">
        <v>0</v>
      </c>
      <c r="CY13" s="12" t="n">
        <v>0</v>
      </c>
      <c r="CZ13" s="12" t="n">
        <v>0</v>
      </c>
      <c r="DA13" s="12" t="n">
        <v>0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v>0</v>
      </c>
      <c r="DJ13" s="12" t="n">
        <v>338</v>
      </c>
      <c r="DK13" s="12" t="s">
        <v>5</v>
      </c>
    </row>
    <row r="14" customFormat="false" ht="29.25" hidden="false" customHeight="true" outlineLevel="0" collapsed="false">
      <c r="A14" s="11"/>
      <c r="B14" s="11" t="s">
        <v>1</v>
      </c>
      <c r="C14" s="12" t="n">
        <v>25</v>
      </c>
      <c r="D14" s="12" t="n">
        <v>18</v>
      </c>
      <c r="E14" s="12" t="n">
        <v>16</v>
      </c>
      <c r="F14" s="12" t="n">
        <v>22</v>
      </c>
      <c r="G14" s="12" t="n">
        <v>14</v>
      </c>
      <c r="H14" s="12" t="n">
        <v>16</v>
      </c>
      <c r="I14" s="12" t="n">
        <v>7</v>
      </c>
      <c r="J14" s="12" t="n">
        <v>7</v>
      </c>
      <c r="K14" s="12" t="n">
        <v>8</v>
      </c>
      <c r="L14" s="12" t="n">
        <v>5</v>
      </c>
      <c r="M14" s="12" t="n">
        <v>5</v>
      </c>
      <c r="N14" s="12" t="n">
        <v>5</v>
      </c>
      <c r="O14" s="12" t="n">
        <v>1</v>
      </c>
      <c r="P14" s="12" t="n">
        <v>1</v>
      </c>
      <c r="Q14" s="12" t="n">
        <v>1</v>
      </c>
      <c r="R14" s="12" t="n">
        <v>3</v>
      </c>
      <c r="S14" s="12" t="n">
        <v>7</v>
      </c>
      <c r="T14" s="12" t="n">
        <v>4</v>
      </c>
      <c r="U14" s="12" t="n">
        <v>4</v>
      </c>
      <c r="V14" s="12" t="n">
        <v>6</v>
      </c>
      <c r="W14" s="12" t="n">
        <v>3</v>
      </c>
      <c r="X14" s="12" t="n">
        <v>3</v>
      </c>
      <c r="Y14" s="12" t="n">
        <v>5</v>
      </c>
      <c r="Z14" s="12" t="n">
        <v>3</v>
      </c>
      <c r="AA14" s="12" t="n">
        <v>9</v>
      </c>
      <c r="AB14" s="12" t="n">
        <v>13</v>
      </c>
      <c r="AC14" s="12" t="n">
        <v>19</v>
      </c>
      <c r="AD14" s="12" t="n">
        <v>21</v>
      </c>
      <c r="AE14" s="12" t="n">
        <v>27</v>
      </c>
      <c r="AF14" s="12" t="n">
        <v>25</v>
      </c>
      <c r="AG14" s="12" t="n">
        <v>22</v>
      </c>
      <c r="AH14" s="12" t="n">
        <v>25</v>
      </c>
      <c r="AI14" s="12" t="n">
        <v>22</v>
      </c>
      <c r="AJ14" s="12" t="n">
        <v>32</v>
      </c>
      <c r="AK14" s="12" t="n">
        <v>28</v>
      </c>
      <c r="AL14" s="12" t="n">
        <v>21</v>
      </c>
      <c r="AM14" s="12" t="n">
        <v>22</v>
      </c>
      <c r="AN14" s="12" t="n">
        <v>28</v>
      </c>
      <c r="AO14" s="12" t="n">
        <v>17</v>
      </c>
      <c r="AP14" s="12" t="n">
        <v>21</v>
      </c>
      <c r="AQ14" s="12" t="n">
        <v>19</v>
      </c>
      <c r="AR14" s="12" t="n">
        <v>8</v>
      </c>
      <c r="AS14" s="12" t="n">
        <v>12</v>
      </c>
      <c r="AT14" s="12" t="n">
        <v>7</v>
      </c>
      <c r="AU14" s="12" t="n">
        <v>6</v>
      </c>
      <c r="AV14" s="12" t="n">
        <v>5</v>
      </c>
      <c r="AW14" s="12" t="n">
        <v>3</v>
      </c>
      <c r="AX14" s="12" t="n">
        <v>8</v>
      </c>
      <c r="AY14" s="12" t="n">
        <v>7</v>
      </c>
      <c r="AZ14" s="12" t="n">
        <v>5</v>
      </c>
      <c r="BA14" s="12" t="n">
        <v>7</v>
      </c>
      <c r="BB14" s="12" t="n">
        <v>1</v>
      </c>
      <c r="BC14" s="12" t="n">
        <v>4</v>
      </c>
      <c r="BD14" s="12" t="n">
        <v>2</v>
      </c>
      <c r="BE14" s="12" t="n">
        <v>5</v>
      </c>
      <c r="BF14" s="12" t="n">
        <v>1</v>
      </c>
      <c r="BG14" s="12" t="n">
        <v>2</v>
      </c>
      <c r="BH14" s="12" t="n">
        <v>7</v>
      </c>
      <c r="BI14" s="12" t="n">
        <v>1</v>
      </c>
      <c r="BJ14" s="12" t="n">
        <v>5</v>
      </c>
      <c r="BK14" s="12" t="n">
        <v>4</v>
      </c>
      <c r="BL14" s="12" t="n">
        <v>7</v>
      </c>
      <c r="BM14" s="12" t="n">
        <v>4</v>
      </c>
      <c r="BN14" s="12" t="n">
        <v>4</v>
      </c>
      <c r="BO14" s="12" t="n">
        <v>5</v>
      </c>
      <c r="BP14" s="12" t="n">
        <v>0</v>
      </c>
      <c r="BQ14" s="12" t="n">
        <v>3</v>
      </c>
      <c r="BR14" s="12" t="n">
        <v>3</v>
      </c>
      <c r="BS14" s="12" t="n">
        <v>5</v>
      </c>
      <c r="BT14" s="12" t="n">
        <v>2</v>
      </c>
      <c r="BU14" s="12" t="n">
        <v>1</v>
      </c>
      <c r="BV14" s="12" t="n">
        <v>3</v>
      </c>
      <c r="BW14" s="12" t="n">
        <v>2</v>
      </c>
      <c r="BX14" s="12" t="n">
        <v>2</v>
      </c>
      <c r="BY14" s="12" t="n">
        <v>3</v>
      </c>
      <c r="BZ14" s="12" t="n">
        <v>0</v>
      </c>
      <c r="CA14" s="12" t="n">
        <v>0</v>
      </c>
      <c r="CB14" s="12" t="n">
        <v>0</v>
      </c>
      <c r="CC14" s="12" t="n">
        <v>1</v>
      </c>
      <c r="CD14" s="12" t="n">
        <v>1</v>
      </c>
      <c r="CE14" s="12" t="n">
        <v>1</v>
      </c>
      <c r="CF14" s="12" t="n">
        <v>0</v>
      </c>
      <c r="CG14" s="12" t="n">
        <v>0</v>
      </c>
      <c r="CH14" s="12" t="n">
        <v>1</v>
      </c>
      <c r="CI14" s="12" t="n">
        <v>0</v>
      </c>
      <c r="CJ14" s="12" t="n">
        <v>1</v>
      </c>
      <c r="CK14" s="12" t="n">
        <v>1</v>
      </c>
      <c r="CL14" s="12" t="n">
        <v>0</v>
      </c>
      <c r="CM14" s="12" t="n">
        <v>0</v>
      </c>
      <c r="CN14" s="12" t="n">
        <v>0</v>
      </c>
      <c r="CO14" s="12" t="n">
        <v>0</v>
      </c>
      <c r="CP14" s="12" t="n">
        <v>0</v>
      </c>
      <c r="CQ14" s="12" t="n">
        <v>0</v>
      </c>
      <c r="CR14" s="12" t="n">
        <v>0</v>
      </c>
      <c r="CS14" s="12" t="n">
        <v>0</v>
      </c>
      <c r="CT14" s="12" t="n">
        <v>0</v>
      </c>
      <c r="CU14" s="12" t="n">
        <v>0</v>
      </c>
      <c r="CV14" s="12" t="n">
        <v>0</v>
      </c>
      <c r="CW14" s="12" t="n">
        <v>0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0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0</v>
      </c>
      <c r="DI14" s="12" t="n">
        <v>0</v>
      </c>
      <c r="DJ14" s="12" t="n">
        <v>710</v>
      </c>
      <c r="DK14" s="12" t="n">
        <v>331</v>
      </c>
    </row>
    <row r="15" customFormat="false" ht="29.25" hidden="false" customHeight="true" outlineLevel="0" collapsed="false">
      <c r="A15" s="11" t="s">
        <v>10</v>
      </c>
      <c r="B15" s="11" t="s">
        <v>4</v>
      </c>
      <c r="C15" s="12" t="n">
        <v>7</v>
      </c>
      <c r="D15" s="12" t="n">
        <v>5</v>
      </c>
      <c r="E15" s="12" t="n">
        <v>5</v>
      </c>
      <c r="F15" s="12" t="n">
        <v>6</v>
      </c>
      <c r="G15" s="12" t="n">
        <v>4</v>
      </c>
      <c r="H15" s="12" t="n">
        <v>3</v>
      </c>
      <c r="I15" s="12" t="n">
        <v>3</v>
      </c>
      <c r="J15" s="12" t="n">
        <v>3</v>
      </c>
      <c r="K15" s="12" t="n">
        <v>1</v>
      </c>
      <c r="L15" s="12" t="n">
        <v>2</v>
      </c>
      <c r="M15" s="12" t="n">
        <v>3</v>
      </c>
      <c r="N15" s="12" t="n">
        <v>4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1</v>
      </c>
      <c r="V15" s="12" t="n">
        <v>0</v>
      </c>
      <c r="W15" s="12" t="n">
        <v>1</v>
      </c>
      <c r="X15" s="12" t="n">
        <v>1</v>
      </c>
      <c r="Y15" s="12" t="n">
        <v>1</v>
      </c>
      <c r="Z15" s="12" t="n">
        <v>2</v>
      </c>
      <c r="AA15" s="12" t="n">
        <v>3</v>
      </c>
      <c r="AB15" s="12" t="n">
        <v>5</v>
      </c>
      <c r="AC15" s="12" t="n">
        <v>6</v>
      </c>
      <c r="AD15" s="12" t="n">
        <v>7</v>
      </c>
      <c r="AE15" s="12" t="n">
        <v>13</v>
      </c>
      <c r="AF15" s="12" t="n">
        <v>7</v>
      </c>
      <c r="AG15" s="12" t="n">
        <v>6</v>
      </c>
      <c r="AH15" s="12" t="n">
        <v>7</v>
      </c>
      <c r="AI15" s="12" t="n">
        <v>8</v>
      </c>
      <c r="AJ15" s="12" t="n">
        <v>12</v>
      </c>
      <c r="AK15" s="12" t="n">
        <v>12</v>
      </c>
      <c r="AL15" s="12" t="n">
        <v>9</v>
      </c>
      <c r="AM15" s="12" t="n">
        <v>12</v>
      </c>
      <c r="AN15" s="12" t="n">
        <v>7</v>
      </c>
      <c r="AO15" s="12" t="n">
        <v>11</v>
      </c>
      <c r="AP15" s="12" t="n">
        <v>10</v>
      </c>
      <c r="AQ15" s="12" t="n">
        <v>7</v>
      </c>
      <c r="AR15" s="12" t="n">
        <v>3</v>
      </c>
      <c r="AS15" s="12" t="n">
        <v>0</v>
      </c>
      <c r="AT15" s="12" t="n">
        <v>7</v>
      </c>
      <c r="AU15" s="12" t="n">
        <v>9</v>
      </c>
      <c r="AV15" s="12" t="n">
        <v>3</v>
      </c>
      <c r="AW15" s="12" t="n">
        <v>2</v>
      </c>
      <c r="AX15" s="12" t="n">
        <v>2</v>
      </c>
      <c r="AY15" s="12" t="n">
        <v>1</v>
      </c>
      <c r="AZ15" s="12" t="n">
        <v>2</v>
      </c>
      <c r="BA15" s="12" t="n">
        <v>1</v>
      </c>
      <c r="BB15" s="12" t="n">
        <v>2</v>
      </c>
      <c r="BC15" s="12" t="n">
        <v>1</v>
      </c>
      <c r="BD15" s="12" t="n">
        <v>0</v>
      </c>
      <c r="BE15" s="12" t="n">
        <v>0</v>
      </c>
      <c r="BF15" s="12" t="n">
        <v>2</v>
      </c>
      <c r="BG15" s="12" t="n">
        <v>1</v>
      </c>
      <c r="BH15" s="12" t="n">
        <v>0</v>
      </c>
      <c r="BI15" s="12" t="n">
        <v>1</v>
      </c>
      <c r="BJ15" s="12" t="n">
        <v>0</v>
      </c>
      <c r="BK15" s="12" t="n">
        <v>0</v>
      </c>
      <c r="BL15" s="12" t="n">
        <v>2</v>
      </c>
      <c r="BM15" s="12" t="n">
        <v>0</v>
      </c>
      <c r="BN15" s="12" t="n">
        <v>1</v>
      </c>
      <c r="BO15" s="12" t="n">
        <v>0</v>
      </c>
      <c r="BP15" s="12" t="n">
        <v>1</v>
      </c>
      <c r="BQ15" s="12" t="n">
        <v>1</v>
      </c>
      <c r="BR15" s="12" t="n">
        <v>0</v>
      </c>
      <c r="BS15" s="12" t="n">
        <v>0</v>
      </c>
      <c r="BT15" s="12" t="n">
        <v>1</v>
      </c>
      <c r="BU15" s="12" t="n">
        <v>0</v>
      </c>
      <c r="BV15" s="12" t="n">
        <v>1</v>
      </c>
      <c r="BW15" s="12" t="n">
        <v>0</v>
      </c>
      <c r="BX15" s="12" t="n">
        <v>0</v>
      </c>
      <c r="BY15" s="12" t="n">
        <v>0</v>
      </c>
      <c r="BZ15" s="12" t="n">
        <v>0</v>
      </c>
      <c r="CA15" s="12" t="n">
        <v>0</v>
      </c>
      <c r="CB15" s="12" t="n">
        <v>0</v>
      </c>
      <c r="CC15" s="12" t="n">
        <v>0</v>
      </c>
      <c r="CD15" s="12" t="n">
        <v>0</v>
      </c>
      <c r="CE15" s="12" t="n">
        <v>0</v>
      </c>
      <c r="CF15" s="12" t="n">
        <v>1</v>
      </c>
      <c r="CG15" s="12" t="n">
        <v>0</v>
      </c>
      <c r="CH15" s="12" t="n">
        <v>0</v>
      </c>
      <c r="CI15" s="12" t="n">
        <v>0</v>
      </c>
      <c r="CJ15" s="12" t="n">
        <v>0</v>
      </c>
      <c r="CK15" s="12" t="n">
        <v>0</v>
      </c>
      <c r="CL15" s="12" t="n">
        <v>0</v>
      </c>
      <c r="CM15" s="12" t="n">
        <v>0</v>
      </c>
      <c r="CN15" s="12" t="n">
        <v>0</v>
      </c>
      <c r="CO15" s="12" t="n">
        <v>0</v>
      </c>
      <c r="CP15" s="12" t="n">
        <v>0</v>
      </c>
      <c r="CQ15" s="12" t="n">
        <v>0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v>0</v>
      </c>
      <c r="DJ15" s="12" t="n">
        <v>240</v>
      </c>
      <c r="DK15" s="12" t="s">
        <v>5</v>
      </c>
    </row>
    <row r="16" customFormat="false" ht="29.25" hidden="false" customHeight="true" outlineLevel="0" collapsed="false">
      <c r="A16" s="11"/>
      <c r="B16" s="11" t="s">
        <v>6</v>
      </c>
      <c r="C16" s="12" t="n">
        <v>11</v>
      </c>
      <c r="D16" s="12" t="n">
        <v>5</v>
      </c>
      <c r="E16" s="12" t="n">
        <v>7</v>
      </c>
      <c r="F16" s="12" t="n">
        <v>6</v>
      </c>
      <c r="G16" s="12" t="n">
        <v>4</v>
      </c>
      <c r="H16" s="12" t="n">
        <v>3</v>
      </c>
      <c r="I16" s="12" t="n">
        <v>3</v>
      </c>
      <c r="J16" s="12" t="n">
        <v>5</v>
      </c>
      <c r="K16" s="12" t="n">
        <v>2</v>
      </c>
      <c r="L16" s="12" t="n">
        <v>2</v>
      </c>
      <c r="M16" s="12" t="n">
        <v>2</v>
      </c>
      <c r="N16" s="12" t="n">
        <v>1</v>
      </c>
      <c r="O16" s="12" t="n">
        <v>0</v>
      </c>
      <c r="P16" s="12" t="n">
        <v>1</v>
      </c>
      <c r="Q16" s="12" t="n">
        <v>0</v>
      </c>
      <c r="R16" s="12" t="n">
        <v>1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7</v>
      </c>
      <c r="Z16" s="12" t="n">
        <v>1</v>
      </c>
      <c r="AA16" s="12" t="n">
        <v>3</v>
      </c>
      <c r="AB16" s="12" t="n">
        <v>8</v>
      </c>
      <c r="AC16" s="12" t="n">
        <v>6</v>
      </c>
      <c r="AD16" s="12" t="n">
        <v>10</v>
      </c>
      <c r="AE16" s="12" t="n">
        <v>8</v>
      </c>
      <c r="AF16" s="12" t="n">
        <v>9</v>
      </c>
      <c r="AG16" s="12" t="n">
        <v>12</v>
      </c>
      <c r="AH16" s="12" t="n">
        <v>9</v>
      </c>
      <c r="AI16" s="12" t="n">
        <v>6</v>
      </c>
      <c r="AJ16" s="12" t="n">
        <v>6</v>
      </c>
      <c r="AK16" s="12" t="n">
        <v>5</v>
      </c>
      <c r="AL16" s="12" t="n">
        <v>14</v>
      </c>
      <c r="AM16" s="12" t="n">
        <v>8</v>
      </c>
      <c r="AN16" s="12" t="n">
        <v>5</v>
      </c>
      <c r="AO16" s="12" t="n">
        <v>12</v>
      </c>
      <c r="AP16" s="12" t="n">
        <v>5</v>
      </c>
      <c r="AQ16" s="12" t="n">
        <v>3</v>
      </c>
      <c r="AR16" s="12" t="n">
        <v>4</v>
      </c>
      <c r="AS16" s="12" t="n">
        <v>3</v>
      </c>
      <c r="AT16" s="12" t="n">
        <v>2</v>
      </c>
      <c r="AU16" s="12" t="n">
        <v>2</v>
      </c>
      <c r="AV16" s="12" t="n">
        <v>1</v>
      </c>
      <c r="AW16" s="12" t="n">
        <v>0</v>
      </c>
      <c r="AX16" s="12" t="n">
        <v>1</v>
      </c>
      <c r="AY16" s="12" t="n">
        <v>1</v>
      </c>
      <c r="AZ16" s="12" t="n">
        <v>0</v>
      </c>
      <c r="BA16" s="12" t="n">
        <v>0</v>
      </c>
      <c r="BB16" s="12" t="n">
        <v>1</v>
      </c>
      <c r="BC16" s="12" t="n">
        <v>0</v>
      </c>
      <c r="BD16" s="12" t="n">
        <v>0</v>
      </c>
      <c r="BE16" s="12" t="n">
        <v>0</v>
      </c>
      <c r="BF16" s="12" t="n">
        <v>1</v>
      </c>
      <c r="BG16" s="12" t="n">
        <v>0</v>
      </c>
      <c r="BH16" s="12" t="n">
        <v>0</v>
      </c>
      <c r="BI16" s="12" t="n">
        <v>0</v>
      </c>
      <c r="BJ16" s="12" t="n">
        <v>1</v>
      </c>
      <c r="BK16" s="12" t="n">
        <v>2</v>
      </c>
      <c r="BL16" s="12" t="n">
        <v>0</v>
      </c>
      <c r="BM16" s="12" t="n">
        <v>0</v>
      </c>
      <c r="BN16" s="12" t="n">
        <v>1</v>
      </c>
      <c r="BO16" s="12" t="n">
        <v>2</v>
      </c>
      <c r="BP16" s="12" t="n">
        <v>0</v>
      </c>
      <c r="BQ16" s="12" t="n">
        <v>0</v>
      </c>
      <c r="BR16" s="12" t="n">
        <v>2</v>
      </c>
      <c r="BS16" s="12" t="n">
        <v>1</v>
      </c>
      <c r="BT16" s="12" t="n">
        <v>0</v>
      </c>
      <c r="BU16" s="12" t="n">
        <v>0</v>
      </c>
      <c r="BV16" s="12" t="n">
        <v>0</v>
      </c>
      <c r="BW16" s="12" t="n">
        <v>1</v>
      </c>
      <c r="BX16" s="12" t="n">
        <v>0</v>
      </c>
      <c r="BY16" s="12" t="n">
        <v>0</v>
      </c>
      <c r="BZ16" s="12" t="n">
        <v>0</v>
      </c>
      <c r="CA16" s="12" t="n">
        <v>0</v>
      </c>
      <c r="CB16" s="12" t="n">
        <v>0</v>
      </c>
      <c r="CC16" s="12" t="n">
        <v>0</v>
      </c>
      <c r="CD16" s="12" t="n">
        <v>1</v>
      </c>
      <c r="CE16" s="12" t="n">
        <v>0</v>
      </c>
      <c r="CF16" s="12" t="n">
        <v>0</v>
      </c>
      <c r="CG16" s="12" t="n">
        <v>0</v>
      </c>
      <c r="CH16" s="12" t="n">
        <v>0</v>
      </c>
      <c r="CI16" s="12" t="n">
        <v>0</v>
      </c>
      <c r="CJ16" s="12" t="n">
        <v>0</v>
      </c>
      <c r="CK16" s="12" t="n">
        <v>0</v>
      </c>
      <c r="CL16" s="12" t="n">
        <v>0</v>
      </c>
      <c r="CM16" s="12" t="n">
        <v>0</v>
      </c>
      <c r="CN16" s="12" t="n">
        <v>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0</v>
      </c>
      <c r="CT16" s="12" t="n">
        <v>0</v>
      </c>
      <c r="CU16" s="12" t="n">
        <v>0</v>
      </c>
      <c r="CV16" s="12" t="n">
        <v>0</v>
      </c>
      <c r="CW16" s="12" t="n">
        <v>0</v>
      </c>
      <c r="CX16" s="12" t="n">
        <v>0</v>
      </c>
      <c r="CY16" s="12" t="n">
        <v>0</v>
      </c>
      <c r="CZ16" s="12" t="n">
        <v>0</v>
      </c>
      <c r="DA16" s="12" t="n">
        <v>0</v>
      </c>
      <c r="DB16" s="12" t="n">
        <v>0</v>
      </c>
      <c r="DC16" s="12" t="n">
        <v>0</v>
      </c>
      <c r="DD16" s="12" t="n">
        <v>0</v>
      </c>
      <c r="DE16" s="12" t="n">
        <v>0</v>
      </c>
      <c r="DF16" s="12" t="n">
        <v>0</v>
      </c>
      <c r="DG16" s="12" t="n">
        <v>0</v>
      </c>
      <c r="DH16" s="12" t="n">
        <v>0</v>
      </c>
      <c r="DI16" s="12" t="n">
        <v>0</v>
      </c>
      <c r="DJ16" s="12" t="n">
        <v>217</v>
      </c>
      <c r="DK16" s="12" t="s">
        <v>5</v>
      </c>
    </row>
    <row r="17" customFormat="false" ht="29.25" hidden="false" customHeight="true" outlineLevel="0" collapsed="false">
      <c r="A17" s="11"/>
      <c r="B17" s="11" t="s">
        <v>1</v>
      </c>
      <c r="C17" s="12" t="n">
        <v>18</v>
      </c>
      <c r="D17" s="12" t="n">
        <v>10</v>
      </c>
      <c r="E17" s="12" t="n">
        <v>12</v>
      </c>
      <c r="F17" s="12" t="n">
        <v>12</v>
      </c>
      <c r="G17" s="12" t="n">
        <v>8</v>
      </c>
      <c r="H17" s="12" t="n">
        <v>6</v>
      </c>
      <c r="I17" s="12" t="n">
        <v>6</v>
      </c>
      <c r="J17" s="12" t="n">
        <v>8</v>
      </c>
      <c r="K17" s="12" t="n">
        <v>3</v>
      </c>
      <c r="L17" s="12" t="n">
        <v>4</v>
      </c>
      <c r="M17" s="12" t="n">
        <v>5</v>
      </c>
      <c r="N17" s="12" t="n">
        <v>5</v>
      </c>
      <c r="O17" s="12" t="n">
        <v>1</v>
      </c>
      <c r="P17" s="12" t="n">
        <v>1</v>
      </c>
      <c r="Q17" s="12" t="n">
        <v>0</v>
      </c>
      <c r="R17" s="12" t="n">
        <v>1</v>
      </c>
      <c r="S17" s="12" t="n">
        <v>0</v>
      </c>
      <c r="T17" s="12" t="n">
        <v>0</v>
      </c>
      <c r="U17" s="12" t="n">
        <v>1</v>
      </c>
      <c r="V17" s="12" t="n">
        <v>0</v>
      </c>
      <c r="W17" s="12" t="n">
        <v>1</v>
      </c>
      <c r="X17" s="12" t="n">
        <v>1</v>
      </c>
      <c r="Y17" s="12" t="n">
        <v>8</v>
      </c>
      <c r="Z17" s="12" t="n">
        <v>3</v>
      </c>
      <c r="AA17" s="12" t="n">
        <v>6</v>
      </c>
      <c r="AB17" s="12" t="n">
        <v>13</v>
      </c>
      <c r="AC17" s="12" t="n">
        <v>12</v>
      </c>
      <c r="AD17" s="12" t="n">
        <v>17</v>
      </c>
      <c r="AE17" s="12" t="n">
        <v>21</v>
      </c>
      <c r="AF17" s="12" t="n">
        <v>16</v>
      </c>
      <c r="AG17" s="12" t="n">
        <v>18</v>
      </c>
      <c r="AH17" s="12" t="n">
        <v>16</v>
      </c>
      <c r="AI17" s="12" t="n">
        <v>14</v>
      </c>
      <c r="AJ17" s="12" t="n">
        <v>18</v>
      </c>
      <c r="AK17" s="12" t="n">
        <v>17</v>
      </c>
      <c r="AL17" s="12" t="n">
        <v>23</v>
      </c>
      <c r="AM17" s="12" t="n">
        <v>20</v>
      </c>
      <c r="AN17" s="12" t="n">
        <v>12</v>
      </c>
      <c r="AO17" s="12" t="n">
        <v>23</v>
      </c>
      <c r="AP17" s="12" t="n">
        <v>15</v>
      </c>
      <c r="AQ17" s="12" t="n">
        <v>10</v>
      </c>
      <c r="AR17" s="12" t="n">
        <v>7</v>
      </c>
      <c r="AS17" s="12" t="n">
        <v>3</v>
      </c>
      <c r="AT17" s="12" t="n">
        <v>9</v>
      </c>
      <c r="AU17" s="12" t="n">
        <v>11</v>
      </c>
      <c r="AV17" s="12" t="n">
        <v>4</v>
      </c>
      <c r="AW17" s="12" t="n">
        <v>2</v>
      </c>
      <c r="AX17" s="12" t="n">
        <v>3</v>
      </c>
      <c r="AY17" s="12" t="n">
        <v>2</v>
      </c>
      <c r="AZ17" s="12" t="n">
        <v>2</v>
      </c>
      <c r="BA17" s="12" t="n">
        <v>1</v>
      </c>
      <c r="BB17" s="12" t="n">
        <v>3</v>
      </c>
      <c r="BC17" s="12" t="n">
        <v>1</v>
      </c>
      <c r="BD17" s="12" t="n">
        <v>0</v>
      </c>
      <c r="BE17" s="12" t="n">
        <v>0</v>
      </c>
      <c r="BF17" s="12" t="n">
        <v>3</v>
      </c>
      <c r="BG17" s="12" t="n">
        <v>1</v>
      </c>
      <c r="BH17" s="12" t="n">
        <v>0</v>
      </c>
      <c r="BI17" s="12" t="n">
        <v>1</v>
      </c>
      <c r="BJ17" s="12" t="n">
        <v>1</v>
      </c>
      <c r="BK17" s="12" t="n">
        <v>2</v>
      </c>
      <c r="BL17" s="12" t="n">
        <v>2</v>
      </c>
      <c r="BM17" s="12" t="n">
        <v>0</v>
      </c>
      <c r="BN17" s="12" t="n">
        <v>2</v>
      </c>
      <c r="BO17" s="12" t="n">
        <v>2</v>
      </c>
      <c r="BP17" s="12" t="n">
        <v>1</v>
      </c>
      <c r="BQ17" s="12" t="n">
        <v>1</v>
      </c>
      <c r="BR17" s="12" t="n">
        <v>2</v>
      </c>
      <c r="BS17" s="12" t="n">
        <v>1</v>
      </c>
      <c r="BT17" s="12" t="n">
        <v>1</v>
      </c>
      <c r="BU17" s="12" t="n">
        <v>0</v>
      </c>
      <c r="BV17" s="12" t="n">
        <v>1</v>
      </c>
      <c r="BW17" s="12" t="n">
        <v>1</v>
      </c>
      <c r="BX17" s="12" t="n">
        <v>0</v>
      </c>
      <c r="BY17" s="12" t="n">
        <v>0</v>
      </c>
      <c r="BZ17" s="12" t="n">
        <v>0</v>
      </c>
      <c r="CA17" s="12" t="n">
        <v>0</v>
      </c>
      <c r="CB17" s="12" t="n">
        <v>0</v>
      </c>
      <c r="CC17" s="12" t="n">
        <v>0</v>
      </c>
      <c r="CD17" s="12" t="n">
        <v>1</v>
      </c>
      <c r="CE17" s="12" t="n">
        <v>0</v>
      </c>
      <c r="CF17" s="12" t="n">
        <v>1</v>
      </c>
      <c r="CG17" s="12" t="n">
        <v>0</v>
      </c>
      <c r="CH17" s="12" t="n">
        <v>0</v>
      </c>
      <c r="CI17" s="12" t="n">
        <v>0</v>
      </c>
      <c r="CJ17" s="12" t="n">
        <v>0</v>
      </c>
      <c r="CK17" s="12" t="n">
        <v>0</v>
      </c>
      <c r="CL17" s="12" t="n">
        <v>0</v>
      </c>
      <c r="CM17" s="12" t="n">
        <v>0</v>
      </c>
      <c r="CN17" s="12" t="n">
        <v>0</v>
      </c>
      <c r="CO17" s="12" t="n">
        <v>0</v>
      </c>
      <c r="CP17" s="12" t="n">
        <v>0</v>
      </c>
      <c r="CQ17" s="12" t="n">
        <v>0</v>
      </c>
      <c r="CR17" s="12" t="n">
        <v>0</v>
      </c>
      <c r="CS17" s="12" t="n">
        <v>0</v>
      </c>
      <c r="CT17" s="12" t="n">
        <v>0</v>
      </c>
      <c r="CU17" s="12" t="n">
        <v>0</v>
      </c>
      <c r="CV17" s="12" t="n">
        <v>0</v>
      </c>
      <c r="CW17" s="12" t="n">
        <v>0</v>
      </c>
      <c r="CX17" s="12" t="n">
        <v>0</v>
      </c>
      <c r="CY17" s="12" t="n">
        <v>0</v>
      </c>
      <c r="CZ17" s="12" t="n">
        <v>0</v>
      </c>
      <c r="DA17" s="12" t="n">
        <v>0</v>
      </c>
      <c r="DB17" s="12" t="n">
        <v>0</v>
      </c>
      <c r="DC17" s="12" t="n">
        <v>0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v>0</v>
      </c>
      <c r="DJ17" s="12" t="n">
        <v>457</v>
      </c>
      <c r="DK17" s="12" t="n">
        <v>225</v>
      </c>
    </row>
    <row r="18" customFormat="false" ht="29.25" hidden="false" customHeight="true" outlineLevel="0" collapsed="false">
      <c r="A18" s="11" t="s">
        <v>11</v>
      </c>
      <c r="B18" s="11" t="s">
        <v>4</v>
      </c>
      <c r="C18" s="12" t="n">
        <v>6</v>
      </c>
      <c r="D18" s="12" t="n">
        <v>5</v>
      </c>
      <c r="E18" s="12" t="n">
        <v>4</v>
      </c>
      <c r="F18" s="12" t="n">
        <v>2</v>
      </c>
      <c r="G18" s="12" t="n">
        <v>0</v>
      </c>
      <c r="H18" s="12" t="n">
        <v>3</v>
      </c>
      <c r="I18" s="12" t="n">
        <v>0</v>
      </c>
      <c r="J18" s="12" t="n">
        <v>2</v>
      </c>
      <c r="K18" s="12" t="n">
        <v>2</v>
      </c>
      <c r="L18" s="12" t="n">
        <v>2</v>
      </c>
      <c r="M18" s="12" t="n">
        <v>2</v>
      </c>
      <c r="N18" s="12" t="n">
        <v>0</v>
      </c>
      <c r="O18" s="12" t="n">
        <v>1</v>
      </c>
      <c r="P18" s="12" t="n">
        <v>1</v>
      </c>
      <c r="Q18" s="12" t="n">
        <v>0</v>
      </c>
      <c r="R18" s="12" t="n">
        <v>1</v>
      </c>
      <c r="S18" s="12" t="n">
        <v>1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1</v>
      </c>
      <c r="Y18" s="12" t="n">
        <v>1</v>
      </c>
      <c r="Z18" s="12" t="n">
        <v>0</v>
      </c>
      <c r="AA18" s="12" t="n">
        <v>2</v>
      </c>
      <c r="AB18" s="12" t="n">
        <v>1</v>
      </c>
      <c r="AC18" s="12" t="n">
        <v>1</v>
      </c>
      <c r="AD18" s="12" t="n">
        <v>3</v>
      </c>
      <c r="AE18" s="12" t="n">
        <v>3</v>
      </c>
      <c r="AF18" s="12" t="n">
        <v>7</v>
      </c>
      <c r="AG18" s="12" t="n">
        <v>4</v>
      </c>
      <c r="AH18" s="12" t="n">
        <v>5</v>
      </c>
      <c r="AI18" s="12" t="n">
        <v>9</v>
      </c>
      <c r="AJ18" s="12" t="n">
        <v>8</v>
      </c>
      <c r="AK18" s="12" t="n">
        <v>6</v>
      </c>
      <c r="AL18" s="12" t="n">
        <v>5</v>
      </c>
      <c r="AM18" s="12" t="n">
        <v>4</v>
      </c>
      <c r="AN18" s="12" t="n">
        <v>5</v>
      </c>
      <c r="AO18" s="12" t="n">
        <v>6</v>
      </c>
      <c r="AP18" s="12" t="n">
        <v>3</v>
      </c>
      <c r="AQ18" s="12" t="n">
        <v>4</v>
      </c>
      <c r="AR18" s="12" t="n">
        <v>4</v>
      </c>
      <c r="AS18" s="12" t="n">
        <v>0</v>
      </c>
      <c r="AT18" s="12" t="n">
        <v>1</v>
      </c>
      <c r="AU18" s="12" t="n">
        <v>4</v>
      </c>
      <c r="AV18" s="12" t="n">
        <v>3</v>
      </c>
      <c r="AW18" s="12" t="n">
        <v>1</v>
      </c>
      <c r="AX18" s="12" t="n">
        <v>0</v>
      </c>
      <c r="AY18" s="12" t="n">
        <v>0</v>
      </c>
      <c r="AZ18" s="12" t="n">
        <v>1</v>
      </c>
      <c r="BA18" s="12" t="n">
        <v>0</v>
      </c>
      <c r="BB18" s="12" t="n">
        <v>1</v>
      </c>
      <c r="BC18" s="12" t="n">
        <v>0</v>
      </c>
      <c r="BD18" s="12" t="n">
        <v>0</v>
      </c>
      <c r="BE18" s="12" t="n">
        <v>0</v>
      </c>
      <c r="BF18" s="12" t="n">
        <v>3</v>
      </c>
      <c r="BG18" s="12" t="n">
        <v>0</v>
      </c>
      <c r="BH18" s="12" t="n">
        <v>1</v>
      </c>
      <c r="BI18" s="12" t="n">
        <v>2</v>
      </c>
      <c r="BJ18" s="12" t="n">
        <v>0</v>
      </c>
      <c r="BK18" s="12" t="n">
        <v>0</v>
      </c>
      <c r="BL18" s="12" t="n">
        <v>1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1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1</v>
      </c>
      <c r="BX18" s="12" t="n">
        <v>0</v>
      </c>
      <c r="BY18" s="12" t="n">
        <v>0</v>
      </c>
      <c r="BZ18" s="12" t="n">
        <v>0</v>
      </c>
      <c r="CA18" s="12" t="n">
        <v>0</v>
      </c>
      <c r="CB18" s="12" t="n">
        <v>0</v>
      </c>
      <c r="CC18" s="12" t="n">
        <v>0</v>
      </c>
      <c r="CD18" s="12" t="n">
        <v>0</v>
      </c>
      <c r="CE18" s="12" t="n">
        <v>0</v>
      </c>
      <c r="CF18" s="12" t="n">
        <v>0</v>
      </c>
      <c r="CG18" s="12" t="n">
        <v>0</v>
      </c>
      <c r="CH18" s="12" t="n">
        <v>0</v>
      </c>
      <c r="CI18" s="12" t="n">
        <v>0</v>
      </c>
      <c r="CJ18" s="12" t="n">
        <v>0</v>
      </c>
      <c r="CK18" s="12" t="n">
        <v>0</v>
      </c>
      <c r="CL18" s="12" t="n">
        <v>0</v>
      </c>
      <c r="CM18" s="12" t="n">
        <v>0</v>
      </c>
      <c r="CN18" s="12" t="n">
        <v>0</v>
      </c>
      <c r="CO18" s="12" t="n">
        <v>0</v>
      </c>
      <c r="CP18" s="12" t="n">
        <v>0</v>
      </c>
      <c r="CQ18" s="12" t="n">
        <v>0</v>
      </c>
      <c r="CR18" s="12" t="n">
        <v>1</v>
      </c>
      <c r="CS18" s="12" t="n">
        <v>0</v>
      </c>
      <c r="CT18" s="12" t="n">
        <v>0</v>
      </c>
      <c r="CU18" s="12" t="n">
        <v>0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2" t="n">
        <v>0</v>
      </c>
      <c r="DJ18" s="12" t="n">
        <v>135</v>
      </c>
      <c r="DK18" s="12" t="s">
        <v>5</v>
      </c>
    </row>
    <row r="19" customFormat="false" ht="29.25" hidden="false" customHeight="true" outlineLevel="0" collapsed="false">
      <c r="A19" s="11"/>
      <c r="B19" s="11" t="s">
        <v>6</v>
      </c>
      <c r="C19" s="12" t="n">
        <v>5</v>
      </c>
      <c r="D19" s="12" t="n">
        <v>1</v>
      </c>
      <c r="E19" s="12" t="n">
        <v>8</v>
      </c>
      <c r="F19" s="12" t="n">
        <v>3</v>
      </c>
      <c r="G19" s="12" t="n">
        <v>5</v>
      </c>
      <c r="H19" s="12" t="n">
        <v>1</v>
      </c>
      <c r="I19" s="12" t="n">
        <v>1</v>
      </c>
      <c r="J19" s="12" t="n">
        <v>1</v>
      </c>
      <c r="K19" s="12" t="n">
        <v>3</v>
      </c>
      <c r="L19" s="12" t="n">
        <v>0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1</v>
      </c>
      <c r="V19" s="12" t="n">
        <v>0</v>
      </c>
      <c r="W19" s="12" t="n">
        <v>1</v>
      </c>
      <c r="X19" s="12" t="n">
        <v>0</v>
      </c>
      <c r="Y19" s="12" t="n">
        <v>0</v>
      </c>
      <c r="Z19" s="12" t="n">
        <v>0</v>
      </c>
      <c r="AA19" s="12" t="n">
        <v>4</v>
      </c>
      <c r="AB19" s="12" t="n">
        <v>2</v>
      </c>
      <c r="AC19" s="12" t="n">
        <v>1</v>
      </c>
      <c r="AD19" s="12" t="n">
        <v>1</v>
      </c>
      <c r="AE19" s="12" t="n">
        <v>7</v>
      </c>
      <c r="AF19" s="12" t="n">
        <v>7</v>
      </c>
      <c r="AG19" s="12" t="n">
        <v>5</v>
      </c>
      <c r="AH19" s="12" t="n">
        <v>8</v>
      </c>
      <c r="AI19" s="12" t="n">
        <v>6</v>
      </c>
      <c r="AJ19" s="12" t="n">
        <v>8</v>
      </c>
      <c r="AK19" s="12" t="n">
        <v>3</v>
      </c>
      <c r="AL19" s="12" t="n">
        <v>3</v>
      </c>
      <c r="AM19" s="12" t="n">
        <v>1</v>
      </c>
      <c r="AN19" s="12" t="n">
        <v>5</v>
      </c>
      <c r="AO19" s="12" t="n">
        <v>3</v>
      </c>
      <c r="AP19" s="12" t="n">
        <v>1</v>
      </c>
      <c r="AQ19" s="12" t="n">
        <v>0</v>
      </c>
      <c r="AR19" s="12" t="n">
        <v>5</v>
      </c>
      <c r="AS19" s="12" t="n">
        <v>1</v>
      </c>
      <c r="AT19" s="12" t="n">
        <v>0</v>
      </c>
      <c r="AU19" s="12" t="n">
        <v>4</v>
      </c>
      <c r="AV19" s="12" t="n">
        <v>1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2</v>
      </c>
      <c r="BB19" s="12" t="n">
        <v>1</v>
      </c>
      <c r="BC19" s="12" t="n">
        <v>0</v>
      </c>
      <c r="BD19" s="12" t="n">
        <v>0</v>
      </c>
      <c r="BE19" s="12" t="n">
        <v>1</v>
      </c>
      <c r="BF19" s="12" t="n">
        <v>0</v>
      </c>
      <c r="BG19" s="12" t="n">
        <v>0</v>
      </c>
      <c r="BH19" s="12" t="n">
        <v>1</v>
      </c>
      <c r="BI19" s="12" t="n">
        <v>1</v>
      </c>
      <c r="BJ19" s="12" t="n">
        <v>1</v>
      </c>
      <c r="BK19" s="12" t="n">
        <v>0</v>
      </c>
      <c r="BL19" s="12" t="n">
        <v>1</v>
      </c>
      <c r="BM19" s="12" t="n">
        <v>0</v>
      </c>
      <c r="BN19" s="12" t="n">
        <v>2</v>
      </c>
      <c r="BO19" s="12" t="n">
        <v>0</v>
      </c>
      <c r="BP19" s="12" t="n">
        <v>0</v>
      </c>
      <c r="BQ19" s="12" t="n">
        <v>0</v>
      </c>
      <c r="BR19" s="12" t="n">
        <v>0</v>
      </c>
      <c r="BS19" s="12" t="n">
        <v>0</v>
      </c>
      <c r="BT19" s="12" t="n">
        <v>0</v>
      </c>
      <c r="BU19" s="12" t="n">
        <v>0</v>
      </c>
      <c r="BV19" s="12" t="n">
        <v>0</v>
      </c>
      <c r="BW19" s="12" t="n">
        <v>1</v>
      </c>
      <c r="BX19" s="12" t="n">
        <v>0</v>
      </c>
      <c r="BY19" s="12" t="n">
        <v>1</v>
      </c>
      <c r="BZ19" s="12" t="n">
        <v>0</v>
      </c>
      <c r="CA19" s="12" t="n">
        <v>0</v>
      </c>
      <c r="CB19" s="12" t="n">
        <v>0</v>
      </c>
      <c r="CC19" s="12" t="n">
        <v>0</v>
      </c>
      <c r="CD19" s="12" t="n">
        <v>0</v>
      </c>
      <c r="CE19" s="12" t="n">
        <v>0</v>
      </c>
      <c r="CF19" s="12" t="n">
        <v>0</v>
      </c>
      <c r="CG19" s="12" t="n">
        <v>0</v>
      </c>
      <c r="CH19" s="12" t="n">
        <v>0</v>
      </c>
      <c r="CI19" s="12" t="n">
        <v>0</v>
      </c>
      <c r="CJ19" s="12" t="n">
        <v>0</v>
      </c>
      <c r="CK19" s="12" t="n">
        <v>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0</v>
      </c>
      <c r="CQ19" s="12" t="n">
        <v>1</v>
      </c>
      <c r="CR19" s="12" t="n">
        <v>0</v>
      </c>
      <c r="CS19" s="12" t="n">
        <v>0</v>
      </c>
      <c r="CT19" s="12" t="n">
        <v>0</v>
      </c>
      <c r="CU19" s="12" t="n">
        <v>0</v>
      </c>
      <c r="CV19" s="12" t="n">
        <v>0</v>
      </c>
      <c r="CW19" s="12" t="n">
        <v>0</v>
      </c>
      <c r="CX19" s="12" t="n">
        <v>0</v>
      </c>
      <c r="CY19" s="12" t="n">
        <v>0</v>
      </c>
      <c r="CZ19" s="12" t="n">
        <v>0</v>
      </c>
      <c r="DA19" s="12" t="n">
        <v>0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2" t="n">
        <v>0</v>
      </c>
      <c r="DJ19" s="12" t="n">
        <v>120</v>
      </c>
      <c r="DK19" s="12" t="s">
        <v>5</v>
      </c>
    </row>
    <row r="20" customFormat="false" ht="29.25" hidden="false" customHeight="true" outlineLevel="0" collapsed="false">
      <c r="A20" s="11"/>
      <c r="B20" s="11" t="s">
        <v>1</v>
      </c>
      <c r="C20" s="12" t="n">
        <v>11</v>
      </c>
      <c r="D20" s="12" t="n">
        <v>6</v>
      </c>
      <c r="E20" s="12" t="n">
        <v>12</v>
      </c>
      <c r="F20" s="12" t="n">
        <v>5</v>
      </c>
      <c r="G20" s="12" t="n">
        <v>5</v>
      </c>
      <c r="H20" s="12" t="n">
        <v>4</v>
      </c>
      <c r="I20" s="12" t="n">
        <v>1</v>
      </c>
      <c r="J20" s="12" t="n">
        <v>3</v>
      </c>
      <c r="K20" s="12" t="n">
        <v>5</v>
      </c>
      <c r="L20" s="12" t="n">
        <v>2</v>
      </c>
      <c r="M20" s="12" t="n">
        <v>2</v>
      </c>
      <c r="N20" s="12" t="n">
        <v>1</v>
      </c>
      <c r="O20" s="12" t="n">
        <v>1</v>
      </c>
      <c r="P20" s="12" t="n">
        <v>1</v>
      </c>
      <c r="Q20" s="12" t="n">
        <v>0</v>
      </c>
      <c r="R20" s="12" t="n">
        <v>1</v>
      </c>
      <c r="S20" s="12" t="n">
        <v>1</v>
      </c>
      <c r="T20" s="12" t="n">
        <v>0</v>
      </c>
      <c r="U20" s="12" t="n">
        <v>1</v>
      </c>
      <c r="V20" s="12" t="n">
        <v>0</v>
      </c>
      <c r="W20" s="12" t="n">
        <v>1</v>
      </c>
      <c r="X20" s="12" t="n">
        <v>1</v>
      </c>
      <c r="Y20" s="12" t="n">
        <v>1</v>
      </c>
      <c r="Z20" s="12" t="n">
        <v>0</v>
      </c>
      <c r="AA20" s="12" t="n">
        <v>6</v>
      </c>
      <c r="AB20" s="12" t="n">
        <v>3</v>
      </c>
      <c r="AC20" s="12" t="n">
        <v>2</v>
      </c>
      <c r="AD20" s="12" t="n">
        <v>4</v>
      </c>
      <c r="AE20" s="12" t="n">
        <v>10</v>
      </c>
      <c r="AF20" s="12" t="n">
        <v>14</v>
      </c>
      <c r="AG20" s="12" t="n">
        <v>9</v>
      </c>
      <c r="AH20" s="12" t="n">
        <v>13</v>
      </c>
      <c r="AI20" s="12" t="n">
        <v>15</v>
      </c>
      <c r="AJ20" s="12" t="n">
        <v>16</v>
      </c>
      <c r="AK20" s="12" t="n">
        <v>9</v>
      </c>
      <c r="AL20" s="12" t="n">
        <v>8</v>
      </c>
      <c r="AM20" s="12" t="n">
        <v>5</v>
      </c>
      <c r="AN20" s="12" t="n">
        <v>10</v>
      </c>
      <c r="AO20" s="12" t="n">
        <v>9</v>
      </c>
      <c r="AP20" s="12" t="n">
        <v>4</v>
      </c>
      <c r="AQ20" s="12" t="n">
        <v>4</v>
      </c>
      <c r="AR20" s="12" t="n">
        <v>9</v>
      </c>
      <c r="AS20" s="12" t="n">
        <v>1</v>
      </c>
      <c r="AT20" s="12" t="n">
        <v>1</v>
      </c>
      <c r="AU20" s="12" t="n">
        <v>8</v>
      </c>
      <c r="AV20" s="12" t="n">
        <v>4</v>
      </c>
      <c r="AW20" s="12" t="n">
        <v>1</v>
      </c>
      <c r="AX20" s="12" t="n">
        <v>0</v>
      </c>
      <c r="AY20" s="12" t="n">
        <v>0</v>
      </c>
      <c r="AZ20" s="12" t="n">
        <v>1</v>
      </c>
      <c r="BA20" s="12" t="n">
        <v>2</v>
      </c>
      <c r="BB20" s="12" t="n">
        <v>2</v>
      </c>
      <c r="BC20" s="12" t="n">
        <v>0</v>
      </c>
      <c r="BD20" s="12" t="n">
        <v>0</v>
      </c>
      <c r="BE20" s="12" t="n">
        <v>1</v>
      </c>
      <c r="BF20" s="12" t="n">
        <v>3</v>
      </c>
      <c r="BG20" s="12" t="n">
        <v>0</v>
      </c>
      <c r="BH20" s="12" t="n">
        <v>2</v>
      </c>
      <c r="BI20" s="12" t="n">
        <v>3</v>
      </c>
      <c r="BJ20" s="12" t="n">
        <v>1</v>
      </c>
      <c r="BK20" s="12" t="n">
        <v>0</v>
      </c>
      <c r="BL20" s="12" t="n">
        <v>2</v>
      </c>
      <c r="BM20" s="12" t="n">
        <v>0</v>
      </c>
      <c r="BN20" s="12" t="n">
        <v>2</v>
      </c>
      <c r="BO20" s="12" t="n">
        <v>0</v>
      </c>
      <c r="BP20" s="12" t="n">
        <v>0</v>
      </c>
      <c r="BQ20" s="12" t="n">
        <v>1</v>
      </c>
      <c r="BR20" s="12" t="n">
        <v>0</v>
      </c>
      <c r="BS20" s="12" t="n">
        <v>0</v>
      </c>
      <c r="BT20" s="12" t="n">
        <v>0</v>
      </c>
      <c r="BU20" s="12" t="n">
        <v>0</v>
      </c>
      <c r="BV20" s="12" t="n">
        <v>0</v>
      </c>
      <c r="BW20" s="12" t="n">
        <v>2</v>
      </c>
      <c r="BX20" s="12" t="n">
        <v>0</v>
      </c>
      <c r="BY20" s="12" t="n">
        <v>1</v>
      </c>
      <c r="BZ20" s="12" t="n">
        <v>0</v>
      </c>
      <c r="CA20" s="12" t="n">
        <v>0</v>
      </c>
      <c r="CB20" s="12" t="n">
        <v>0</v>
      </c>
      <c r="CC20" s="12" t="n">
        <v>0</v>
      </c>
      <c r="CD20" s="12" t="n">
        <v>0</v>
      </c>
      <c r="CE20" s="12" t="n">
        <v>0</v>
      </c>
      <c r="CF20" s="12" t="n">
        <v>0</v>
      </c>
      <c r="CG20" s="12" t="n">
        <v>0</v>
      </c>
      <c r="CH20" s="12" t="n">
        <v>0</v>
      </c>
      <c r="CI20" s="12" t="n">
        <v>0</v>
      </c>
      <c r="CJ20" s="12" t="n">
        <v>0</v>
      </c>
      <c r="CK20" s="12" t="n">
        <v>0</v>
      </c>
      <c r="CL20" s="12" t="n">
        <v>0</v>
      </c>
      <c r="CM20" s="12" t="n">
        <v>0</v>
      </c>
      <c r="CN20" s="12" t="n">
        <v>0</v>
      </c>
      <c r="CO20" s="12" t="n">
        <v>0</v>
      </c>
      <c r="CP20" s="12" t="n">
        <v>0</v>
      </c>
      <c r="CQ20" s="12" t="n">
        <v>1</v>
      </c>
      <c r="CR20" s="12" t="n">
        <v>1</v>
      </c>
      <c r="CS20" s="12" t="n">
        <v>0</v>
      </c>
      <c r="CT20" s="12" t="n">
        <v>0</v>
      </c>
      <c r="CU20" s="12" t="n">
        <v>0</v>
      </c>
      <c r="CV20" s="12" t="n">
        <v>0</v>
      </c>
      <c r="CW20" s="12" t="n">
        <v>0</v>
      </c>
      <c r="CX20" s="12" t="n">
        <v>0</v>
      </c>
      <c r="CY20" s="12" t="n">
        <v>0</v>
      </c>
      <c r="CZ20" s="12" t="n">
        <v>0</v>
      </c>
      <c r="DA20" s="12" t="n">
        <v>0</v>
      </c>
      <c r="DB20" s="12" t="n"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2" t="n">
        <v>0</v>
      </c>
      <c r="DJ20" s="12" t="n">
        <v>255</v>
      </c>
      <c r="DK20" s="12" t="n">
        <v>109</v>
      </c>
    </row>
    <row r="21" customFormat="false" ht="29.25" hidden="false" customHeight="true" outlineLevel="0" collapsed="false">
      <c r="A21" s="11" t="s">
        <v>12</v>
      </c>
      <c r="B21" s="11" t="s">
        <v>4</v>
      </c>
      <c r="C21" s="12" t="n">
        <v>7</v>
      </c>
      <c r="D21" s="12" t="n">
        <v>6</v>
      </c>
      <c r="E21" s="12" t="n">
        <v>8</v>
      </c>
      <c r="F21" s="12" t="n">
        <v>2</v>
      </c>
      <c r="G21" s="12" t="n">
        <v>10</v>
      </c>
      <c r="H21" s="12" t="n">
        <v>2</v>
      </c>
      <c r="I21" s="12" t="n">
        <v>3</v>
      </c>
      <c r="J21" s="12" t="n">
        <v>1</v>
      </c>
      <c r="K21" s="12" t="n">
        <v>1</v>
      </c>
      <c r="L21" s="12" t="n">
        <v>1</v>
      </c>
      <c r="M21" s="12" t="n">
        <v>2</v>
      </c>
      <c r="N21" s="12" t="n">
        <v>0</v>
      </c>
      <c r="O21" s="12" t="n">
        <v>1</v>
      </c>
      <c r="P21" s="12" t="n">
        <v>2</v>
      </c>
      <c r="Q21" s="12" t="n">
        <v>0</v>
      </c>
      <c r="R21" s="12" t="n">
        <v>1</v>
      </c>
      <c r="S21" s="12" t="n">
        <v>0</v>
      </c>
      <c r="T21" s="12" t="n">
        <v>2</v>
      </c>
      <c r="U21" s="12" t="n">
        <v>1</v>
      </c>
      <c r="V21" s="12" t="n">
        <v>0</v>
      </c>
      <c r="W21" s="12" t="n">
        <v>0</v>
      </c>
      <c r="X21" s="12" t="n">
        <v>3</v>
      </c>
      <c r="Y21" s="12" t="n">
        <v>0</v>
      </c>
      <c r="Z21" s="12" t="n">
        <v>7</v>
      </c>
      <c r="AA21" s="12" t="n">
        <v>2</v>
      </c>
      <c r="AB21" s="12" t="n">
        <v>14</v>
      </c>
      <c r="AC21" s="12" t="n">
        <v>6</v>
      </c>
      <c r="AD21" s="12" t="n">
        <v>16</v>
      </c>
      <c r="AE21" s="12" t="n">
        <v>13</v>
      </c>
      <c r="AF21" s="12" t="n">
        <v>8</v>
      </c>
      <c r="AG21" s="12" t="n">
        <v>13</v>
      </c>
      <c r="AH21" s="12" t="n">
        <v>7</v>
      </c>
      <c r="AI21" s="12" t="n">
        <v>12</v>
      </c>
      <c r="AJ21" s="12" t="n">
        <v>9</v>
      </c>
      <c r="AK21" s="12" t="n">
        <v>7</v>
      </c>
      <c r="AL21" s="12" t="n">
        <v>9</v>
      </c>
      <c r="AM21" s="12" t="n">
        <v>11</v>
      </c>
      <c r="AN21" s="12" t="n">
        <v>8</v>
      </c>
      <c r="AO21" s="12" t="n">
        <v>10</v>
      </c>
      <c r="AP21" s="12" t="n">
        <v>7</v>
      </c>
      <c r="AQ21" s="12" t="n">
        <v>3</v>
      </c>
      <c r="AR21" s="12" t="n">
        <v>2</v>
      </c>
      <c r="AS21" s="12" t="n">
        <v>5</v>
      </c>
      <c r="AT21" s="12" t="n">
        <v>3</v>
      </c>
      <c r="AU21" s="12" t="n">
        <v>1</v>
      </c>
      <c r="AV21" s="12" t="n">
        <v>2</v>
      </c>
      <c r="AW21" s="12" t="n">
        <v>3</v>
      </c>
      <c r="AX21" s="12" t="n">
        <v>1</v>
      </c>
      <c r="AY21" s="12" t="n">
        <v>2</v>
      </c>
      <c r="AZ21" s="12" t="n">
        <v>1</v>
      </c>
      <c r="BA21" s="12" t="n">
        <v>0</v>
      </c>
      <c r="BB21" s="12" t="n">
        <v>1</v>
      </c>
      <c r="BC21" s="12" t="n">
        <v>0</v>
      </c>
      <c r="BD21" s="12" t="n">
        <v>0</v>
      </c>
      <c r="BE21" s="12" t="n">
        <v>1</v>
      </c>
      <c r="BF21" s="12" t="n">
        <v>0</v>
      </c>
      <c r="BG21" s="12" t="n">
        <v>1</v>
      </c>
      <c r="BH21" s="12" t="n">
        <v>1</v>
      </c>
      <c r="BI21" s="12" t="n">
        <v>0</v>
      </c>
      <c r="BJ21" s="12" t="n">
        <v>1</v>
      </c>
      <c r="BK21" s="12" t="n">
        <v>0</v>
      </c>
      <c r="BL21" s="12" t="n">
        <v>0</v>
      </c>
      <c r="BM21" s="12" t="n">
        <v>0</v>
      </c>
      <c r="BN21" s="12" t="n">
        <v>0</v>
      </c>
      <c r="BO21" s="12" t="n">
        <v>2</v>
      </c>
      <c r="BP21" s="12" t="n">
        <v>1</v>
      </c>
      <c r="BQ21" s="12" t="n">
        <v>0</v>
      </c>
      <c r="BR21" s="12" t="n">
        <v>0</v>
      </c>
      <c r="BS21" s="12" t="n">
        <v>0</v>
      </c>
      <c r="BT21" s="12" t="n">
        <v>0</v>
      </c>
      <c r="BU21" s="12" t="n">
        <v>2</v>
      </c>
      <c r="BV21" s="12" t="n">
        <v>0</v>
      </c>
      <c r="BW21" s="12" t="n">
        <v>0</v>
      </c>
      <c r="BX21" s="12" t="n">
        <v>0</v>
      </c>
      <c r="BY21" s="12" t="n">
        <v>0</v>
      </c>
      <c r="BZ21" s="12" t="n">
        <v>0</v>
      </c>
      <c r="CA21" s="12" t="n">
        <v>0</v>
      </c>
      <c r="CB21" s="12" t="n">
        <v>0</v>
      </c>
      <c r="CC21" s="12" t="n">
        <v>0</v>
      </c>
      <c r="CD21" s="12" t="n">
        <v>0</v>
      </c>
      <c r="CE21" s="12" t="n">
        <v>0</v>
      </c>
      <c r="CF21" s="12" t="n">
        <v>0</v>
      </c>
      <c r="CG21" s="12" t="n">
        <v>0</v>
      </c>
      <c r="CH21" s="12" t="n">
        <v>0</v>
      </c>
      <c r="CI21" s="12" t="n">
        <v>0</v>
      </c>
      <c r="CJ21" s="12" t="n">
        <v>0</v>
      </c>
      <c r="CK21" s="12" t="n">
        <v>0</v>
      </c>
      <c r="CL21" s="12" t="n">
        <v>0</v>
      </c>
      <c r="CM21" s="12" t="n">
        <v>0</v>
      </c>
      <c r="CN21" s="12" t="n">
        <v>0</v>
      </c>
      <c r="CO21" s="12" t="n">
        <v>0</v>
      </c>
      <c r="CP21" s="12" t="n">
        <v>0</v>
      </c>
      <c r="CQ21" s="12" t="n">
        <v>0</v>
      </c>
      <c r="CR21" s="12" t="n">
        <v>0</v>
      </c>
      <c r="CS21" s="12" t="n">
        <v>0</v>
      </c>
      <c r="CT21" s="12" t="n">
        <v>0</v>
      </c>
      <c r="CU21" s="12" t="n">
        <v>0</v>
      </c>
      <c r="CV21" s="12" t="n">
        <v>0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v>0</v>
      </c>
      <c r="DJ21" s="12" t="n">
        <v>245</v>
      </c>
      <c r="DK21" s="12" t="s">
        <v>5</v>
      </c>
    </row>
    <row r="22" customFormat="false" ht="29.25" hidden="false" customHeight="true" outlineLevel="0" collapsed="false">
      <c r="A22" s="11"/>
      <c r="B22" s="11" t="s">
        <v>6</v>
      </c>
      <c r="C22" s="12" t="n">
        <v>13</v>
      </c>
      <c r="D22" s="12" t="n">
        <v>5</v>
      </c>
      <c r="E22" s="12" t="n">
        <v>5</v>
      </c>
      <c r="F22" s="12" t="n">
        <v>11</v>
      </c>
      <c r="G22" s="12" t="n">
        <v>1</v>
      </c>
      <c r="H22" s="12" t="n">
        <v>3</v>
      </c>
      <c r="I22" s="12" t="n">
        <v>4</v>
      </c>
      <c r="J22" s="12" t="n">
        <v>1</v>
      </c>
      <c r="K22" s="12" t="n">
        <v>2</v>
      </c>
      <c r="L22" s="12" t="n">
        <v>1</v>
      </c>
      <c r="M22" s="12" t="n">
        <v>0</v>
      </c>
      <c r="N22" s="12" t="n">
        <v>0</v>
      </c>
      <c r="O22" s="12" t="n">
        <v>1</v>
      </c>
      <c r="P22" s="12" t="n">
        <v>0</v>
      </c>
      <c r="Q22" s="12" t="n">
        <v>0</v>
      </c>
      <c r="R22" s="12" t="n">
        <v>1</v>
      </c>
      <c r="S22" s="12" t="n">
        <v>0</v>
      </c>
      <c r="T22" s="12" t="n">
        <v>0</v>
      </c>
      <c r="U22" s="12" t="n">
        <v>0</v>
      </c>
      <c r="V22" s="12" t="n">
        <v>2</v>
      </c>
      <c r="W22" s="12" t="n">
        <v>2</v>
      </c>
      <c r="X22" s="12" t="n">
        <v>3</v>
      </c>
      <c r="Y22" s="12" t="n">
        <v>0</v>
      </c>
      <c r="Z22" s="12" t="n">
        <v>3</v>
      </c>
      <c r="AA22" s="12" t="n">
        <v>4</v>
      </c>
      <c r="AB22" s="12" t="n">
        <v>11</v>
      </c>
      <c r="AC22" s="12" t="n">
        <v>7</v>
      </c>
      <c r="AD22" s="12" t="n">
        <v>13</v>
      </c>
      <c r="AE22" s="12" t="n">
        <v>11</v>
      </c>
      <c r="AF22" s="12" t="n">
        <v>9</v>
      </c>
      <c r="AG22" s="12" t="n">
        <v>10</v>
      </c>
      <c r="AH22" s="12" t="n">
        <v>11</v>
      </c>
      <c r="AI22" s="12" t="n">
        <v>13</v>
      </c>
      <c r="AJ22" s="12" t="n">
        <v>13</v>
      </c>
      <c r="AK22" s="12" t="n">
        <v>8</v>
      </c>
      <c r="AL22" s="12" t="n">
        <v>9</v>
      </c>
      <c r="AM22" s="12" t="n">
        <v>7</v>
      </c>
      <c r="AN22" s="12" t="n">
        <v>5</v>
      </c>
      <c r="AO22" s="12" t="n">
        <v>9</v>
      </c>
      <c r="AP22" s="12" t="n">
        <v>3</v>
      </c>
      <c r="AQ22" s="12" t="n">
        <v>1</v>
      </c>
      <c r="AR22" s="12" t="n">
        <v>2</v>
      </c>
      <c r="AS22" s="12" t="n">
        <v>3</v>
      </c>
      <c r="AT22" s="12" t="n">
        <v>0</v>
      </c>
      <c r="AU22" s="12" t="n">
        <v>0</v>
      </c>
      <c r="AV22" s="12" t="n">
        <v>1</v>
      </c>
      <c r="AW22" s="12" t="n">
        <v>2</v>
      </c>
      <c r="AX22" s="12" t="n">
        <v>1</v>
      </c>
      <c r="AY22" s="12" t="n">
        <v>0</v>
      </c>
      <c r="AZ22" s="12" t="n">
        <v>0</v>
      </c>
      <c r="BA22" s="12" t="n">
        <v>1</v>
      </c>
      <c r="BB22" s="12" t="n">
        <v>3</v>
      </c>
      <c r="BC22" s="12" t="n">
        <v>1</v>
      </c>
      <c r="BD22" s="12" t="n">
        <v>1</v>
      </c>
      <c r="BE22" s="12" t="n">
        <v>0</v>
      </c>
      <c r="BF22" s="12" t="n">
        <v>2</v>
      </c>
      <c r="BG22" s="12" t="n">
        <v>2</v>
      </c>
      <c r="BH22" s="12" t="n">
        <v>0</v>
      </c>
      <c r="BI22" s="12" t="n">
        <v>0</v>
      </c>
      <c r="BJ22" s="12" t="n">
        <v>0</v>
      </c>
      <c r="BK22" s="12" t="n">
        <v>0</v>
      </c>
      <c r="BL22" s="12" t="n">
        <v>0</v>
      </c>
      <c r="BM22" s="12" t="n">
        <v>2</v>
      </c>
      <c r="BN22" s="12" t="n">
        <v>1</v>
      </c>
      <c r="BO22" s="12" t="n">
        <v>1</v>
      </c>
      <c r="BP22" s="12" t="n">
        <v>0</v>
      </c>
      <c r="BQ22" s="12" t="n">
        <v>1</v>
      </c>
      <c r="BR22" s="12" t="n">
        <v>0</v>
      </c>
      <c r="BS22" s="12" t="n">
        <v>0</v>
      </c>
      <c r="BT22" s="12" t="n">
        <v>0</v>
      </c>
      <c r="BU22" s="12" t="n">
        <v>1</v>
      </c>
      <c r="BV22" s="12" t="n">
        <v>0</v>
      </c>
      <c r="BW22" s="12" t="n">
        <v>1</v>
      </c>
      <c r="BX22" s="12" t="n">
        <v>0</v>
      </c>
      <c r="BY22" s="12" t="n">
        <v>0</v>
      </c>
      <c r="BZ22" s="12" t="n">
        <v>0</v>
      </c>
      <c r="CA22" s="12" t="n">
        <v>0</v>
      </c>
      <c r="CB22" s="12" t="n">
        <v>0</v>
      </c>
      <c r="CC22" s="12" t="n">
        <v>0</v>
      </c>
      <c r="CD22" s="12" t="n">
        <v>0</v>
      </c>
      <c r="CE22" s="12" t="n">
        <v>0</v>
      </c>
      <c r="CF22" s="12" t="n">
        <v>0</v>
      </c>
      <c r="CG22" s="12" t="n">
        <v>0</v>
      </c>
      <c r="CH22" s="12" t="n">
        <v>0</v>
      </c>
      <c r="CI22" s="12" t="n">
        <v>0</v>
      </c>
      <c r="CJ22" s="12" t="n">
        <v>0</v>
      </c>
      <c r="CK22" s="12" t="n">
        <v>0</v>
      </c>
      <c r="CL22" s="12" t="n">
        <v>0</v>
      </c>
      <c r="CM22" s="12" t="n">
        <v>1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0</v>
      </c>
      <c r="DC22" s="12" t="n">
        <v>0</v>
      </c>
      <c r="DD22" s="12" t="n">
        <v>0</v>
      </c>
      <c r="DE22" s="12" t="n">
        <v>0</v>
      </c>
      <c r="DF22" s="12" t="n">
        <v>0</v>
      </c>
      <c r="DG22" s="12" t="n">
        <v>0</v>
      </c>
      <c r="DH22" s="12" t="n">
        <v>0</v>
      </c>
      <c r="DI22" s="12" t="n">
        <v>0</v>
      </c>
      <c r="DJ22" s="12" t="n">
        <v>229</v>
      </c>
      <c r="DK22" s="12" t="s">
        <v>5</v>
      </c>
    </row>
    <row r="23" customFormat="false" ht="29.25" hidden="false" customHeight="true" outlineLevel="0" collapsed="false">
      <c r="A23" s="11"/>
      <c r="B23" s="11" t="s">
        <v>1</v>
      </c>
      <c r="C23" s="12" t="n">
        <v>20</v>
      </c>
      <c r="D23" s="12" t="n">
        <v>11</v>
      </c>
      <c r="E23" s="12" t="n">
        <v>13</v>
      </c>
      <c r="F23" s="12" t="n">
        <v>13</v>
      </c>
      <c r="G23" s="12" t="n">
        <v>11</v>
      </c>
      <c r="H23" s="12" t="n">
        <v>5</v>
      </c>
      <c r="I23" s="12" t="n">
        <v>7</v>
      </c>
      <c r="J23" s="12" t="n">
        <v>2</v>
      </c>
      <c r="K23" s="12" t="n">
        <v>3</v>
      </c>
      <c r="L23" s="12" t="n">
        <v>2</v>
      </c>
      <c r="M23" s="12" t="n">
        <v>2</v>
      </c>
      <c r="N23" s="12" t="n">
        <v>0</v>
      </c>
      <c r="O23" s="12" t="n">
        <v>2</v>
      </c>
      <c r="P23" s="12" t="n">
        <v>2</v>
      </c>
      <c r="Q23" s="12" t="n">
        <v>0</v>
      </c>
      <c r="R23" s="12" t="n">
        <v>2</v>
      </c>
      <c r="S23" s="12" t="n">
        <v>0</v>
      </c>
      <c r="T23" s="12" t="n">
        <v>2</v>
      </c>
      <c r="U23" s="12" t="n">
        <v>1</v>
      </c>
      <c r="V23" s="12" t="n">
        <v>2</v>
      </c>
      <c r="W23" s="12" t="n">
        <v>2</v>
      </c>
      <c r="X23" s="12" t="n">
        <v>6</v>
      </c>
      <c r="Y23" s="12" t="n">
        <v>0</v>
      </c>
      <c r="Z23" s="12" t="n">
        <v>10</v>
      </c>
      <c r="AA23" s="12" t="n">
        <v>6</v>
      </c>
      <c r="AB23" s="12" t="n">
        <v>25</v>
      </c>
      <c r="AC23" s="12" t="n">
        <v>13</v>
      </c>
      <c r="AD23" s="12" t="n">
        <v>29</v>
      </c>
      <c r="AE23" s="12" t="n">
        <v>24</v>
      </c>
      <c r="AF23" s="12" t="n">
        <v>17</v>
      </c>
      <c r="AG23" s="12" t="n">
        <v>23</v>
      </c>
      <c r="AH23" s="12" t="n">
        <v>18</v>
      </c>
      <c r="AI23" s="12" t="n">
        <v>25</v>
      </c>
      <c r="AJ23" s="12" t="n">
        <v>22</v>
      </c>
      <c r="AK23" s="12" t="n">
        <v>15</v>
      </c>
      <c r="AL23" s="12" t="n">
        <v>18</v>
      </c>
      <c r="AM23" s="12" t="n">
        <v>18</v>
      </c>
      <c r="AN23" s="12" t="n">
        <v>13</v>
      </c>
      <c r="AO23" s="12" t="n">
        <v>19</v>
      </c>
      <c r="AP23" s="12" t="n">
        <v>10</v>
      </c>
      <c r="AQ23" s="12" t="n">
        <v>4</v>
      </c>
      <c r="AR23" s="12" t="n">
        <v>4</v>
      </c>
      <c r="AS23" s="12" t="n">
        <v>8</v>
      </c>
      <c r="AT23" s="12" t="n">
        <v>3</v>
      </c>
      <c r="AU23" s="12" t="n">
        <v>1</v>
      </c>
      <c r="AV23" s="12" t="n">
        <v>3</v>
      </c>
      <c r="AW23" s="12" t="n">
        <v>5</v>
      </c>
      <c r="AX23" s="12" t="n">
        <v>2</v>
      </c>
      <c r="AY23" s="12" t="n">
        <v>2</v>
      </c>
      <c r="AZ23" s="12" t="n">
        <v>1</v>
      </c>
      <c r="BA23" s="12" t="n">
        <v>1</v>
      </c>
      <c r="BB23" s="12" t="n">
        <v>4</v>
      </c>
      <c r="BC23" s="12" t="n">
        <v>1</v>
      </c>
      <c r="BD23" s="12" t="n">
        <v>1</v>
      </c>
      <c r="BE23" s="12" t="n">
        <v>1</v>
      </c>
      <c r="BF23" s="12" t="n">
        <v>2</v>
      </c>
      <c r="BG23" s="12" t="n">
        <v>3</v>
      </c>
      <c r="BH23" s="12" t="n">
        <v>1</v>
      </c>
      <c r="BI23" s="12" t="n">
        <v>0</v>
      </c>
      <c r="BJ23" s="12" t="n">
        <v>1</v>
      </c>
      <c r="BK23" s="12" t="n">
        <v>0</v>
      </c>
      <c r="BL23" s="12" t="n">
        <v>0</v>
      </c>
      <c r="BM23" s="12" t="n">
        <v>2</v>
      </c>
      <c r="BN23" s="12" t="n">
        <v>1</v>
      </c>
      <c r="BO23" s="12" t="n">
        <v>3</v>
      </c>
      <c r="BP23" s="12" t="n">
        <v>1</v>
      </c>
      <c r="BQ23" s="12" t="n">
        <v>1</v>
      </c>
      <c r="BR23" s="12" t="n">
        <v>0</v>
      </c>
      <c r="BS23" s="12" t="n">
        <v>0</v>
      </c>
      <c r="BT23" s="12" t="n">
        <v>0</v>
      </c>
      <c r="BU23" s="12" t="n">
        <v>3</v>
      </c>
      <c r="BV23" s="12" t="n">
        <v>0</v>
      </c>
      <c r="BW23" s="12" t="n">
        <v>1</v>
      </c>
      <c r="BX23" s="12" t="n">
        <v>0</v>
      </c>
      <c r="BY23" s="12" t="n">
        <v>0</v>
      </c>
      <c r="BZ23" s="12" t="n">
        <v>0</v>
      </c>
      <c r="CA23" s="12" t="n">
        <v>0</v>
      </c>
      <c r="CB23" s="12" t="n">
        <v>0</v>
      </c>
      <c r="CC23" s="12" t="n">
        <v>0</v>
      </c>
      <c r="CD23" s="12" t="n">
        <v>0</v>
      </c>
      <c r="CE23" s="12" t="n">
        <v>0</v>
      </c>
      <c r="CF23" s="12" t="n">
        <v>0</v>
      </c>
      <c r="CG23" s="12" t="n">
        <v>0</v>
      </c>
      <c r="CH23" s="12" t="n">
        <v>0</v>
      </c>
      <c r="CI23" s="12" t="n">
        <v>0</v>
      </c>
      <c r="CJ23" s="12" t="n">
        <v>0</v>
      </c>
      <c r="CK23" s="12" t="n">
        <v>0</v>
      </c>
      <c r="CL23" s="12" t="n">
        <v>0</v>
      </c>
      <c r="CM23" s="12" t="n">
        <v>1</v>
      </c>
      <c r="CN23" s="12" t="n">
        <v>0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0</v>
      </c>
      <c r="CT23" s="12" t="n">
        <v>0</v>
      </c>
      <c r="CU23" s="12" t="n">
        <v>0</v>
      </c>
      <c r="CV23" s="12" t="n">
        <v>0</v>
      </c>
      <c r="CW23" s="12" t="n">
        <v>0</v>
      </c>
      <c r="CX23" s="12" t="n">
        <v>0</v>
      </c>
      <c r="CY23" s="12" t="n">
        <v>0</v>
      </c>
      <c r="CZ23" s="12" t="n">
        <v>0</v>
      </c>
      <c r="DA23" s="12" t="n">
        <v>0</v>
      </c>
      <c r="DB23" s="12" t="n">
        <v>0</v>
      </c>
      <c r="DC23" s="12" t="n">
        <v>0</v>
      </c>
      <c r="DD23" s="12" t="n">
        <v>0</v>
      </c>
      <c r="DE23" s="12" t="n">
        <v>0</v>
      </c>
      <c r="DF23" s="12" t="n">
        <v>0</v>
      </c>
      <c r="DG23" s="12" t="n">
        <v>0</v>
      </c>
      <c r="DH23" s="12" t="n">
        <v>0</v>
      </c>
      <c r="DI23" s="12" t="n">
        <v>0</v>
      </c>
      <c r="DJ23" s="12" t="n">
        <v>474</v>
      </c>
      <c r="DK23" s="12" t="n">
        <v>208</v>
      </c>
    </row>
    <row r="24" customFormat="false" ht="29.25" hidden="false" customHeight="true" outlineLevel="0" collapsed="false">
      <c r="A24" s="11" t="s">
        <v>13</v>
      </c>
      <c r="B24" s="11" t="s">
        <v>4</v>
      </c>
      <c r="C24" s="12" t="n">
        <v>3</v>
      </c>
      <c r="D24" s="12" t="n">
        <v>2</v>
      </c>
      <c r="E24" s="12" t="n">
        <v>4</v>
      </c>
      <c r="F24" s="12" t="n">
        <v>2</v>
      </c>
      <c r="G24" s="12" t="n">
        <v>0</v>
      </c>
      <c r="H24" s="12" t="n">
        <v>1</v>
      </c>
      <c r="I24" s="12" t="n">
        <v>0</v>
      </c>
      <c r="J24" s="12" t="n">
        <v>2</v>
      </c>
      <c r="K24" s="12" t="n">
        <v>2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1</v>
      </c>
      <c r="Q24" s="12" t="n">
        <v>0</v>
      </c>
      <c r="R24" s="12" t="n">
        <v>0</v>
      </c>
      <c r="S24" s="12" t="n">
        <v>2</v>
      </c>
      <c r="T24" s="12" t="n">
        <v>1</v>
      </c>
      <c r="U24" s="12" t="n">
        <v>0</v>
      </c>
      <c r="V24" s="12" t="n">
        <v>1</v>
      </c>
      <c r="W24" s="12" t="n">
        <v>1</v>
      </c>
      <c r="X24" s="12" t="n">
        <v>0</v>
      </c>
      <c r="Y24" s="12" t="n">
        <v>0</v>
      </c>
      <c r="Z24" s="12" t="n">
        <v>4</v>
      </c>
      <c r="AA24" s="12" t="n">
        <v>1</v>
      </c>
      <c r="AB24" s="12" t="n">
        <v>1</v>
      </c>
      <c r="AC24" s="12" t="n">
        <v>4</v>
      </c>
      <c r="AD24" s="12" t="n">
        <v>3</v>
      </c>
      <c r="AE24" s="12" t="n">
        <v>1</v>
      </c>
      <c r="AF24" s="12" t="n">
        <v>4</v>
      </c>
      <c r="AG24" s="12" t="n">
        <v>1</v>
      </c>
      <c r="AH24" s="12" t="n">
        <v>1</v>
      </c>
      <c r="AI24" s="12" t="n">
        <v>3</v>
      </c>
      <c r="AJ24" s="12" t="n">
        <v>4</v>
      </c>
      <c r="AK24" s="12" t="n">
        <v>5</v>
      </c>
      <c r="AL24" s="12" t="n">
        <v>2</v>
      </c>
      <c r="AM24" s="12" t="n">
        <v>6</v>
      </c>
      <c r="AN24" s="12" t="n">
        <v>4</v>
      </c>
      <c r="AO24" s="12" t="n">
        <v>1</v>
      </c>
      <c r="AP24" s="12" t="n">
        <v>2</v>
      </c>
      <c r="AQ24" s="12" t="n">
        <v>3</v>
      </c>
      <c r="AR24" s="12" t="n">
        <v>4</v>
      </c>
      <c r="AS24" s="12" t="n">
        <v>0</v>
      </c>
      <c r="AT24" s="12" t="n">
        <v>3</v>
      </c>
      <c r="AU24" s="12" t="n">
        <v>1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1</v>
      </c>
      <c r="BB24" s="12" t="n">
        <v>0</v>
      </c>
      <c r="BC24" s="12" t="n">
        <v>0</v>
      </c>
      <c r="BD24" s="12" t="n">
        <v>1</v>
      </c>
      <c r="BE24" s="12" t="n">
        <v>1</v>
      </c>
      <c r="BF24" s="12" t="n">
        <v>2</v>
      </c>
      <c r="BG24" s="12" t="n">
        <v>0</v>
      </c>
      <c r="BH24" s="12" t="n">
        <v>0</v>
      </c>
      <c r="BI24" s="12" t="n">
        <v>1</v>
      </c>
      <c r="BJ24" s="12" t="n">
        <v>1</v>
      </c>
      <c r="BK24" s="12" t="n">
        <v>0</v>
      </c>
      <c r="BL24" s="12" t="n">
        <v>1</v>
      </c>
      <c r="BM24" s="12" t="n">
        <v>3</v>
      </c>
      <c r="BN24" s="12" t="n">
        <v>1</v>
      </c>
      <c r="BO24" s="12" t="n">
        <v>1</v>
      </c>
      <c r="BP24" s="12" t="n">
        <v>1</v>
      </c>
      <c r="BQ24" s="12" t="n">
        <v>3</v>
      </c>
      <c r="BR24" s="12" t="n">
        <v>0</v>
      </c>
      <c r="BS24" s="12" t="n">
        <v>4</v>
      </c>
      <c r="BT24" s="12" t="n">
        <v>2</v>
      </c>
      <c r="BU24" s="12" t="n">
        <v>1</v>
      </c>
      <c r="BV24" s="12" t="n">
        <v>1</v>
      </c>
      <c r="BW24" s="12" t="n">
        <v>4</v>
      </c>
      <c r="BX24" s="12" t="n">
        <v>0</v>
      </c>
      <c r="BY24" s="12" t="n">
        <v>0</v>
      </c>
      <c r="BZ24" s="12" t="n">
        <v>3</v>
      </c>
      <c r="CA24" s="12" t="n">
        <v>1</v>
      </c>
      <c r="CB24" s="12" t="n">
        <v>0</v>
      </c>
      <c r="CC24" s="12" t="n">
        <v>2</v>
      </c>
      <c r="CD24" s="12" t="n">
        <v>2</v>
      </c>
      <c r="CE24" s="12" t="n">
        <v>1</v>
      </c>
      <c r="CF24" s="12" t="n">
        <v>0</v>
      </c>
      <c r="CG24" s="12" t="n">
        <v>0</v>
      </c>
      <c r="CH24" s="12" t="n">
        <v>0</v>
      </c>
      <c r="CI24" s="12" t="n">
        <v>0</v>
      </c>
      <c r="CJ24" s="12" t="n">
        <v>0</v>
      </c>
      <c r="CK24" s="12" t="n">
        <v>0</v>
      </c>
      <c r="CL24" s="12" t="n">
        <v>0</v>
      </c>
      <c r="CM24" s="12" t="n">
        <v>0</v>
      </c>
      <c r="CN24" s="12" t="n">
        <v>0</v>
      </c>
      <c r="CO24" s="12" t="n">
        <v>0</v>
      </c>
      <c r="CP24" s="12" t="n">
        <v>0</v>
      </c>
      <c r="CQ24" s="12" t="n">
        <v>0</v>
      </c>
      <c r="CR24" s="12" t="n">
        <v>1</v>
      </c>
      <c r="CS24" s="12" t="n">
        <v>0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0</v>
      </c>
      <c r="DC24" s="12" t="n">
        <v>0</v>
      </c>
      <c r="DD24" s="12" t="n">
        <v>0</v>
      </c>
      <c r="DE24" s="12" t="n">
        <v>0</v>
      </c>
      <c r="DF24" s="12" t="n">
        <v>0</v>
      </c>
      <c r="DG24" s="12" t="n">
        <v>0</v>
      </c>
      <c r="DH24" s="12" t="n">
        <v>0</v>
      </c>
      <c r="DI24" s="12" t="n">
        <v>0</v>
      </c>
      <c r="DJ24" s="12" t="n">
        <v>119</v>
      </c>
      <c r="DK24" s="12" t="s">
        <v>5</v>
      </c>
    </row>
    <row r="25" customFormat="false" ht="29.25" hidden="false" customHeight="true" outlineLevel="0" collapsed="false">
      <c r="A25" s="11"/>
      <c r="B25" s="11" t="s">
        <v>6</v>
      </c>
      <c r="C25" s="12" t="n">
        <v>1</v>
      </c>
      <c r="D25" s="12" t="n">
        <v>2</v>
      </c>
      <c r="E25" s="12" t="n">
        <v>2</v>
      </c>
      <c r="F25" s="12" t="n">
        <v>3</v>
      </c>
      <c r="G25" s="12" t="n">
        <v>1</v>
      </c>
      <c r="H25" s="12" t="n">
        <v>3</v>
      </c>
      <c r="I25" s="12" t="n">
        <v>0</v>
      </c>
      <c r="J25" s="12" t="n">
        <v>0</v>
      </c>
      <c r="K25" s="12" t="n">
        <v>2</v>
      </c>
      <c r="L25" s="12" t="n">
        <v>0</v>
      </c>
      <c r="M25" s="12" t="n">
        <v>1</v>
      </c>
      <c r="N25" s="12" t="n">
        <v>0</v>
      </c>
      <c r="O25" s="12" t="n">
        <v>0</v>
      </c>
      <c r="P25" s="12" t="n">
        <v>1</v>
      </c>
      <c r="Q25" s="12" t="n">
        <v>1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1</v>
      </c>
      <c r="Y25" s="12" t="n">
        <v>0</v>
      </c>
      <c r="Z25" s="12" t="n">
        <v>2</v>
      </c>
      <c r="AA25" s="12" t="n">
        <v>0</v>
      </c>
      <c r="AB25" s="12" t="n">
        <v>1</v>
      </c>
      <c r="AC25" s="12" t="n">
        <v>2</v>
      </c>
      <c r="AD25" s="12" t="n">
        <v>6</v>
      </c>
      <c r="AE25" s="12" t="n">
        <v>1</v>
      </c>
      <c r="AF25" s="12" t="n">
        <v>2</v>
      </c>
      <c r="AG25" s="12" t="n">
        <v>2</v>
      </c>
      <c r="AH25" s="12" t="n">
        <v>5</v>
      </c>
      <c r="AI25" s="12" t="n">
        <v>3</v>
      </c>
      <c r="AJ25" s="12" t="n">
        <v>2</v>
      </c>
      <c r="AK25" s="12" t="n">
        <v>3</v>
      </c>
      <c r="AL25" s="12" t="n">
        <v>4</v>
      </c>
      <c r="AM25" s="12" t="n">
        <v>4</v>
      </c>
      <c r="AN25" s="12" t="n">
        <v>2</v>
      </c>
      <c r="AO25" s="12" t="n">
        <v>4</v>
      </c>
      <c r="AP25" s="12" t="n">
        <v>2</v>
      </c>
      <c r="AQ25" s="12" t="n">
        <v>0</v>
      </c>
      <c r="AR25" s="12" t="n">
        <v>3</v>
      </c>
      <c r="AS25" s="12" t="n">
        <v>3</v>
      </c>
      <c r="AT25" s="12" t="n">
        <v>0</v>
      </c>
      <c r="AU25" s="12" t="n">
        <v>0</v>
      </c>
      <c r="AV25" s="12" t="n">
        <v>2</v>
      </c>
      <c r="AW25" s="12" t="n">
        <v>1</v>
      </c>
      <c r="AX25" s="12" t="n">
        <v>0</v>
      </c>
      <c r="AY25" s="12" t="n">
        <v>1</v>
      </c>
      <c r="AZ25" s="12" t="n">
        <v>1</v>
      </c>
      <c r="BA25" s="12" t="n">
        <v>1</v>
      </c>
      <c r="BB25" s="12" t="n">
        <v>0</v>
      </c>
      <c r="BC25" s="12" t="n">
        <v>0</v>
      </c>
      <c r="BD25" s="12" t="n">
        <v>1</v>
      </c>
      <c r="BE25" s="12" t="n">
        <v>0</v>
      </c>
      <c r="BF25" s="12" t="n">
        <v>1</v>
      </c>
      <c r="BG25" s="12" t="n">
        <v>1</v>
      </c>
      <c r="BH25" s="12" t="n">
        <v>1</v>
      </c>
      <c r="BI25" s="12" t="n">
        <v>0</v>
      </c>
      <c r="BJ25" s="12" t="n">
        <v>1</v>
      </c>
      <c r="BK25" s="12" t="n">
        <v>3</v>
      </c>
      <c r="BL25" s="12" t="n">
        <v>3</v>
      </c>
      <c r="BM25" s="12" t="n">
        <v>4</v>
      </c>
      <c r="BN25" s="12" t="n">
        <v>4</v>
      </c>
      <c r="BO25" s="12" t="n">
        <v>0</v>
      </c>
      <c r="BP25" s="12" t="n">
        <v>1</v>
      </c>
      <c r="BQ25" s="12" t="n">
        <v>0</v>
      </c>
      <c r="BR25" s="12" t="n">
        <v>3</v>
      </c>
      <c r="BS25" s="12" t="n">
        <v>3</v>
      </c>
      <c r="BT25" s="12" t="n">
        <v>2</v>
      </c>
      <c r="BU25" s="12" t="n">
        <v>2</v>
      </c>
      <c r="BV25" s="12" t="n">
        <v>1</v>
      </c>
      <c r="BW25" s="12" t="n">
        <v>1</v>
      </c>
      <c r="BX25" s="12" t="n">
        <v>1</v>
      </c>
      <c r="BY25" s="12" t="n">
        <v>1</v>
      </c>
      <c r="BZ25" s="12" t="n">
        <v>2</v>
      </c>
      <c r="CA25" s="12" t="n">
        <v>1</v>
      </c>
      <c r="CB25" s="12" t="n">
        <v>0</v>
      </c>
      <c r="CC25" s="12" t="n">
        <v>0</v>
      </c>
      <c r="CD25" s="12" t="n">
        <v>1</v>
      </c>
      <c r="CE25" s="12" t="n">
        <v>1</v>
      </c>
      <c r="CF25" s="12" t="n">
        <v>0</v>
      </c>
      <c r="CG25" s="12" t="n">
        <v>0</v>
      </c>
      <c r="CH25" s="12" t="n">
        <v>0</v>
      </c>
      <c r="CI25" s="12" t="n">
        <v>0</v>
      </c>
      <c r="CJ25" s="12" t="n">
        <v>0</v>
      </c>
      <c r="CK25" s="12" t="n">
        <v>1</v>
      </c>
      <c r="CL25" s="12" t="n">
        <v>0</v>
      </c>
      <c r="CM25" s="12" t="n">
        <v>0</v>
      </c>
      <c r="CN25" s="12" t="n">
        <v>0</v>
      </c>
      <c r="CO25" s="12" t="n">
        <v>1</v>
      </c>
      <c r="CP25" s="12" t="n">
        <v>1</v>
      </c>
      <c r="CQ25" s="12" t="n">
        <v>0</v>
      </c>
      <c r="CR25" s="12" t="n">
        <v>0</v>
      </c>
      <c r="CS25" s="12" t="n">
        <v>1</v>
      </c>
      <c r="CT25" s="12" t="n">
        <v>0</v>
      </c>
      <c r="CU25" s="12" t="n">
        <v>0</v>
      </c>
      <c r="CV25" s="12" t="n">
        <v>0</v>
      </c>
      <c r="CW25" s="12" t="n">
        <v>0</v>
      </c>
      <c r="CX25" s="12" t="n">
        <v>0</v>
      </c>
      <c r="CY25" s="12" t="n">
        <v>0</v>
      </c>
      <c r="CZ25" s="12" t="n">
        <v>0</v>
      </c>
      <c r="DA25" s="12" t="n">
        <v>0</v>
      </c>
      <c r="DB25" s="12" t="n">
        <v>0</v>
      </c>
      <c r="DC25" s="12" t="n">
        <v>0</v>
      </c>
      <c r="DD25" s="12" t="n">
        <v>0</v>
      </c>
      <c r="DE25" s="12" t="n">
        <v>0</v>
      </c>
      <c r="DF25" s="12" t="n">
        <v>0</v>
      </c>
      <c r="DG25" s="12" t="n">
        <v>0</v>
      </c>
      <c r="DH25" s="12" t="n">
        <v>0</v>
      </c>
      <c r="DI25" s="12" t="n">
        <v>0</v>
      </c>
      <c r="DJ25" s="12" t="n">
        <v>118</v>
      </c>
      <c r="DK25" s="12" t="s">
        <v>5</v>
      </c>
    </row>
    <row r="26" customFormat="false" ht="29.25" hidden="false" customHeight="true" outlineLevel="0" collapsed="false">
      <c r="A26" s="11"/>
      <c r="B26" s="11" t="s">
        <v>1</v>
      </c>
      <c r="C26" s="12" t="n">
        <v>4</v>
      </c>
      <c r="D26" s="12" t="n">
        <v>4</v>
      </c>
      <c r="E26" s="12" t="n">
        <v>6</v>
      </c>
      <c r="F26" s="12" t="n">
        <v>5</v>
      </c>
      <c r="G26" s="12" t="n">
        <v>1</v>
      </c>
      <c r="H26" s="12" t="n">
        <v>4</v>
      </c>
      <c r="I26" s="12" t="n">
        <v>0</v>
      </c>
      <c r="J26" s="12" t="n">
        <v>2</v>
      </c>
      <c r="K26" s="12" t="n">
        <v>4</v>
      </c>
      <c r="L26" s="12" t="n">
        <v>0</v>
      </c>
      <c r="M26" s="12" t="n">
        <v>1</v>
      </c>
      <c r="N26" s="12" t="n">
        <v>0</v>
      </c>
      <c r="O26" s="12" t="n">
        <v>0</v>
      </c>
      <c r="P26" s="12" t="n">
        <v>2</v>
      </c>
      <c r="Q26" s="12" t="n">
        <v>1</v>
      </c>
      <c r="R26" s="12" t="n">
        <v>0</v>
      </c>
      <c r="S26" s="12" t="n">
        <v>2</v>
      </c>
      <c r="T26" s="12" t="n">
        <v>1</v>
      </c>
      <c r="U26" s="12" t="n">
        <v>0</v>
      </c>
      <c r="V26" s="12" t="n">
        <v>1</v>
      </c>
      <c r="W26" s="12" t="n">
        <v>1</v>
      </c>
      <c r="X26" s="12" t="n">
        <v>1</v>
      </c>
      <c r="Y26" s="12" t="n">
        <v>0</v>
      </c>
      <c r="Z26" s="12" t="n">
        <v>6</v>
      </c>
      <c r="AA26" s="12" t="n">
        <v>1</v>
      </c>
      <c r="AB26" s="12" t="n">
        <v>2</v>
      </c>
      <c r="AC26" s="12" t="n">
        <v>6</v>
      </c>
      <c r="AD26" s="12" t="n">
        <v>9</v>
      </c>
      <c r="AE26" s="12" t="n">
        <v>2</v>
      </c>
      <c r="AF26" s="12" t="n">
        <v>6</v>
      </c>
      <c r="AG26" s="12" t="n">
        <v>3</v>
      </c>
      <c r="AH26" s="12" t="n">
        <v>6</v>
      </c>
      <c r="AI26" s="12" t="n">
        <v>6</v>
      </c>
      <c r="AJ26" s="12" t="n">
        <v>6</v>
      </c>
      <c r="AK26" s="12" t="n">
        <v>8</v>
      </c>
      <c r="AL26" s="12" t="n">
        <v>6</v>
      </c>
      <c r="AM26" s="12" t="n">
        <v>10</v>
      </c>
      <c r="AN26" s="12" t="n">
        <v>6</v>
      </c>
      <c r="AO26" s="12" t="n">
        <v>5</v>
      </c>
      <c r="AP26" s="12" t="n">
        <v>4</v>
      </c>
      <c r="AQ26" s="12" t="n">
        <v>3</v>
      </c>
      <c r="AR26" s="12" t="n">
        <v>7</v>
      </c>
      <c r="AS26" s="12" t="n">
        <v>3</v>
      </c>
      <c r="AT26" s="12" t="n">
        <v>3</v>
      </c>
      <c r="AU26" s="12" t="n">
        <v>1</v>
      </c>
      <c r="AV26" s="12" t="n">
        <v>2</v>
      </c>
      <c r="AW26" s="12" t="n">
        <v>1</v>
      </c>
      <c r="AX26" s="12" t="n">
        <v>0</v>
      </c>
      <c r="AY26" s="12" t="n">
        <v>1</v>
      </c>
      <c r="AZ26" s="12" t="n">
        <v>1</v>
      </c>
      <c r="BA26" s="12" t="n">
        <v>2</v>
      </c>
      <c r="BB26" s="12" t="n">
        <v>0</v>
      </c>
      <c r="BC26" s="12" t="n">
        <v>0</v>
      </c>
      <c r="BD26" s="12" t="n">
        <v>2</v>
      </c>
      <c r="BE26" s="12" t="n">
        <v>1</v>
      </c>
      <c r="BF26" s="12" t="n">
        <v>3</v>
      </c>
      <c r="BG26" s="12" t="n">
        <v>1</v>
      </c>
      <c r="BH26" s="12" t="n">
        <v>1</v>
      </c>
      <c r="BI26" s="12" t="n">
        <v>1</v>
      </c>
      <c r="BJ26" s="12" t="n">
        <v>2</v>
      </c>
      <c r="BK26" s="12" t="n">
        <v>3</v>
      </c>
      <c r="BL26" s="12" t="n">
        <v>4</v>
      </c>
      <c r="BM26" s="12" t="n">
        <v>7</v>
      </c>
      <c r="BN26" s="12" t="n">
        <v>5</v>
      </c>
      <c r="BO26" s="12" t="n">
        <v>1</v>
      </c>
      <c r="BP26" s="12" t="n">
        <v>2</v>
      </c>
      <c r="BQ26" s="12" t="n">
        <v>3</v>
      </c>
      <c r="BR26" s="12" t="n">
        <v>3</v>
      </c>
      <c r="BS26" s="12" t="n">
        <v>7</v>
      </c>
      <c r="BT26" s="12" t="n">
        <v>4</v>
      </c>
      <c r="BU26" s="12" t="n">
        <v>3</v>
      </c>
      <c r="BV26" s="12" t="n">
        <v>2</v>
      </c>
      <c r="BW26" s="12" t="n">
        <v>5</v>
      </c>
      <c r="BX26" s="12" t="n">
        <v>1</v>
      </c>
      <c r="BY26" s="12" t="n">
        <v>1</v>
      </c>
      <c r="BZ26" s="12" t="n">
        <v>5</v>
      </c>
      <c r="CA26" s="12" t="n">
        <v>2</v>
      </c>
      <c r="CB26" s="12" t="n">
        <v>0</v>
      </c>
      <c r="CC26" s="12" t="n">
        <v>2</v>
      </c>
      <c r="CD26" s="12" t="n">
        <v>3</v>
      </c>
      <c r="CE26" s="12" t="n">
        <v>2</v>
      </c>
      <c r="CF26" s="12" t="n">
        <v>0</v>
      </c>
      <c r="CG26" s="12" t="n">
        <v>0</v>
      </c>
      <c r="CH26" s="12" t="n">
        <v>0</v>
      </c>
      <c r="CI26" s="12" t="n">
        <v>0</v>
      </c>
      <c r="CJ26" s="12" t="n">
        <v>0</v>
      </c>
      <c r="CK26" s="12" t="n">
        <v>1</v>
      </c>
      <c r="CL26" s="12" t="n">
        <v>0</v>
      </c>
      <c r="CM26" s="12" t="n">
        <v>0</v>
      </c>
      <c r="CN26" s="12" t="n">
        <v>0</v>
      </c>
      <c r="CO26" s="12" t="n">
        <v>1</v>
      </c>
      <c r="CP26" s="12" t="n">
        <v>1</v>
      </c>
      <c r="CQ26" s="12" t="n">
        <v>0</v>
      </c>
      <c r="CR26" s="12" t="n">
        <v>1</v>
      </c>
      <c r="CS26" s="12" t="n">
        <v>1</v>
      </c>
      <c r="CT26" s="12" t="n">
        <v>0</v>
      </c>
      <c r="CU26" s="12" t="n">
        <v>0</v>
      </c>
      <c r="CV26" s="12" t="n">
        <v>0</v>
      </c>
      <c r="CW26" s="12" t="n">
        <v>0</v>
      </c>
      <c r="CX26" s="12" t="n">
        <v>0</v>
      </c>
      <c r="CY26" s="12" t="n">
        <v>0</v>
      </c>
      <c r="CZ26" s="12" t="n">
        <v>0</v>
      </c>
      <c r="DA26" s="12" t="n">
        <v>0</v>
      </c>
      <c r="DB26" s="12" t="n">
        <v>0</v>
      </c>
      <c r="DC26" s="12" t="n">
        <v>0</v>
      </c>
      <c r="DD26" s="12" t="n">
        <v>0</v>
      </c>
      <c r="DE26" s="12" t="n">
        <v>0</v>
      </c>
      <c r="DF26" s="12" t="n">
        <v>0</v>
      </c>
      <c r="DG26" s="12" t="n">
        <v>0</v>
      </c>
      <c r="DH26" s="12" t="n">
        <v>0</v>
      </c>
      <c r="DI26" s="12" t="n">
        <v>0</v>
      </c>
      <c r="DJ26" s="12" t="n">
        <v>237</v>
      </c>
      <c r="DK26" s="12" t="n">
        <v>110</v>
      </c>
    </row>
    <row r="27" customFormat="false" ht="29.25" hidden="false" customHeight="true" outlineLevel="0" collapsed="false">
      <c r="A27" s="11" t="s">
        <v>14</v>
      </c>
      <c r="B27" s="11" t="s">
        <v>4</v>
      </c>
      <c r="C27" s="12" t="n">
        <v>5</v>
      </c>
      <c r="D27" s="12" t="n">
        <v>2</v>
      </c>
      <c r="E27" s="12" t="n">
        <v>2</v>
      </c>
      <c r="F27" s="12" t="n">
        <v>2</v>
      </c>
      <c r="G27" s="12" t="n">
        <v>4</v>
      </c>
      <c r="H27" s="12" t="n">
        <v>2</v>
      </c>
      <c r="I27" s="12" t="n">
        <v>4</v>
      </c>
      <c r="J27" s="12" t="n">
        <v>3</v>
      </c>
      <c r="K27" s="12" t="n">
        <v>0</v>
      </c>
      <c r="L27" s="12" t="n">
        <v>4</v>
      </c>
      <c r="M27" s="12" t="n">
        <v>1</v>
      </c>
      <c r="N27" s="12" t="n">
        <v>1</v>
      </c>
      <c r="O27" s="12" t="n">
        <v>0</v>
      </c>
      <c r="P27" s="12" t="n">
        <v>2</v>
      </c>
      <c r="Q27" s="12" t="n">
        <v>2</v>
      </c>
      <c r="R27" s="12" t="n">
        <v>1</v>
      </c>
      <c r="S27" s="12" t="n">
        <v>0</v>
      </c>
      <c r="T27" s="12" t="n">
        <v>1</v>
      </c>
      <c r="U27" s="12" t="n">
        <v>1</v>
      </c>
      <c r="V27" s="12" t="n">
        <v>1</v>
      </c>
      <c r="W27" s="12" t="n">
        <v>1</v>
      </c>
      <c r="X27" s="12" t="n">
        <v>0</v>
      </c>
      <c r="Y27" s="12" t="n">
        <v>1</v>
      </c>
      <c r="Z27" s="12" t="n">
        <v>1</v>
      </c>
      <c r="AA27" s="12" t="n">
        <v>4</v>
      </c>
      <c r="AB27" s="12" t="n">
        <v>8</v>
      </c>
      <c r="AC27" s="12" t="n">
        <v>4</v>
      </c>
      <c r="AD27" s="12" t="n">
        <v>4</v>
      </c>
      <c r="AE27" s="12" t="n">
        <v>8</v>
      </c>
      <c r="AF27" s="12" t="n">
        <v>3</v>
      </c>
      <c r="AG27" s="12" t="n">
        <v>7</v>
      </c>
      <c r="AH27" s="12" t="n">
        <v>6</v>
      </c>
      <c r="AI27" s="12" t="n">
        <v>4</v>
      </c>
      <c r="AJ27" s="12" t="n">
        <v>6</v>
      </c>
      <c r="AK27" s="12" t="n">
        <v>5</v>
      </c>
      <c r="AL27" s="12" t="n">
        <v>6</v>
      </c>
      <c r="AM27" s="12" t="n">
        <v>2</v>
      </c>
      <c r="AN27" s="12" t="n">
        <v>5</v>
      </c>
      <c r="AO27" s="12" t="n">
        <v>2</v>
      </c>
      <c r="AP27" s="12" t="n">
        <v>8</v>
      </c>
      <c r="AQ27" s="12" t="n">
        <v>1</v>
      </c>
      <c r="AR27" s="12" t="n">
        <v>4</v>
      </c>
      <c r="AS27" s="12" t="n">
        <v>0</v>
      </c>
      <c r="AT27" s="12" t="n">
        <v>5</v>
      </c>
      <c r="AU27" s="12" t="n">
        <v>3</v>
      </c>
      <c r="AV27" s="12" t="n">
        <v>1</v>
      </c>
      <c r="AW27" s="12" t="n">
        <v>1</v>
      </c>
      <c r="AX27" s="12" t="n">
        <v>0</v>
      </c>
      <c r="AY27" s="12" t="n">
        <v>3</v>
      </c>
      <c r="AZ27" s="12" t="n">
        <v>1</v>
      </c>
      <c r="BA27" s="12" t="n">
        <v>0</v>
      </c>
      <c r="BB27" s="12" t="n">
        <v>2</v>
      </c>
      <c r="BC27" s="12" t="n">
        <v>3</v>
      </c>
      <c r="BD27" s="12" t="n">
        <v>0</v>
      </c>
      <c r="BE27" s="12" t="n">
        <v>2</v>
      </c>
      <c r="BF27" s="12" t="n">
        <v>2</v>
      </c>
      <c r="BG27" s="12" t="n">
        <v>1</v>
      </c>
      <c r="BH27" s="12" t="n">
        <v>1</v>
      </c>
      <c r="BI27" s="12" t="n">
        <v>1</v>
      </c>
      <c r="BJ27" s="12" t="n">
        <v>1</v>
      </c>
      <c r="BK27" s="12" t="n">
        <v>2</v>
      </c>
      <c r="BL27" s="12" t="n">
        <v>3</v>
      </c>
      <c r="BM27" s="12" t="n">
        <v>0</v>
      </c>
      <c r="BN27" s="12" t="n">
        <v>3</v>
      </c>
      <c r="BO27" s="12" t="n">
        <v>2</v>
      </c>
      <c r="BP27" s="12" t="n">
        <v>2</v>
      </c>
      <c r="BQ27" s="12" t="n">
        <v>1</v>
      </c>
      <c r="BR27" s="12" t="n">
        <v>0</v>
      </c>
      <c r="BS27" s="12" t="n">
        <v>2</v>
      </c>
      <c r="BT27" s="12" t="n">
        <v>1</v>
      </c>
      <c r="BU27" s="12" t="n">
        <v>2</v>
      </c>
      <c r="BV27" s="12" t="n">
        <v>0</v>
      </c>
      <c r="BW27" s="12" t="n">
        <v>1</v>
      </c>
      <c r="BX27" s="12" t="n">
        <v>1</v>
      </c>
      <c r="BY27" s="12" t="n">
        <v>0</v>
      </c>
      <c r="BZ27" s="12" t="n">
        <v>1</v>
      </c>
      <c r="CA27" s="12" t="n">
        <v>1</v>
      </c>
      <c r="CB27" s="12" t="n">
        <v>0</v>
      </c>
      <c r="CC27" s="12" t="n">
        <v>2</v>
      </c>
      <c r="CD27" s="12" t="n">
        <v>1</v>
      </c>
      <c r="CE27" s="12" t="n">
        <v>2</v>
      </c>
      <c r="CF27" s="12" t="n">
        <v>0</v>
      </c>
      <c r="CG27" s="12" t="n">
        <v>0</v>
      </c>
      <c r="CH27" s="12" t="n">
        <v>2</v>
      </c>
      <c r="CI27" s="12" t="n">
        <v>1</v>
      </c>
      <c r="CJ27" s="12" t="n">
        <v>0</v>
      </c>
      <c r="CK27" s="12" t="n">
        <v>0</v>
      </c>
      <c r="CL27" s="12" t="n">
        <v>0</v>
      </c>
      <c r="CM27" s="12" t="n">
        <v>1</v>
      </c>
      <c r="CN27" s="12" t="n">
        <v>0</v>
      </c>
      <c r="CO27" s="12" t="n">
        <v>0</v>
      </c>
      <c r="CP27" s="12" t="n">
        <v>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1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2" t="n">
        <v>0</v>
      </c>
      <c r="DJ27" s="12" t="n">
        <v>187</v>
      </c>
      <c r="DK27" s="12" t="s">
        <v>5</v>
      </c>
    </row>
    <row r="28" customFormat="false" ht="29.25" hidden="false" customHeight="true" outlineLevel="0" collapsed="false">
      <c r="A28" s="11"/>
      <c r="B28" s="11" t="s">
        <v>6</v>
      </c>
      <c r="C28" s="12" t="n">
        <v>4</v>
      </c>
      <c r="D28" s="12" t="n">
        <v>3</v>
      </c>
      <c r="E28" s="12" t="n">
        <v>0</v>
      </c>
      <c r="F28" s="12" t="n">
        <v>7</v>
      </c>
      <c r="G28" s="12" t="n">
        <v>2</v>
      </c>
      <c r="H28" s="12" t="n">
        <v>2</v>
      </c>
      <c r="I28" s="12" t="n">
        <v>2</v>
      </c>
      <c r="J28" s="12" t="n">
        <v>1</v>
      </c>
      <c r="K28" s="12" t="n">
        <v>1</v>
      </c>
      <c r="L28" s="12" t="n">
        <v>0</v>
      </c>
      <c r="M28" s="12" t="n">
        <v>1</v>
      </c>
      <c r="N28" s="12" t="n">
        <v>3</v>
      </c>
      <c r="O28" s="12" t="n">
        <v>0</v>
      </c>
      <c r="P28" s="12" t="n">
        <v>1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2</v>
      </c>
      <c r="X28" s="12" t="n">
        <v>3</v>
      </c>
      <c r="Y28" s="12" t="n">
        <v>3</v>
      </c>
      <c r="Z28" s="12" t="n">
        <v>1</v>
      </c>
      <c r="AA28" s="12" t="n">
        <v>3</v>
      </c>
      <c r="AB28" s="12" t="n">
        <v>3</v>
      </c>
      <c r="AC28" s="12" t="n">
        <v>4</v>
      </c>
      <c r="AD28" s="12" t="n">
        <v>9</v>
      </c>
      <c r="AE28" s="12" t="n">
        <v>4</v>
      </c>
      <c r="AF28" s="12" t="n">
        <v>8</v>
      </c>
      <c r="AG28" s="12" t="n">
        <v>3</v>
      </c>
      <c r="AH28" s="12" t="n">
        <v>7</v>
      </c>
      <c r="AI28" s="12" t="n">
        <v>5</v>
      </c>
      <c r="AJ28" s="12" t="n">
        <v>6</v>
      </c>
      <c r="AK28" s="12" t="n">
        <v>0</v>
      </c>
      <c r="AL28" s="12" t="n">
        <v>4</v>
      </c>
      <c r="AM28" s="12" t="n">
        <v>4</v>
      </c>
      <c r="AN28" s="12" t="n">
        <v>2</v>
      </c>
      <c r="AO28" s="12" t="n">
        <v>3</v>
      </c>
      <c r="AP28" s="12" t="n">
        <v>5</v>
      </c>
      <c r="AQ28" s="12" t="n">
        <v>2</v>
      </c>
      <c r="AR28" s="12" t="n">
        <v>2</v>
      </c>
      <c r="AS28" s="12" t="n">
        <v>1</v>
      </c>
      <c r="AT28" s="12" t="n">
        <v>3</v>
      </c>
      <c r="AU28" s="12" t="n">
        <v>1</v>
      </c>
      <c r="AV28" s="12" t="n">
        <v>3</v>
      </c>
      <c r="AW28" s="12" t="n">
        <v>1</v>
      </c>
      <c r="AX28" s="12" t="n">
        <v>2</v>
      </c>
      <c r="AY28" s="12" t="n">
        <v>2</v>
      </c>
      <c r="AZ28" s="12" t="n">
        <v>0</v>
      </c>
      <c r="BA28" s="12" t="n">
        <v>1</v>
      </c>
      <c r="BB28" s="12" t="n">
        <v>2</v>
      </c>
      <c r="BC28" s="12" t="n">
        <v>3</v>
      </c>
      <c r="BD28" s="12" t="n">
        <v>1</v>
      </c>
      <c r="BE28" s="12" t="n">
        <v>1</v>
      </c>
      <c r="BF28" s="12" t="n">
        <v>0</v>
      </c>
      <c r="BG28" s="12" t="n">
        <v>0</v>
      </c>
      <c r="BH28" s="12" t="n">
        <v>3</v>
      </c>
      <c r="BI28" s="12" t="n">
        <v>2</v>
      </c>
      <c r="BJ28" s="12" t="n">
        <v>1</v>
      </c>
      <c r="BK28" s="12" t="n">
        <v>2</v>
      </c>
      <c r="BL28" s="12" t="n">
        <v>2</v>
      </c>
      <c r="BM28" s="12" t="n">
        <v>1</v>
      </c>
      <c r="BN28" s="12" t="n">
        <v>4</v>
      </c>
      <c r="BO28" s="12" t="n">
        <v>1</v>
      </c>
      <c r="BP28" s="12" t="n">
        <v>1</v>
      </c>
      <c r="BQ28" s="12" t="n">
        <v>1</v>
      </c>
      <c r="BR28" s="12" t="n">
        <v>1</v>
      </c>
      <c r="BS28" s="12" t="n">
        <v>2</v>
      </c>
      <c r="BT28" s="12" t="n">
        <v>1</v>
      </c>
      <c r="BU28" s="12" t="n">
        <v>3</v>
      </c>
      <c r="BV28" s="12" t="n">
        <v>2</v>
      </c>
      <c r="BW28" s="12" t="n">
        <v>0</v>
      </c>
      <c r="BX28" s="12" t="n">
        <v>2</v>
      </c>
      <c r="BY28" s="12" t="n">
        <v>2</v>
      </c>
      <c r="BZ28" s="12" t="n">
        <v>0</v>
      </c>
      <c r="CA28" s="12" t="n">
        <v>1</v>
      </c>
      <c r="CB28" s="12" t="n">
        <v>1</v>
      </c>
      <c r="CC28" s="12" t="n">
        <v>0</v>
      </c>
      <c r="CD28" s="12" t="n">
        <v>0</v>
      </c>
      <c r="CE28" s="12" t="n">
        <v>1</v>
      </c>
      <c r="CF28" s="12" t="n">
        <v>2</v>
      </c>
      <c r="CG28" s="12" t="n">
        <v>0</v>
      </c>
      <c r="CH28" s="12" t="n">
        <v>1</v>
      </c>
      <c r="CI28" s="12" t="n">
        <v>0</v>
      </c>
      <c r="CJ28" s="12" t="n">
        <v>0</v>
      </c>
      <c r="CK28" s="12" t="n">
        <v>1</v>
      </c>
      <c r="CL28" s="12" t="n">
        <v>0</v>
      </c>
      <c r="CM28" s="12" t="n">
        <v>0</v>
      </c>
      <c r="CN28" s="12" t="n">
        <v>0</v>
      </c>
      <c r="CO28" s="12" t="n">
        <v>0</v>
      </c>
      <c r="CP28" s="12" t="n">
        <v>0</v>
      </c>
      <c r="CQ28" s="12" t="n">
        <v>0</v>
      </c>
      <c r="CR28" s="12" t="n">
        <v>2</v>
      </c>
      <c r="CS28" s="12" t="n">
        <v>0</v>
      </c>
      <c r="CT28" s="12" t="n">
        <v>0</v>
      </c>
      <c r="CU28" s="12" t="n">
        <v>0</v>
      </c>
      <c r="CV28" s="12" t="n">
        <v>1</v>
      </c>
      <c r="CW28" s="12" t="n">
        <v>0</v>
      </c>
      <c r="CX28" s="12" t="n">
        <v>0</v>
      </c>
      <c r="CY28" s="12" t="n">
        <v>0</v>
      </c>
      <c r="CZ28" s="12" t="n">
        <v>0</v>
      </c>
      <c r="DA28" s="12" t="n">
        <v>0</v>
      </c>
      <c r="DB28" s="12" t="n">
        <v>0</v>
      </c>
      <c r="DC28" s="12" t="n">
        <v>0</v>
      </c>
      <c r="DD28" s="12" t="n">
        <v>0</v>
      </c>
      <c r="DE28" s="12" t="n">
        <v>0</v>
      </c>
      <c r="DF28" s="12" t="n">
        <v>0</v>
      </c>
      <c r="DG28" s="12" t="n">
        <v>0</v>
      </c>
      <c r="DH28" s="12" t="n">
        <v>0</v>
      </c>
      <c r="DI28" s="12" t="n">
        <v>0</v>
      </c>
      <c r="DJ28" s="12" t="n">
        <v>172</v>
      </c>
      <c r="DK28" s="12" t="s">
        <v>5</v>
      </c>
    </row>
    <row r="29" customFormat="false" ht="29.25" hidden="false" customHeight="true" outlineLevel="0" collapsed="false">
      <c r="A29" s="11"/>
      <c r="B29" s="11" t="s">
        <v>1</v>
      </c>
      <c r="C29" s="12" t="n">
        <v>9</v>
      </c>
      <c r="D29" s="12" t="n">
        <v>5</v>
      </c>
      <c r="E29" s="12" t="n">
        <v>2</v>
      </c>
      <c r="F29" s="12" t="n">
        <v>9</v>
      </c>
      <c r="G29" s="12" t="n">
        <v>6</v>
      </c>
      <c r="H29" s="12" t="n">
        <v>4</v>
      </c>
      <c r="I29" s="12" t="n">
        <v>6</v>
      </c>
      <c r="J29" s="12" t="n">
        <v>4</v>
      </c>
      <c r="K29" s="12" t="n">
        <v>1</v>
      </c>
      <c r="L29" s="12" t="n">
        <v>4</v>
      </c>
      <c r="M29" s="12" t="n">
        <v>2</v>
      </c>
      <c r="N29" s="12" t="n">
        <v>4</v>
      </c>
      <c r="O29" s="12" t="n">
        <v>0</v>
      </c>
      <c r="P29" s="12" t="n">
        <v>3</v>
      </c>
      <c r="Q29" s="12" t="n">
        <v>2</v>
      </c>
      <c r="R29" s="12" t="n">
        <v>1</v>
      </c>
      <c r="S29" s="12" t="n">
        <v>0</v>
      </c>
      <c r="T29" s="12" t="n">
        <v>1</v>
      </c>
      <c r="U29" s="12" t="n">
        <v>1</v>
      </c>
      <c r="V29" s="12" t="n">
        <v>1</v>
      </c>
      <c r="W29" s="12" t="n">
        <v>3</v>
      </c>
      <c r="X29" s="12" t="n">
        <v>3</v>
      </c>
      <c r="Y29" s="12" t="n">
        <v>4</v>
      </c>
      <c r="Z29" s="12" t="n">
        <v>2</v>
      </c>
      <c r="AA29" s="12" t="n">
        <v>7</v>
      </c>
      <c r="AB29" s="12" t="n">
        <v>11</v>
      </c>
      <c r="AC29" s="12" t="n">
        <v>8</v>
      </c>
      <c r="AD29" s="12" t="n">
        <v>13</v>
      </c>
      <c r="AE29" s="12" t="n">
        <v>12</v>
      </c>
      <c r="AF29" s="12" t="n">
        <v>11</v>
      </c>
      <c r="AG29" s="12" t="n">
        <v>10</v>
      </c>
      <c r="AH29" s="12" t="n">
        <v>13</v>
      </c>
      <c r="AI29" s="12" t="n">
        <v>9</v>
      </c>
      <c r="AJ29" s="12" t="n">
        <v>12</v>
      </c>
      <c r="AK29" s="12" t="n">
        <v>5</v>
      </c>
      <c r="AL29" s="12" t="n">
        <v>10</v>
      </c>
      <c r="AM29" s="12" t="n">
        <v>6</v>
      </c>
      <c r="AN29" s="12" t="n">
        <v>7</v>
      </c>
      <c r="AO29" s="12" t="n">
        <v>5</v>
      </c>
      <c r="AP29" s="12" t="n">
        <v>13</v>
      </c>
      <c r="AQ29" s="12" t="n">
        <v>3</v>
      </c>
      <c r="AR29" s="12" t="n">
        <v>6</v>
      </c>
      <c r="AS29" s="12" t="n">
        <v>1</v>
      </c>
      <c r="AT29" s="12" t="n">
        <v>8</v>
      </c>
      <c r="AU29" s="12" t="n">
        <v>4</v>
      </c>
      <c r="AV29" s="12" t="n">
        <v>4</v>
      </c>
      <c r="AW29" s="12" t="n">
        <v>2</v>
      </c>
      <c r="AX29" s="12" t="n">
        <v>2</v>
      </c>
      <c r="AY29" s="12" t="n">
        <v>5</v>
      </c>
      <c r="AZ29" s="12" t="n">
        <v>1</v>
      </c>
      <c r="BA29" s="12" t="n">
        <v>1</v>
      </c>
      <c r="BB29" s="12" t="n">
        <v>4</v>
      </c>
      <c r="BC29" s="12" t="n">
        <v>6</v>
      </c>
      <c r="BD29" s="12" t="n">
        <v>1</v>
      </c>
      <c r="BE29" s="12" t="n">
        <v>3</v>
      </c>
      <c r="BF29" s="12" t="n">
        <v>2</v>
      </c>
      <c r="BG29" s="12" t="n">
        <v>1</v>
      </c>
      <c r="BH29" s="12" t="n">
        <v>4</v>
      </c>
      <c r="BI29" s="12" t="n">
        <v>3</v>
      </c>
      <c r="BJ29" s="12" t="n">
        <v>2</v>
      </c>
      <c r="BK29" s="12" t="n">
        <v>4</v>
      </c>
      <c r="BL29" s="12" t="n">
        <v>5</v>
      </c>
      <c r="BM29" s="12" t="n">
        <v>1</v>
      </c>
      <c r="BN29" s="12" t="n">
        <v>7</v>
      </c>
      <c r="BO29" s="12" t="n">
        <v>3</v>
      </c>
      <c r="BP29" s="12" t="n">
        <v>3</v>
      </c>
      <c r="BQ29" s="12" t="n">
        <v>2</v>
      </c>
      <c r="BR29" s="12" t="n">
        <v>1</v>
      </c>
      <c r="BS29" s="12" t="n">
        <v>4</v>
      </c>
      <c r="BT29" s="12" t="n">
        <v>2</v>
      </c>
      <c r="BU29" s="12" t="n">
        <v>5</v>
      </c>
      <c r="BV29" s="12" t="n">
        <v>2</v>
      </c>
      <c r="BW29" s="12" t="n">
        <v>1</v>
      </c>
      <c r="BX29" s="12" t="n">
        <v>3</v>
      </c>
      <c r="BY29" s="12" t="n">
        <v>2</v>
      </c>
      <c r="BZ29" s="12" t="n">
        <v>1</v>
      </c>
      <c r="CA29" s="12" t="n">
        <v>2</v>
      </c>
      <c r="CB29" s="12" t="n">
        <v>1</v>
      </c>
      <c r="CC29" s="12" t="n">
        <v>2</v>
      </c>
      <c r="CD29" s="12" t="n">
        <v>1</v>
      </c>
      <c r="CE29" s="12" t="n">
        <v>3</v>
      </c>
      <c r="CF29" s="12" t="n">
        <v>2</v>
      </c>
      <c r="CG29" s="12" t="n">
        <v>0</v>
      </c>
      <c r="CH29" s="12" t="n">
        <v>3</v>
      </c>
      <c r="CI29" s="12" t="n">
        <v>1</v>
      </c>
      <c r="CJ29" s="12" t="n">
        <v>0</v>
      </c>
      <c r="CK29" s="12" t="n">
        <v>1</v>
      </c>
      <c r="CL29" s="12" t="n">
        <v>0</v>
      </c>
      <c r="CM29" s="12" t="n">
        <v>1</v>
      </c>
      <c r="CN29" s="12" t="n">
        <v>0</v>
      </c>
      <c r="CO29" s="12" t="n">
        <v>0</v>
      </c>
      <c r="CP29" s="12" t="n">
        <v>0</v>
      </c>
      <c r="CQ29" s="12" t="n">
        <v>0</v>
      </c>
      <c r="CR29" s="12" t="n">
        <v>2</v>
      </c>
      <c r="CS29" s="12" t="n">
        <v>0</v>
      </c>
      <c r="CT29" s="12" t="n">
        <v>0</v>
      </c>
      <c r="CU29" s="12" t="n">
        <v>0</v>
      </c>
      <c r="CV29" s="12" t="n">
        <v>2</v>
      </c>
      <c r="CW29" s="12" t="n">
        <v>0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0</v>
      </c>
      <c r="DC29" s="12" t="n">
        <v>0</v>
      </c>
      <c r="DD29" s="12" t="n">
        <v>0</v>
      </c>
      <c r="DE29" s="12" t="n">
        <v>0</v>
      </c>
      <c r="DF29" s="12" t="n">
        <v>0</v>
      </c>
      <c r="DG29" s="12" t="n">
        <v>0</v>
      </c>
      <c r="DH29" s="12" t="n">
        <v>0</v>
      </c>
      <c r="DI29" s="12" t="n">
        <v>0</v>
      </c>
      <c r="DJ29" s="12" t="n">
        <v>359</v>
      </c>
      <c r="DK29" s="12" t="n">
        <v>147</v>
      </c>
    </row>
    <row r="30" customFormat="false" ht="29.25" hidden="false" customHeight="true" outlineLevel="0" collapsed="false">
      <c r="A30" s="11" t="s">
        <v>15</v>
      </c>
      <c r="B30" s="11" t="s">
        <v>4</v>
      </c>
      <c r="C30" s="12" t="n">
        <v>2</v>
      </c>
      <c r="D30" s="12" t="n">
        <v>2</v>
      </c>
      <c r="E30" s="12" t="n">
        <v>2</v>
      </c>
      <c r="F30" s="12" t="n">
        <v>4</v>
      </c>
      <c r="G30" s="12" t="n">
        <v>2</v>
      </c>
      <c r="H30" s="12" t="n">
        <v>2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2</v>
      </c>
      <c r="AD30" s="12" t="n">
        <v>2</v>
      </c>
      <c r="AE30" s="12" t="n">
        <v>4</v>
      </c>
      <c r="AF30" s="12" t="n">
        <v>3</v>
      </c>
      <c r="AG30" s="12" t="n">
        <v>5</v>
      </c>
      <c r="AH30" s="12" t="n">
        <v>2</v>
      </c>
      <c r="AI30" s="12" t="n">
        <v>1</v>
      </c>
      <c r="AJ30" s="12" t="n">
        <v>4</v>
      </c>
      <c r="AK30" s="12" t="n">
        <v>4</v>
      </c>
      <c r="AL30" s="12" t="n">
        <v>1</v>
      </c>
      <c r="AM30" s="12" t="n">
        <v>1</v>
      </c>
      <c r="AN30" s="12" t="n">
        <v>1</v>
      </c>
      <c r="AO30" s="12" t="n">
        <v>1</v>
      </c>
      <c r="AP30" s="12" t="n">
        <v>0</v>
      </c>
      <c r="AQ30" s="12" t="n">
        <v>1</v>
      </c>
      <c r="AR30" s="12" t="n">
        <v>2</v>
      </c>
      <c r="AS30" s="12" t="n">
        <v>0</v>
      </c>
      <c r="AT30" s="12" t="n">
        <v>1</v>
      </c>
      <c r="AU30" s="12" t="n">
        <v>0</v>
      </c>
      <c r="AV30" s="12" t="n">
        <v>0</v>
      </c>
      <c r="AW30" s="12" t="n">
        <v>0</v>
      </c>
      <c r="AX30" s="12" t="n">
        <v>0</v>
      </c>
      <c r="AY30" s="12" t="n">
        <v>0</v>
      </c>
      <c r="AZ30" s="12" t="n">
        <v>0</v>
      </c>
      <c r="BA30" s="12" t="n">
        <v>0</v>
      </c>
      <c r="BB30" s="12" t="n">
        <v>0</v>
      </c>
      <c r="BC30" s="12" t="n">
        <v>0</v>
      </c>
      <c r="BD30" s="12" t="n">
        <v>0</v>
      </c>
      <c r="BE30" s="12" t="n">
        <v>0</v>
      </c>
      <c r="BF30" s="12" t="n">
        <v>0</v>
      </c>
      <c r="BG30" s="12" t="n">
        <v>0</v>
      </c>
      <c r="BH30" s="12" t="n">
        <v>1</v>
      </c>
      <c r="BI30" s="12" t="n">
        <v>0</v>
      </c>
      <c r="BJ30" s="12" t="n">
        <v>0</v>
      </c>
      <c r="BK30" s="12" t="n">
        <v>0</v>
      </c>
      <c r="BL30" s="12" t="n">
        <v>0</v>
      </c>
      <c r="BM30" s="12" t="n">
        <v>0</v>
      </c>
      <c r="BN30" s="12" t="n">
        <v>1</v>
      </c>
      <c r="BO30" s="12" t="n">
        <v>1</v>
      </c>
      <c r="BP30" s="12" t="n">
        <v>0</v>
      </c>
      <c r="BQ30" s="12" t="n">
        <v>0</v>
      </c>
      <c r="BR30" s="12" t="n">
        <v>0</v>
      </c>
      <c r="BS30" s="12" t="n">
        <v>0</v>
      </c>
      <c r="BT30" s="12" t="n">
        <v>0</v>
      </c>
      <c r="BU30" s="12" t="n">
        <v>0</v>
      </c>
      <c r="BV30" s="12" t="n">
        <v>0</v>
      </c>
      <c r="BW30" s="12" t="n">
        <v>0</v>
      </c>
      <c r="BX30" s="12" t="n">
        <v>0</v>
      </c>
      <c r="BY30" s="12" t="n">
        <v>0</v>
      </c>
      <c r="BZ30" s="12" t="n">
        <v>0</v>
      </c>
      <c r="CA30" s="12" t="n">
        <v>0</v>
      </c>
      <c r="CB30" s="12" t="n">
        <v>0</v>
      </c>
      <c r="CC30" s="12" t="n">
        <v>0</v>
      </c>
      <c r="CD30" s="12" t="n">
        <v>0</v>
      </c>
      <c r="CE30" s="12" t="n">
        <v>0</v>
      </c>
      <c r="CF30" s="12" t="n">
        <v>0</v>
      </c>
      <c r="CG30" s="12" t="n">
        <v>0</v>
      </c>
      <c r="CH30" s="12" t="n">
        <v>0</v>
      </c>
      <c r="CI30" s="12" t="n">
        <v>0</v>
      </c>
      <c r="CJ30" s="12" t="n">
        <v>0</v>
      </c>
      <c r="CK30" s="12" t="n">
        <v>0</v>
      </c>
      <c r="CL30" s="12" t="n">
        <v>0</v>
      </c>
      <c r="CM30" s="12" t="n">
        <v>0</v>
      </c>
      <c r="CN30" s="12" t="n">
        <v>0</v>
      </c>
      <c r="CO30" s="12" t="n">
        <v>0</v>
      </c>
      <c r="CP30" s="12" t="n">
        <v>0</v>
      </c>
      <c r="CQ30" s="12" t="n">
        <v>0</v>
      </c>
      <c r="CR30" s="12" t="n">
        <v>0</v>
      </c>
      <c r="CS30" s="12" t="n">
        <v>0</v>
      </c>
      <c r="CT30" s="12" t="n">
        <v>0</v>
      </c>
      <c r="CU30" s="12" t="n">
        <v>0</v>
      </c>
      <c r="CV30" s="12" t="n">
        <v>0</v>
      </c>
      <c r="CW30" s="12" t="n">
        <v>0</v>
      </c>
      <c r="CX30" s="12" t="n">
        <v>0</v>
      </c>
      <c r="CY30" s="12" t="n">
        <v>0</v>
      </c>
      <c r="CZ30" s="12" t="n">
        <v>0</v>
      </c>
      <c r="DA30" s="12" t="n">
        <v>0</v>
      </c>
      <c r="DB30" s="12" t="n">
        <v>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0</v>
      </c>
      <c r="DI30" s="12" t="n">
        <v>0</v>
      </c>
      <c r="DJ30" s="12" t="n">
        <v>53</v>
      </c>
      <c r="DK30" s="12" t="s">
        <v>5</v>
      </c>
    </row>
    <row r="31" customFormat="false" ht="29.25" hidden="false" customHeight="true" outlineLevel="0" collapsed="false">
      <c r="A31" s="11"/>
      <c r="B31" s="11" t="s">
        <v>6</v>
      </c>
      <c r="C31" s="12" t="n">
        <v>4</v>
      </c>
      <c r="D31" s="12" t="n">
        <v>3</v>
      </c>
      <c r="E31" s="12" t="n">
        <v>4</v>
      </c>
      <c r="F31" s="12" t="n">
        <v>1</v>
      </c>
      <c r="G31" s="12" t="n">
        <v>2</v>
      </c>
      <c r="H31" s="12" t="n">
        <v>1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1</v>
      </c>
      <c r="AA31" s="12" t="n">
        <v>0</v>
      </c>
      <c r="AB31" s="12" t="n">
        <v>2</v>
      </c>
      <c r="AC31" s="12" t="n">
        <v>1</v>
      </c>
      <c r="AD31" s="12" t="n">
        <v>4</v>
      </c>
      <c r="AE31" s="12" t="n">
        <v>8</v>
      </c>
      <c r="AF31" s="12" t="n">
        <v>3</v>
      </c>
      <c r="AG31" s="12" t="n">
        <v>7</v>
      </c>
      <c r="AH31" s="12" t="n">
        <v>4</v>
      </c>
      <c r="AI31" s="12" t="n">
        <v>1</v>
      </c>
      <c r="AJ31" s="12" t="n">
        <v>0</v>
      </c>
      <c r="AK31" s="12" t="n">
        <v>2</v>
      </c>
      <c r="AL31" s="12" t="n">
        <v>2</v>
      </c>
      <c r="AM31" s="12" t="n">
        <v>0</v>
      </c>
      <c r="AN31" s="12" t="n">
        <v>3</v>
      </c>
      <c r="AO31" s="12" t="n">
        <v>0</v>
      </c>
      <c r="AP31" s="12" t="n">
        <v>2</v>
      </c>
      <c r="AQ31" s="12" t="n">
        <v>0</v>
      </c>
      <c r="AR31" s="12" t="n">
        <v>2</v>
      </c>
      <c r="AS31" s="12" t="n">
        <v>0</v>
      </c>
      <c r="AT31" s="12" t="n">
        <v>0</v>
      </c>
      <c r="AU31" s="12" t="n">
        <v>0</v>
      </c>
      <c r="AV31" s="12" t="n">
        <v>0</v>
      </c>
      <c r="AW31" s="12" t="n">
        <v>0</v>
      </c>
      <c r="AX31" s="12" t="n">
        <v>0</v>
      </c>
      <c r="AY31" s="12" t="n">
        <v>0</v>
      </c>
      <c r="AZ31" s="12" t="n">
        <v>0</v>
      </c>
      <c r="BA31" s="12" t="n">
        <v>0</v>
      </c>
      <c r="BB31" s="12" t="n">
        <v>0</v>
      </c>
      <c r="BC31" s="12" t="n">
        <v>0</v>
      </c>
      <c r="BD31" s="12" t="n">
        <v>0</v>
      </c>
      <c r="BE31" s="12" t="n">
        <v>0</v>
      </c>
      <c r="BF31" s="12" t="n">
        <v>1</v>
      </c>
      <c r="BG31" s="12" t="n">
        <v>0</v>
      </c>
      <c r="BH31" s="12" t="n">
        <v>1</v>
      </c>
      <c r="BI31" s="12" t="n">
        <v>0</v>
      </c>
      <c r="BJ31" s="12" t="n">
        <v>0</v>
      </c>
      <c r="BK31" s="12" t="n">
        <v>0</v>
      </c>
      <c r="BL31" s="12" t="n">
        <v>0</v>
      </c>
      <c r="BM31" s="12" t="n">
        <v>0</v>
      </c>
      <c r="BN31" s="12" t="n">
        <v>0</v>
      </c>
      <c r="BO31" s="12" t="n">
        <v>0</v>
      </c>
      <c r="BP31" s="12" t="n">
        <v>0</v>
      </c>
      <c r="BQ31" s="12" t="n">
        <v>0</v>
      </c>
      <c r="BR31" s="12" t="n">
        <v>1</v>
      </c>
      <c r="BS31" s="12" t="n">
        <v>0</v>
      </c>
      <c r="BT31" s="12" t="n">
        <v>0</v>
      </c>
      <c r="BU31" s="12" t="n">
        <v>0</v>
      </c>
      <c r="BV31" s="12" t="n">
        <v>0</v>
      </c>
      <c r="BW31" s="12" t="n">
        <v>0</v>
      </c>
      <c r="BX31" s="12" t="n">
        <v>0</v>
      </c>
      <c r="BY31" s="12" t="n">
        <v>0</v>
      </c>
      <c r="BZ31" s="12" t="n">
        <v>0</v>
      </c>
      <c r="CA31" s="12" t="n">
        <v>0</v>
      </c>
      <c r="CB31" s="12" t="n">
        <v>0</v>
      </c>
      <c r="CC31" s="12" t="n">
        <v>0</v>
      </c>
      <c r="CD31" s="12" t="n">
        <v>0</v>
      </c>
      <c r="CE31" s="12" t="n">
        <v>0</v>
      </c>
      <c r="CF31" s="12" t="n">
        <v>0</v>
      </c>
      <c r="CG31" s="12" t="n">
        <v>0</v>
      </c>
      <c r="CH31" s="12" t="n">
        <v>0</v>
      </c>
      <c r="CI31" s="12" t="n">
        <v>1</v>
      </c>
      <c r="CJ31" s="12" t="n">
        <v>0</v>
      </c>
      <c r="CK31" s="12" t="n">
        <v>0</v>
      </c>
      <c r="CL31" s="12" t="n">
        <v>0</v>
      </c>
      <c r="CM31" s="12" t="n">
        <v>0</v>
      </c>
      <c r="CN31" s="12" t="n">
        <v>0</v>
      </c>
      <c r="CO31" s="12" t="n">
        <v>0</v>
      </c>
      <c r="CP31" s="12" t="n">
        <v>0</v>
      </c>
      <c r="CQ31" s="12" t="n">
        <v>0</v>
      </c>
      <c r="CR31" s="12" t="n">
        <v>0</v>
      </c>
      <c r="CS31" s="12" t="n">
        <v>0</v>
      </c>
      <c r="CT31" s="12" t="n">
        <v>0</v>
      </c>
      <c r="CU31" s="12" t="n">
        <v>0</v>
      </c>
      <c r="CV31" s="12" t="n">
        <v>0</v>
      </c>
      <c r="CW31" s="12" t="n">
        <v>0</v>
      </c>
      <c r="CX31" s="12" t="n">
        <v>0</v>
      </c>
      <c r="CY31" s="12" t="n">
        <v>0</v>
      </c>
      <c r="CZ31" s="12" t="n">
        <v>0</v>
      </c>
      <c r="DA31" s="12" t="n">
        <v>0</v>
      </c>
      <c r="DB31" s="12" t="n">
        <v>0</v>
      </c>
      <c r="DC31" s="12" t="n">
        <v>0</v>
      </c>
      <c r="DD31" s="12" t="n">
        <v>0</v>
      </c>
      <c r="DE31" s="12" t="n">
        <v>0</v>
      </c>
      <c r="DF31" s="12" t="n">
        <v>0</v>
      </c>
      <c r="DG31" s="12" t="n">
        <v>0</v>
      </c>
      <c r="DH31" s="12" t="n">
        <v>0</v>
      </c>
      <c r="DI31" s="12" t="n">
        <v>0</v>
      </c>
      <c r="DJ31" s="12" t="n">
        <v>62</v>
      </c>
      <c r="DK31" s="12" t="s">
        <v>5</v>
      </c>
    </row>
    <row r="32" customFormat="false" ht="29.25" hidden="false" customHeight="true" outlineLevel="0" collapsed="false">
      <c r="A32" s="11"/>
      <c r="B32" s="11" t="s">
        <v>1</v>
      </c>
      <c r="C32" s="12" t="n">
        <v>6</v>
      </c>
      <c r="D32" s="12" t="n">
        <v>5</v>
      </c>
      <c r="E32" s="12" t="n">
        <v>6</v>
      </c>
      <c r="F32" s="12" t="n">
        <v>5</v>
      </c>
      <c r="G32" s="12" t="n">
        <v>4</v>
      </c>
      <c r="H32" s="12" t="n">
        <v>3</v>
      </c>
      <c r="I32" s="12" t="n">
        <v>1</v>
      </c>
      <c r="J32" s="12" t="n">
        <v>1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1</v>
      </c>
      <c r="AA32" s="12" t="n">
        <v>0</v>
      </c>
      <c r="AB32" s="12" t="n">
        <v>2</v>
      </c>
      <c r="AC32" s="12" t="n">
        <v>3</v>
      </c>
      <c r="AD32" s="12" t="n">
        <v>6</v>
      </c>
      <c r="AE32" s="12" t="n">
        <v>12</v>
      </c>
      <c r="AF32" s="12" t="n">
        <v>6</v>
      </c>
      <c r="AG32" s="12" t="n">
        <v>12</v>
      </c>
      <c r="AH32" s="12" t="n">
        <v>6</v>
      </c>
      <c r="AI32" s="12" t="n">
        <v>2</v>
      </c>
      <c r="AJ32" s="12" t="n">
        <v>4</v>
      </c>
      <c r="AK32" s="12" t="n">
        <v>6</v>
      </c>
      <c r="AL32" s="12" t="n">
        <v>3</v>
      </c>
      <c r="AM32" s="12" t="n">
        <v>1</v>
      </c>
      <c r="AN32" s="12" t="n">
        <v>4</v>
      </c>
      <c r="AO32" s="12" t="n">
        <v>1</v>
      </c>
      <c r="AP32" s="12" t="n">
        <v>2</v>
      </c>
      <c r="AQ32" s="12" t="n">
        <v>1</v>
      </c>
      <c r="AR32" s="12" t="n">
        <v>4</v>
      </c>
      <c r="AS32" s="12" t="n">
        <v>0</v>
      </c>
      <c r="AT32" s="12" t="n">
        <v>1</v>
      </c>
      <c r="AU32" s="12" t="n">
        <v>0</v>
      </c>
      <c r="AV32" s="12" t="n">
        <v>0</v>
      </c>
      <c r="AW32" s="12" t="n">
        <v>0</v>
      </c>
      <c r="AX32" s="12" t="n">
        <v>0</v>
      </c>
      <c r="AY32" s="12" t="n">
        <v>0</v>
      </c>
      <c r="AZ32" s="12" t="n">
        <v>0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1</v>
      </c>
      <c r="BG32" s="12" t="n">
        <v>0</v>
      </c>
      <c r="BH32" s="12" t="n">
        <v>2</v>
      </c>
      <c r="BI32" s="12" t="n">
        <v>0</v>
      </c>
      <c r="BJ32" s="12" t="n">
        <v>0</v>
      </c>
      <c r="BK32" s="12" t="n">
        <v>0</v>
      </c>
      <c r="BL32" s="12" t="n">
        <v>0</v>
      </c>
      <c r="BM32" s="12" t="n">
        <v>0</v>
      </c>
      <c r="BN32" s="12" t="n">
        <v>1</v>
      </c>
      <c r="BO32" s="12" t="n">
        <v>1</v>
      </c>
      <c r="BP32" s="12" t="n">
        <v>0</v>
      </c>
      <c r="BQ32" s="12" t="n">
        <v>0</v>
      </c>
      <c r="BR32" s="12" t="n">
        <v>1</v>
      </c>
      <c r="BS32" s="12" t="n">
        <v>0</v>
      </c>
      <c r="BT32" s="12" t="n">
        <v>0</v>
      </c>
      <c r="BU32" s="12" t="n">
        <v>0</v>
      </c>
      <c r="BV32" s="12" t="n">
        <v>0</v>
      </c>
      <c r="BW32" s="12" t="n">
        <v>0</v>
      </c>
      <c r="BX32" s="12" t="n">
        <v>0</v>
      </c>
      <c r="BY32" s="12" t="n">
        <v>0</v>
      </c>
      <c r="BZ32" s="12" t="n">
        <v>0</v>
      </c>
      <c r="CA32" s="12" t="n">
        <v>0</v>
      </c>
      <c r="CB32" s="12" t="n">
        <v>0</v>
      </c>
      <c r="CC32" s="12" t="n">
        <v>0</v>
      </c>
      <c r="CD32" s="12" t="n">
        <v>0</v>
      </c>
      <c r="CE32" s="12" t="n">
        <v>0</v>
      </c>
      <c r="CF32" s="12" t="n">
        <v>0</v>
      </c>
      <c r="CG32" s="12" t="n">
        <v>0</v>
      </c>
      <c r="CH32" s="12" t="n">
        <v>0</v>
      </c>
      <c r="CI32" s="12" t="n">
        <v>1</v>
      </c>
      <c r="CJ32" s="12" t="n">
        <v>0</v>
      </c>
      <c r="CK32" s="12" t="n">
        <v>0</v>
      </c>
      <c r="CL32" s="12" t="n">
        <v>0</v>
      </c>
      <c r="CM32" s="12" t="n">
        <v>0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0</v>
      </c>
      <c r="CS32" s="12" t="n">
        <v>0</v>
      </c>
      <c r="CT32" s="12" t="n">
        <v>0</v>
      </c>
      <c r="CU32" s="12" t="n">
        <v>0</v>
      </c>
      <c r="CV32" s="12" t="n">
        <v>0</v>
      </c>
      <c r="CW32" s="12" t="n">
        <v>0</v>
      </c>
      <c r="CX32" s="12" t="n">
        <v>0</v>
      </c>
      <c r="CY32" s="12" t="n">
        <v>0</v>
      </c>
      <c r="CZ32" s="12" t="n">
        <v>0</v>
      </c>
      <c r="DA32" s="12" t="n">
        <v>0</v>
      </c>
      <c r="DB32" s="12" t="n">
        <v>0</v>
      </c>
      <c r="DC32" s="12" t="n">
        <v>0</v>
      </c>
      <c r="DD32" s="12" t="n">
        <v>0</v>
      </c>
      <c r="DE32" s="12" t="n">
        <v>0</v>
      </c>
      <c r="DF32" s="12" t="n">
        <v>0</v>
      </c>
      <c r="DG32" s="12" t="n">
        <v>0</v>
      </c>
      <c r="DH32" s="12" t="n">
        <v>0</v>
      </c>
      <c r="DI32" s="12" t="n">
        <v>0</v>
      </c>
      <c r="DJ32" s="12" t="n">
        <v>115</v>
      </c>
      <c r="DK32" s="12" t="n">
        <v>42</v>
      </c>
    </row>
    <row r="33" customFormat="false" ht="29.25" hidden="false" customHeight="true" outlineLevel="0" collapsed="false">
      <c r="A33" s="11" t="s">
        <v>16</v>
      </c>
      <c r="B33" s="11" t="s">
        <v>4</v>
      </c>
      <c r="C33" s="12" t="n">
        <v>2</v>
      </c>
      <c r="D33" s="12" t="n">
        <v>0</v>
      </c>
      <c r="E33" s="12" t="n">
        <v>3</v>
      </c>
      <c r="F33" s="12" t="n">
        <v>3</v>
      </c>
      <c r="G33" s="12" t="n">
        <v>0</v>
      </c>
      <c r="H33" s="12" t="n">
        <v>2</v>
      </c>
      <c r="I33" s="12" t="n">
        <v>4</v>
      </c>
      <c r="J33" s="12" t="n">
        <v>1</v>
      </c>
      <c r="K33" s="12" t="n">
        <v>0</v>
      </c>
      <c r="L33" s="12" t="n">
        <v>0</v>
      </c>
      <c r="M33" s="12" t="n">
        <v>2</v>
      </c>
      <c r="N33" s="12" t="n">
        <v>0</v>
      </c>
      <c r="O33" s="12" t="n">
        <v>1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1</v>
      </c>
      <c r="AA33" s="12" t="n">
        <v>0</v>
      </c>
      <c r="AB33" s="12" t="n">
        <v>0</v>
      </c>
      <c r="AC33" s="12" t="n">
        <v>0</v>
      </c>
      <c r="AD33" s="12" t="n">
        <v>1</v>
      </c>
      <c r="AE33" s="12" t="n">
        <v>0</v>
      </c>
      <c r="AF33" s="12" t="n">
        <v>3</v>
      </c>
      <c r="AG33" s="12" t="n">
        <v>3</v>
      </c>
      <c r="AH33" s="12" t="n">
        <v>2</v>
      </c>
      <c r="AI33" s="12" t="n">
        <v>0</v>
      </c>
      <c r="AJ33" s="12" t="n">
        <v>1</v>
      </c>
      <c r="AK33" s="12" t="n">
        <v>2</v>
      </c>
      <c r="AL33" s="12" t="n">
        <v>1</v>
      </c>
      <c r="AM33" s="12" t="n">
        <v>3</v>
      </c>
      <c r="AN33" s="12" t="n">
        <v>2</v>
      </c>
      <c r="AO33" s="12" t="n">
        <v>0</v>
      </c>
      <c r="AP33" s="12" t="n">
        <v>3</v>
      </c>
      <c r="AQ33" s="12" t="n">
        <v>0</v>
      </c>
      <c r="AR33" s="12" t="n">
        <v>2</v>
      </c>
      <c r="AS33" s="12" t="n">
        <v>0</v>
      </c>
      <c r="AT33" s="12" t="n">
        <v>0</v>
      </c>
      <c r="AU33" s="12" t="n">
        <v>0</v>
      </c>
      <c r="AV33" s="12" t="n">
        <v>0</v>
      </c>
      <c r="AW33" s="12" t="n">
        <v>0</v>
      </c>
      <c r="AX33" s="12" t="n">
        <v>1</v>
      </c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  <c r="BI33" s="12" t="n">
        <v>0</v>
      </c>
      <c r="BJ33" s="12" t="n">
        <v>1</v>
      </c>
      <c r="BK33" s="12" t="n">
        <v>0</v>
      </c>
      <c r="BL33" s="12" t="n">
        <v>0</v>
      </c>
      <c r="BM33" s="12" t="n">
        <v>1</v>
      </c>
      <c r="BN33" s="12" t="n">
        <v>0</v>
      </c>
      <c r="BO33" s="12" t="n">
        <v>0</v>
      </c>
      <c r="BP33" s="12" t="n">
        <v>0</v>
      </c>
      <c r="BQ33" s="12" t="n">
        <v>0</v>
      </c>
      <c r="BR33" s="12" t="n">
        <v>0</v>
      </c>
      <c r="BS33" s="12" t="n">
        <v>0</v>
      </c>
      <c r="BT33" s="12" t="n">
        <v>0</v>
      </c>
      <c r="BU33" s="12" t="n">
        <v>1</v>
      </c>
      <c r="BV33" s="12" t="n">
        <v>0</v>
      </c>
      <c r="BW33" s="12" t="n">
        <v>1</v>
      </c>
      <c r="BX33" s="12" t="n">
        <v>0</v>
      </c>
      <c r="BY33" s="12" t="n">
        <v>0</v>
      </c>
      <c r="BZ33" s="12" t="n">
        <v>0</v>
      </c>
      <c r="CA33" s="12" t="n">
        <v>0</v>
      </c>
      <c r="CB33" s="12" t="n">
        <v>0</v>
      </c>
      <c r="CC33" s="12" t="n">
        <v>0</v>
      </c>
      <c r="CD33" s="12" t="n">
        <v>0</v>
      </c>
      <c r="CE33" s="12" t="n">
        <v>0</v>
      </c>
      <c r="CF33" s="12" t="n">
        <v>0</v>
      </c>
      <c r="CG33" s="12" t="n">
        <v>0</v>
      </c>
      <c r="CH33" s="12" t="n">
        <v>0</v>
      </c>
      <c r="CI33" s="12" t="n">
        <v>0</v>
      </c>
      <c r="CJ33" s="12" t="n">
        <v>0</v>
      </c>
      <c r="CK33" s="12" t="n">
        <v>0</v>
      </c>
      <c r="CL33" s="12" t="n">
        <v>0</v>
      </c>
      <c r="CM33" s="12" t="n">
        <v>0</v>
      </c>
      <c r="CN33" s="12" t="n">
        <v>0</v>
      </c>
      <c r="CO33" s="12" t="n">
        <v>0</v>
      </c>
      <c r="CP33" s="12" t="n">
        <v>0</v>
      </c>
      <c r="CQ33" s="12" t="n">
        <v>0</v>
      </c>
      <c r="CR33" s="12" t="n">
        <v>0</v>
      </c>
      <c r="CS33" s="12" t="n">
        <v>0</v>
      </c>
      <c r="CT33" s="12" t="n">
        <v>0</v>
      </c>
      <c r="CU33" s="12" t="n">
        <v>0</v>
      </c>
      <c r="CV33" s="12" t="n">
        <v>0</v>
      </c>
      <c r="CW33" s="12" t="n">
        <v>0</v>
      </c>
      <c r="CX33" s="12" t="n">
        <v>0</v>
      </c>
      <c r="CY33" s="12" t="n">
        <v>0</v>
      </c>
      <c r="CZ33" s="12" t="n">
        <v>0</v>
      </c>
      <c r="DA33" s="12" t="n">
        <v>0</v>
      </c>
      <c r="DB33" s="12" t="n">
        <v>0</v>
      </c>
      <c r="DC33" s="12" t="n">
        <v>0</v>
      </c>
      <c r="DD33" s="12" t="n">
        <v>0</v>
      </c>
      <c r="DE33" s="12" t="n">
        <v>0</v>
      </c>
      <c r="DF33" s="12" t="n">
        <v>0</v>
      </c>
      <c r="DG33" s="12" t="n">
        <v>0</v>
      </c>
      <c r="DH33" s="12" t="n">
        <v>0</v>
      </c>
      <c r="DI33" s="12" t="n">
        <v>0</v>
      </c>
      <c r="DJ33" s="12" t="n">
        <v>47</v>
      </c>
      <c r="DK33" s="12" t="s">
        <v>5</v>
      </c>
    </row>
    <row r="34" customFormat="false" ht="29.25" hidden="false" customHeight="true" outlineLevel="0" collapsed="false">
      <c r="A34" s="11"/>
      <c r="B34" s="11" t="s">
        <v>6</v>
      </c>
      <c r="C34" s="12" t="n">
        <v>3</v>
      </c>
      <c r="D34" s="12" t="n">
        <v>2</v>
      </c>
      <c r="E34" s="12" t="n">
        <v>0</v>
      </c>
      <c r="F34" s="12" t="n">
        <v>0</v>
      </c>
      <c r="G34" s="12" t="n">
        <v>1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1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3</v>
      </c>
      <c r="AE34" s="12" t="n">
        <v>0</v>
      </c>
      <c r="AF34" s="12" t="n">
        <v>1</v>
      </c>
      <c r="AG34" s="12" t="n">
        <v>1</v>
      </c>
      <c r="AH34" s="12" t="n">
        <v>2</v>
      </c>
      <c r="AI34" s="12" t="n">
        <v>1</v>
      </c>
      <c r="AJ34" s="12" t="n">
        <v>3</v>
      </c>
      <c r="AK34" s="12" t="n">
        <v>1</v>
      </c>
      <c r="AL34" s="12" t="n">
        <v>4</v>
      </c>
      <c r="AM34" s="12" t="n">
        <v>1</v>
      </c>
      <c r="AN34" s="12" t="n">
        <v>1</v>
      </c>
      <c r="AO34" s="12" t="n">
        <v>0</v>
      </c>
      <c r="AP34" s="12" t="n">
        <v>2</v>
      </c>
      <c r="AQ34" s="12" t="n">
        <v>0</v>
      </c>
      <c r="AR34" s="12" t="n">
        <v>0</v>
      </c>
      <c r="AS34" s="12" t="n">
        <v>1</v>
      </c>
      <c r="AT34" s="12" t="n">
        <v>0</v>
      </c>
      <c r="AU34" s="12" t="n">
        <v>0</v>
      </c>
      <c r="AV34" s="12" t="n">
        <v>0</v>
      </c>
      <c r="AW34" s="12" t="n">
        <v>1</v>
      </c>
      <c r="AX34" s="12" t="n">
        <v>0</v>
      </c>
      <c r="AY34" s="12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1</v>
      </c>
      <c r="BI34" s="12" t="n">
        <v>0</v>
      </c>
      <c r="BJ34" s="12" t="n">
        <v>0</v>
      </c>
      <c r="BK34" s="12" t="n">
        <v>0</v>
      </c>
      <c r="BL34" s="12" t="n">
        <v>0</v>
      </c>
      <c r="BM34" s="12" t="n">
        <v>1</v>
      </c>
      <c r="BN34" s="12" t="n">
        <v>0</v>
      </c>
      <c r="BO34" s="12" t="n">
        <v>0</v>
      </c>
      <c r="BP34" s="12" t="n">
        <v>0</v>
      </c>
      <c r="BQ34" s="12" t="n">
        <v>0</v>
      </c>
      <c r="BR34" s="12" t="n">
        <v>1</v>
      </c>
      <c r="BS34" s="12" t="n">
        <v>0</v>
      </c>
      <c r="BT34" s="12" t="n">
        <v>0</v>
      </c>
      <c r="BU34" s="12" t="n">
        <v>1</v>
      </c>
      <c r="BV34" s="12" t="n">
        <v>0</v>
      </c>
      <c r="BW34" s="12" t="n">
        <v>0</v>
      </c>
      <c r="BX34" s="12" t="n">
        <v>0</v>
      </c>
      <c r="BY34" s="12" t="n">
        <v>0</v>
      </c>
      <c r="BZ34" s="12" t="n">
        <v>0</v>
      </c>
      <c r="CA34" s="12" t="n">
        <v>0</v>
      </c>
      <c r="CB34" s="12" t="n">
        <v>0</v>
      </c>
      <c r="CC34" s="12" t="n">
        <v>0</v>
      </c>
      <c r="CD34" s="12" t="n">
        <v>0</v>
      </c>
      <c r="CE34" s="12" t="n">
        <v>0</v>
      </c>
      <c r="CF34" s="12" t="n">
        <v>0</v>
      </c>
      <c r="CG34" s="12" t="n">
        <v>0</v>
      </c>
      <c r="CH34" s="12" t="n">
        <v>0</v>
      </c>
      <c r="CI34" s="12" t="n">
        <v>0</v>
      </c>
      <c r="CJ34" s="12" t="n">
        <v>0</v>
      </c>
      <c r="CK34" s="12" t="n">
        <v>0</v>
      </c>
      <c r="CL34" s="12" t="n">
        <v>0</v>
      </c>
      <c r="CM34" s="12" t="n">
        <v>0</v>
      </c>
      <c r="CN34" s="12" t="n">
        <v>0</v>
      </c>
      <c r="CO34" s="12" t="n">
        <v>0</v>
      </c>
      <c r="CP34" s="12" t="n">
        <v>0</v>
      </c>
      <c r="CQ34" s="12" t="n">
        <v>0</v>
      </c>
      <c r="CR34" s="12" t="n">
        <v>0</v>
      </c>
      <c r="CS34" s="12" t="n">
        <v>0</v>
      </c>
      <c r="CT34" s="12" t="n">
        <v>0</v>
      </c>
      <c r="CU34" s="12" t="n">
        <v>0</v>
      </c>
      <c r="CV34" s="12" t="n">
        <v>0</v>
      </c>
      <c r="CW34" s="12" t="n">
        <v>0</v>
      </c>
      <c r="CX34" s="12" t="n">
        <v>0</v>
      </c>
      <c r="CY34" s="12" t="n">
        <v>0</v>
      </c>
      <c r="CZ34" s="12" t="n">
        <v>0</v>
      </c>
      <c r="DA34" s="12" t="n">
        <v>0</v>
      </c>
      <c r="DB34" s="12" t="n">
        <v>0</v>
      </c>
      <c r="DC34" s="12" t="n">
        <v>0</v>
      </c>
      <c r="DD34" s="12" t="n">
        <v>0</v>
      </c>
      <c r="DE34" s="12" t="n">
        <v>0</v>
      </c>
      <c r="DF34" s="12" t="n">
        <v>0</v>
      </c>
      <c r="DG34" s="12" t="n">
        <v>0</v>
      </c>
      <c r="DH34" s="12" t="n">
        <v>0</v>
      </c>
      <c r="DI34" s="12" t="n">
        <v>0</v>
      </c>
      <c r="DJ34" s="12" t="n">
        <v>34</v>
      </c>
      <c r="DK34" s="12" t="s">
        <v>5</v>
      </c>
    </row>
    <row r="35" customFormat="false" ht="29.25" hidden="false" customHeight="true" outlineLevel="0" collapsed="false">
      <c r="A35" s="11"/>
      <c r="B35" s="11" t="s">
        <v>1</v>
      </c>
      <c r="C35" s="12" t="n">
        <v>5</v>
      </c>
      <c r="D35" s="12" t="n">
        <v>2</v>
      </c>
      <c r="E35" s="12" t="n">
        <v>3</v>
      </c>
      <c r="F35" s="12" t="n">
        <v>3</v>
      </c>
      <c r="G35" s="12" t="n">
        <v>1</v>
      </c>
      <c r="H35" s="12" t="n">
        <v>2</v>
      </c>
      <c r="I35" s="12" t="n">
        <v>4</v>
      </c>
      <c r="J35" s="12" t="n">
        <v>1</v>
      </c>
      <c r="K35" s="12" t="n">
        <v>0</v>
      </c>
      <c r="L35" s="12" t="n">
        <v>0</v>
      </c>
      <c r="M35" s="12" t="n">
        <v>2</v>
      </c>
      <c r="N35" s="12" t="n">
        <v>0</v>
      </c>
      <c r="O35" s="12" t="n">
        <v>1</v>
      </c>
      <c r="P35" s="12" t="n">
        <v>0</v>
      </c>
      <c r="Q35" s="12" t="n">
        <v>1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1</v>
      </c>
      <c r="Y35" s="12" t="n">
        <v>0</v>
      </c>
      <c r="Z35" s="12" t="n">
        <v>1</v>
      </c>
      <c r="AA35" s="12" t="n">
        <v>0</v>
      </c>
      <c r="AB35" s="12" t="n">
        <v>0</v>
      </c>
      <c r="AC35" s="12" t="n">
        <v>0</v>
      </c>
      <c r="AD35" s="12" t="n">
        <v>4</v>
      </c>
      <c r="AE35" s="12" t="n">
        <v>0</v>
      </c>
      <c r="AF35" s="12" t="n">
        <v>4</v>
      </c>
      <c r="AG35" s="12" t="n">
        <v>4</v>
      </c>
      <c r="AH35" s="12" t="n">
        <v>4</v>
      </c>
      <c r="AI35" s="12" t="n">
        <v>1</v>
      </c>
      <c r="AJ35" s="12" t="n">
        <v>4</v>
      </c>
      <c r="AK35" s="12" t="n">
        <v>3</v>
      </c>
      <c r="AL35" s="12" t="n">
        <v>5</v>
      </c>
      <c r="AM35" s="12" t="n">
        <v>4</v>
      </c>
      <c r="AN35" s="12" t="n">
        <v>3</v>
      </c>
      <c r="AO35" s="12" t="n">
        <v>0</v>
      </c>
      <c r="AP35" s="12" t="n">
        <v>5</v>
      </c>
      <c r="AQ35" s="12" t="n">
        <v>0</v>
      </c>
      <c r="AR35" s="12" t="n">
        <v>2</v>
      </c>
      <c r="AS35" s="12" t="n">
        <v>1</v>
      </c>
      <c r="AT35" s="12" t="n">
        <v>0</v>
      </c>
      <c r="AU35" s="12" t="n">
        <v>0</v>
      </c>
      <c r="AV35" s="12" t="n">
        <v>0</v>
      </c>
      <c r="AW35" s="12" t="n">
        <v>1</v>
      </c>
      <c r="AX35" s="12" t="n">
        <v>1</v>
      </c>
      <c r="AY35" s="12" t="n">
        <v>0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1</v>
      </c>
      <c r="BI35" s="12" t="n">
        <v>0</v>
      </c>
      <c r="BJ35" s="12" t="n">
        <v>1</v>
      </c>
      <c r="BK35" s="12" t="n">
        <v>0</v>
      </c>
      <c r="BL35" s="12" t="n">
        <v>0</v>
      </c>
      <c r="BM35" s="12" t="n">
        <v>2</v>
      </c>
      <c r="BN35" s="12" t="n">
        <v>0</v>
      </c>
      <c r="BO35" s="12" t="n">
        <v>0</v>
      </c>
      <c r="BP35" s="12" t="n">
        <v>0</v>
      </c>
      <c r="BQ35" s="12" t="n">
        <v>0</v>
      </c>
      <c r="BR35" s="12" t="n">
        <v>1</v>
      </c>
      <c r="BS35" s="12" t="n">
        <v>0</v>
      </c>
      <c r="BT35" s="12" t="n">
        <v>0</v>
      </c>
      <c r="BU35" s="12" t="n">
        <v>2</v>
      </c>
      <c r="BV35" s="12" t="n">
        <v>0</v>
      </c>
      <c r="BW35" s="12" t="n">
        <v>1</v>
      </c>
      <c r="BX35" s="12" t="n">
        <v>0</v>
      </c>
      <c r="BY35" s="12" t="n">
        <v>0</v>
      </c>
      <c r="BZ35" s="12" t="n">
        <v>0</v>
      </c>
      <c r="CA35" s="12" t="n">
        <v>0</v>
      </c>
      <c r="CB35" s="12" t="n">
        <v>0</v>
      </c>
      <c r="CC35" s="12" t="n">
        <v>0</v>
      </c>
      <c r="CD35" s="12" t="n">
        <v>0</v>
      </c>
      <c r="CE35" s="12" t="n">
        <v>0</v>
      </c>
      <c r="CF35" s="12" t="n">
        <v>0</v>
      </c>
      <c r="CG35" s="12" t="n">
        <v>0</v>
      </c>
      <c r="CH35" s="12" t="n">
        <v>0</v>
      </c>
      <c r="CI35" s="12" t="n">
        <v>0</v>
      </c>
      <c r="CJ35" s="12" t="n">
        <v>0</v>
      </c>
      <c r="CK35" s="12" t="n">
        <v>0</v>
      </c>
      <c r="CL35" s="12" t="n">
        <v>0</v>
      </c>
      <c r="CM35" s="12" t="n">
        <v>0</v>
      </c>
      <c r="CN35" s="12" t="n">
        <v>0</v>
      </c>
      <c r="CO35" s="12" t="n">
        <v>0</v>
      </c>
      <c r="CP35" s="12" t="n">
        <v>0</v>
      </c>
      <c r="CQ35" s="12" t="n">
        <v>0</v>
      </c>
      <c r="CR35" s="12" t="n">
        <v>0</v>
      </c>
      <c r="CS35" s="12" t="n">
        <v>0</v>
      </c>
      <c r="CT35" s="12" t="n">
        <v>0</v>
      </c>
      <c r="CU35" s="12" t="n">
        <v>0</v>
      </c>
      <c r="CV35" s="12" t="n">
        <v>0</v>
      </c>
      <c r="CW35" s="12" t="n">
        <v>0</v>
      </c>
      <c r="CX35" s="12" t="n">
        <v>0</v>
      </c>
      <c r="CY35" s="12" t="n">
        <v>0</v>
      </c>
      <c r="CZ35" s="12" t="n">
        <v>0</v>
      </c>
      <c r="DA35" s="12" t="n">
        <v>0</v>
      </c>
      <c r="DB35" s="12" t="n">
        <v>0</v>
      </c>
      <c r="DC35" s="12" t="n">
        <v>0</v>
      </c>
      <c r="DD35" s="12" t="n">
        <v>0</v>
      </c>
      <c r="DE35" s="12" t="n">
        <v>0</v>
      </c>
      <c r="DF35" s="12" t="n">
        <v>0</v>
      </c>
      <c r="DG35" s="12" t="n">
        <v>0</v>
      </c>
      <c r="DH35" s="12" t="n">
        <v>0</v>
      </c>
      <c r="DI35" s="12" t="n">
        <v>0</v>
      </c>
      <c r="DJ35" s="12" t="n">
        <v>81</v>
      </c>
      <c r="DK35" s="12" t="n">
        <v>28</v>
      </c>
    </row>
    <row r="36" customFormat="false" ht="29.25" hidden="false" customHeight="true" outlineLevel="0" collapsed="false">
      <c r="A36" s="11" t="s">
        <v>17</v>
      </c>
      <c r="B36" s="11" t="s">
        <v>4</v>
      </c>
      <c r="C36" s="12" t="n">
        <v>0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1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1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2" t="n">
        <v>0</v>
      </c>
      <c r="AW36" s="12" t="n">
        <v>0</v>
      </c>
      <c r="AX36" s="12" t="n">
        <v>0</v>
      </c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</v>
      </c>
      <c r="BD36" s="12" t="n">
        <v>0</v>
      </c>
      <c r="BE36" s="12" t="n">
        <v>0</v>
      </c>
      <c r="BF36" s="12" t="n">
        <v>0</v>
      </c>
      <c r="BG36" s="12" t="n">
        <v>0</v>
      </c>
      <c r="BH36" s="12" t="n">
        <v>0</v>
      </c>
      <c r="BI36" s="12" t="n">
        <v>0</v>
      </c>
      <c r="BJ36" s="12" t="n">
        <v>0</v>
      </c>
      <c r="BK36" s="12" t="n">
        <v>0</v>
      </c>
      <c r="BL36" s="12" t="n">
        <v>0</v>
      </c>
      <c r="BM36" s="12" t="n">
        <v>0</v>
      </c>
      <c r="BN36" s="12" t="n">
        <v>0</v>
      </c>
      <c r="BO36" s="12" t="n">
        <v>0</v>
      </c>
      <c r="BP36" s="12" t="n">
        <v>0</v>
      </c>
      <c r="BQ36" s="12" t="n">
        <v>0</v>
      </c>
      <c r="BR36" s="12" t="n">
        <v>0</v>
      </c>
      <c r="BS36" s="12" t="n">
        <v>0</v>
      </c>
      <c r="BT36" s="12" t="n">
        <v>0</v>
      </c>
      <c r="BU36" s="12" t="n">
        <v>0</v>
      </c>
      <c r="BV36" s="12" t="n">
        <v>0</v>
      </c>
      <c r="BW36" s="12" t="n">
        <v>0</v>
      </c>
      <c r="BX36" s="12" t="n">
        <v>0</v>
      </c>
      <c r="BY36" s="12" t="n">
        <v>0</v>
      </c>
      <c r="BZ36" s="12" t="n">
        <v>0</v>
      </c>
      <c r="CA36" s="12" t="n">
        <v>0</v>
      </c>
      <c r="CB36" s="12" t="n">
        <v>0</v>
      </c>
      <c r="CC36" s="12" t="n">
        <v>0</v>
      </c>
      <c r="CD36" s="12" t="n">
        <v>0</v>
      </c>
      <c r="CE36" s="12" t="n">
        <v>0</v>
      </c>
      <c r="CF36" s="12" t="n">
        <v>0</v>
      </c>
      <c r="CG36" s="12" t="n">
        <v>0</v>
      </c>
      <c r="CH36" s="12" t="n">
        <v>0</v>
      </c>
      <c r="CI36" s="12" t="n">
        <v>0</v>
      </c>
      <c r="CJ36" s="12" t="n">
        <v>0</v>
      </c>
      <c r="CK36" s="12" t="n">
        <v>0</v>
      </c>
      <c r="CL36" s="12" t="n">
        <v>0</v>
      </c>
      <c r="CM36" s="12" t="n">
        <v>0</v>
      </c>
      <c r="CN36" s="12" t="n">
        <v>0</v>
      </c>
      <c r="CO36" s="12" t="n">
        <v>0</v>
      </c>
      <c r="CP36" s="12" t="n">
        <v>0</v>
      </c>
      <c r="CQ36" s="12" t="n">
        <v>0</v>
      </c>
      <c r="CR36" s="12" t="n">
        <v>0</v>
      </c>
      <c r="CS36" s="12" t="n">
        <v>0</v>
      </c>
      <c r="CT36" s="12" t="n">
        <v>0</v>
      </c>
      <c r="CU36" s="12" t="n">
        <v>0</v>
      </c>
      <c r="CV36" s="12" t="n">
        <v>0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0</v>
      </c>
      <c r="DC36" s="12" t="n">
        <v>0</v>
      </c>
      <c r="DD36" s="12" t="n">
        <v>0</v>
      </c>
      <c r="DE36" s="12" t="n">
        <v>0</v>
      </c>
      <c r="DF36" s="12" t="n">
        <v>0</v>
      </c>
      <c r="DG36" s="12" t="n">
        <v>0</v>
      </c>
      <c r="DH36" s="12" t="n">
        <v>0</v>
      </c>
      <c r="DI36" s="12" t="n">
        <v>0</v>
      </c>
      <c r="DJ36" s="12" t="n">
        <v>3</v>
      </c>
      <c r="DK36" s="12" t="s">
        <v>5</v>
      </c>
    </row>
    <row r="37" customFormat="false" ht="29.25" hidden="false" customHeight="true" outlineLevel="0" collapsed="false">
      <c r="A37" s="11"/>
      <c r="B37" s="11" t="s">
        <v>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1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2" t="n">
        <v>0</v>
      </c>
      <c r="AW37" s="12" t="n">
        <v>0</v>
      </c>
      <c r="AX37" s="12" t="n">
        <v>0</v>
      </c>
      <c r="AY37" s="12" t="n">
        <v>0</v>
      </c>
      <c r="AZ37" s="12" t="n">
        <v>0</v>
      </c>
      <c r="BA37" s="12" t="n">
        <v>0</v>
      </c>
      <c r="BB37" s="12" t="n">
        <v>0</v>
      </c>
      <c r="BC37" s="12" t="n">
        <v>0</v>
      </c>
      <c r="BD37" s="12" t="n">
        <v>0</v>
      </c>
      <c r="BE37" s="12" t="n">
        <v>0</v>
      </c>
      <c r="BF37" s="12" t="n">
        <v>0</v>
      </c>
      <c r="BG37" s="12" t="n">
        <v>0</v>
      </c>
      <c r="BH37" s="12" t="n">
        <v>0</v>
      </c>
      <c r="BI37" s="12" t="n">
        <v>0</v>
      </c>
      <c r="BJ37" s="12" t="n">
        <v>0</v>
      </c>
      <c r="BK37" s="12" t="n">
        <v>0</v>
      </c>
      <c r="BL37" s="12" t="n">
        <v>0</v>
      </c>
      <c r="BM37" s="12" t="n">
        <v>0</v>
      </c>
      <c r="BN37" s="12" t="n">
        <v>0</v>
      </c>
      <c r="BO37" s="12" t="n">
        <v>0</v>
      </c>
      <c r="BP37" s="12" t="n">
        <v>0</v>
      </c>
      <c r="BQ37" s="12" t="n">
        <v>0</v>
      </c>
      <c r="BR37" s="12" t="n">
        <v>0</v>
      </c>
      <c r="BS37" s="12" t="n">
        <v>0</v>
      </c>
      <c r="BT37" s="12" t="n">
        <v>0</v>
      </c>
      <c r="BU37" s="12" t="n">
        <v>0</v>
      </c>
      <c r="BV37" s="12" t="n">
        <v>0</v>
      </c>
      <c r="BW37" s="12" t="n">
        <v>0</v>
      </c>
      <c r="BX37" s="12" t="n">
        <v>0</v>
      </c>
      <c r="BY37" s="12" t="n">
        <v>0</v>
      </c>
      <c r="BZ37" s="12" t="n">
        <v>0</v>
      </c>
      <c r="CA37" s="12" t="n">
        <v>0</v>
      </c>
      <c r="CB37" s="12" t="n">
        <v>0</v>
      </c>
      <c r="CC37" s="12" t="n">
        <v>0</v>
      </c>
      <c r="CD37" s="12" t="n">
        <v>0</v>
      </c>
      <c r="CE37" s="12" t="n">
        <v>0</v>
      </c>
      <c r="CF37" s="12" t="n">
        <v>0</v>
      </c>
      <c r="CG37" s="12" t="n">
        <v>0</v>
      </c>
      <c r="CH37" s="12" t="n">
        <v>0</v>
      </c>
      <c r="CI37" s="12" t="n">
        <v>0</v>
      </c>
      <c r="CJ37" s="12" t="n">
        <v>0</v>
      </c>
      <c r="CK37" s="12" t="n">
        <v>0</v>
      </c>
      <c r="CL37" s="12" t="n">
        <v>0</v>
      </c>
      <c r="CM37" s="12" t="n">
        <v>0</v>
      </c>
      <c r="CN37" s="12" t="n">
        <v>0</v>
      </c>
      <c r="CO37" s="12" t="n">
        <v>0</v>
      </c>
      <c r="CP37" s="12" t="n">
        <v>0</v>
      </c>
      <c r="CQ37" s="12" t="n">
        <v>0</v>
      </c>
      <c r="CR37" s="12" t="n">
        <v>0</v>
      </c>
      <c r="CS37" s="12" t="n">
        <v>0</v>
      </c>
      <c r="CT37" s="12" t="n">
        <v>0</v>
      </c>
      <c r="CU37" s="12" t="n">
        <v>0</v>
      </c>
      <c r="CV37" s="12" t="n">
        <v>0</v>
      </c>
      <c r="CW37" s="12" t="n">
        <v>0</v>
      </c>
      <c r="CX37" s="12" t="n">
        <v>0</v>
      </c>
      <c r="CY37" s="12" t="n">
        <v>0</v>
      </c>
      <c r="CZ37" s="12" t="n">
        <v>0</v>
      </c>
      <c r="DA37" s="12" t="n">
        <v>0</v>
      </c>
      <c r="DB37" s="12" t="n">
        <v>0</v>
      </c>
      <c r="DC37" s="12" t="n">
        <v>0</v>
      </c>
      <c r="DD37" s="12" t="n">
        <v>0</v>
      </c>
      <c r="DE37" s="12" t="n">
        <v>0</v>
      </c>
      <c r="DF37" s="12" t="n">
        <v>0</v>
      </c>
      <c r="DG37" s="12" t="n">
        <v>0</v>
      </c>
      <c r="DH37" s="12" t="n">
        <v>0</v>
      </c>
      <c r="DI37" s="12" t="n">
        <v>0</v>
      </c>
      <c r="DJ37" s="12" t="n">
        <v>1</v>
      </c>
      <c r="DK37" s="12" t="s">
        <v>5</v>
      </c>
    </row>
    <row r="38" customFormat="false" ht="29.25" hidden="false" customHeight="true" outlineLevel="0" collapsed="false">
      <c r="A38" s="11"/>
      <c r="B38" s="11" t="s">
        <v>1</v>
      </c>
      <c r="C38" s="12" t="n">
        <v>0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1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1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1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0</v>
      </c>
      <c r="AW38" s="12" t="n">
        <v>0</v>
      </c>
      <c r="AX38" s="12" t="n">
        <v>0</v>
      </c>
      <c r="AY38" s="12" t="n">
        <v>0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  <c r="BI38" s="12" t="n">
        <v>0</v>
      </c>
      <c r="BJ38" s="12" t="n">
        <v>0</v>
      </c>
      <c r="BK38" s="12" t="n">
        <v>0</v>
      </c>
      <c r="BL38" s="12" t="n">
        <v>0</v>
      </c>
      <c r="BM38" s="12" t="n">
        <v>0</v>
      </c>
      <c r="BN38" s="12" t="n">
        <v>0</v>
      </c>
      <c r="BO38" s="12" t="n">
        <v>0</v>
      </c>
      <c r="BP38" s="12" t="n">
        <v>0</v>
      </c>
      <c r="BQ38" s="12" t="n">
        <v>0</v>
      </c>
      <c r="BR38" s="12" t="n">
        <v>0</v>
      </c>
      <c r="BS38" s="12" t="n">
        <v>0</v>
      </c>
      <c r="BT38" s="12" t="n">
        <v>0</v>
      </c>
      <c r="BU38" s="12" t="n">
        <v>0</v>
      </c>
      <c r="BV38" s="12" t="n">
        <v>0</v>
      </c>
      <c r="BW38" s="12" t="n">
        <v>0</v>
      </c>
      <c r="BX38" s="12" t="n">
        <v>0</v>
      </c>
      <c r="BY38" s="12" t="n">
        <v>0</v>
      </c>
      <c r="BZ38" s="12" t="n">
        <v>0</v>
      </c>
      <c r="CA38" s="12" t="n">
        <v>0</v>
      </c>
      <c r="CB38" s="12" t="n">
        <v>0</v>
      </c>
      <c r="CC38" s="12" t="n">
        <v>0</v>
      </c>
      <c r="CD38" s="12" t="n">
        <v>0</v>
      </c>
      <c r="CE38" s="12" t="n">
        <v>0</v>
      </c>
      <c r="CF38" s="12" t="n">
        <v>0</v>
      </c>
      <c r="CG38" s="12" t="n">
        <v>0</v>
      </c>
      <c r="CH38" s="12" t="n">
        <v>0</v>
      </c>
      <c r="CI38" s="12" t="n">
        <v>0</v>
      </c>
      <c r="CJ38" s="12" t="n">
        <v>0</v>
      </c>
      <c r="CK38" s="12" t="n">
        <v>0</v>
      </c>
      <c r="CL38" s="12" t="n">
        <v>0</v>
      </c>
      <c r="CM38" s="12" t="n">
        <v>0</v>
      </c>
      <c r="CN38" s="12" t="n">
        <v>0</v>
      </c>
      <c r="CO38" s="12" t="n">
        <v>0</v>
      </c>
      <c r="CP38" s="12" t="n">
        <v>0</v>
      </c>
      <c r="CQ38" s="12" t="n">
        <v>0</v>
      </c>
      <c r="CR38" s="12" t="n">
        <v>0</v>
      </c>
      <c r="CS38" s="12" t="n">
        <v>0</v>
      </c>
      <c r="CT38" s="12" t="n">
        <v>0</v>
      </c>
      <c r="CU38" s="12" t="n">
        <v>0</v>
      </c>
      <c r="CV38" s="12" t="n">
        <v>0</v>
      </c>
      <c r="CW38" s="12" t="n">
        <v>0</v>
      </c>
      <c r="CX38" s="12" t="n">
        <v>0</v>
      </c>
      <c r="CY38" s="12" t="n">
        <v>0</v>
      </c>
      <c r="CZ38" s="12" t="n">
        <v>0</v>
      </c>
      <c r="DA38" s="12" t="n">
        <v>0</v>
      </c>
      <c r="DB38" s="12" t="n">
        <v>0</v>
      </c>
      <c r="DC38" s="12" t="n">
        <v>0</v>
      </c>
      <c r="DD38" s="12" t="n">
        <v>0</v>
      </c>
      <c r="DE38" s="12" t="n">
        <v>0</v>
      </c>
      <c r="DF38" s="12" t="n">
        <v>0</v>
      </c>
      <c r="DG38" s="12" t="n">
        <v>0</v>
      </c>
      <c r="DH38" s="12" t="n">
        <v>0</v>
      </c>
      <c r="DI38" s="12" t="n">
        <v>0</v>
      </c>
      <c r="DJ38" s="12" t="n">
        <v>4</v>
      </c>
      <c r="DK38" s="12" t="n">
        <v>3</v>
      </c>
    </row>
    <row r="39" customFormat="false" ht="29.25" hidden="false" customHeight="true" outlineLevel="0" collapsed="false">
      <c r="A39" s="11" t="s">
        <v>18</v>
      </c>
      <c r="B39" s="11" t="s">
        <v>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1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1</v>
      </c>
      <c r="BI39" s="12" t="n">
        <v>0</v>
      </c>
      <c r="BJ39" s="12" t="n">
        <v>0</v>
      </c>
      <c r="BK39" s="12" t="n">
        <v>0</v>
      </c>
      <c r="BL39" s="12" t="n">
        <v>0</v>
      </c>
      <c r="BM39" s="12" t="n">
        <v>0</v>
      </c>
      <c r="BN39" s="12" t="n">
        <v>0</v>
      </c>
      <c r="BO39" s="12" t="n">
        <v>0</v>
      </c>
      <c r="BP39" s="12" t="n">
        <v>0</v>
      </c>
      <c r="BQ39" s="12" t="n">
        <v>0</v>
      </c>
      <c r="BR39" s="12" t="n">
        <v>0</v>
      </c>
      <c r="BS39" s="12" t="n">
        <v>0</v>
      </c>
      <c r="BT39" s="12" t="n">
        <v>0</v>
      </c>
      <c r="BU39" s="12" t="n">
        <v>0</v>
      </c>
      <c r="BV39" s="12" t="n">
        <v>0</v>
      </c>
      <c r="BW39" s="12" t="n">
        <v>0</v>
      </c>
      <c r="BX39" s="12" t="n">
        <v>0</v>
      </c>
      <c r="BY39" s="12" t="n">
        <v>0</v>
      </c>
      <c r="BZ39" s="12" t="n">
        <v>0</v>
      </c>
      <c r="CA39" s="12" t="n">
        <v>0</v>
      </c>
      <c r="CB39" s="12" t="n">
        <v>0</v>
      </c>
      <c r="CC39" s="12" t="n">
        <v>0</v>
      </c>
      <c r="CD39" s="12" t="n">
        <v>0</v>
      </c>
      <c r="CE39" s="12" t="n">
        <v>0</v>
      </c>
      <c r="CF39" s="12" t="n">
        <v>0</v>
      </c>
      <c r="CG39" s="12" t="n">
        <v>0</v>
      </c>
      <c r="CH39" s="12" t="n">
        <v>0</v>
      </c>
      <c r="CI39" s="12" t="n">
        <v>0</v>
      </c>
      <c r="CJ39" s="12" t="n">
        <v>0</v>
      </c>
      <c r="CK39" s="12" t="n">
        <v>0</v>
      </c>
      <c r="CL39" s="12" t="n">
        <v>0</v>
      </c>
      <c r="CM39" s="12" t="n">
        <v>0</v>
      </c>
      <c r="CN39" s="12" t="n">
        <v>0</v>
      </c>
      <c r="CO39" s="12" t="n">
        <v>0</v>
      </c>
      <c r="CP39" s="12" t="n">
        <v>0</v>
      </c>
      <c r="CQ39" s="12" t="n">
        <v>0</v>
      </c>
      <c r="CR39" s="12" t="n">
        <v>0</v>
      </c>
      <c r="CS39" s="12" t="n">
        <v>0</v>
      </c>
      <c r="CT39" s="12" t="n">
        <v>0</v>
      </c>
      <c r="CU39" s="12" t="n">
        <v>0</v>
      </c>
      <c r="CV39" s="12" t="n">
        <v>0</v>
      </c>
      <c r="CW39" s="12" t="n">
        <v>0</v>
      </c>
      <c r="CX39" s="12" t="n">
        <v>0</v>
      </c>
      <c r="CY39" s="12" t="n">
        <v>0</v>
      </c>
      <c r="CZ39" s="12" t="n">
        <v>0</v>
      </c>
      <c r="DA39" s="12" t="n">
        <v>0</v>
      </c>
      <c r="DB39" s="12" t="n">
        <v>0</v>
      </c>
      <c r="DC39" s="12" t="n">
        <v>0</v>
      </c>
      <c r="DD39" s="12" t="n">
        <v>0</v>
      </c>
      <c r="DE39" s="12" t="n">
        <v>0</v>
      </c>
      <c r="DF39" s="12" t="n">
        <v>0</v>
      </c>
      <c r="DG39" s="12" t="n">
        <v>0</v>
      </c>
      <c r="DH39" s="12" t="n">
        <v>0</v>
      </c>
      <c r="DI39" s="12" t="n">
        <v>0</v>
      </c>
      <c r="DJ39" s="12" t="n">
        <v>2</v>
      </c>
      <c r="DK39" s="12" t="s">
        <v>5</v>
      </c>
    </row>
    <row r="40" customFormat="false" ht="29.25" hidden="false" customHeight="true" outlineLevel="0" collapsed="false">
      <c r="A40" s="11"/>
      <c r="B40" s="11" t="s">
        <v>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1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0</v>
      </c>
      <c r="AV40" s="12" t="n">
        <v>0</v>
      </c>
      <c r="AW40" s="12" t="n">
        <v>0</v>
      </c>
      <c r="AX40" s="12" t="n">
        <v>0</v>
      </c>
      <c r="AY40" s="12" t="n">
        <v>0</v>
      </c>
      <c r="AZ40" s="12" t="n">
        <v>0</v>
      </c>
      <c r="BA40" s="12" t="n">
        <v>0</v>
      </c>
      <c r="BB40" s="12" t="n">
        <v>1</v>
      </c>
      <c r="BC40" s="12" t="n">
        <v>0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0</v>
      </c>
      <c r="BI40" s="12" t="n">
        <v>0</v>
      </c>
      <c r="BJ40" s="12" t="n">
        <v>0</v>
      </c>
      <c r="BK40" s="12" t="n">
        <v>0</v>
      </c>
      <c r="BL40" s="12" t="n">
        <v>0</v>
      </c>
      <c r="BM40" s="12" t="n">
        <v>0</v>
      </c>
      <c r="BN40" s="12" t="n">
        <v>0</v>
      </c>
      <c r="BO40" s="12" t="n">
        <v>0</v>
      </c>
      <c r="BP40" s="12" t="n">
        <v>0</v>
      </c>
      <c r="BQ40" s="12" t="n">
        <v>0</v>
      </c>
      <c r="BR40" s="12" t="n">
        <v>0</v>
      </c>
      <c r="BS40" s="12" t="n">
        <v>0</v>
      </c>
      <c r="BT40" s="12" t="n">
        <v>0</v>
      </c>
      <c r="BU40" s="12" t="n">
        <v>0</v>
      </c>
      <c r="BV40" s="12" t="n">
        <v>0</v>
      </c>
      <c r="BW40" s="12" t="n">
        <v>0</v>
      </c>
      <c r="BX40" s="12" t="n">
        <v>0</v>
      </c>
      <c r="BY40" s="12" t="n">
        <v>0</v>
      </c>
      <c r="BZ40" s="12" t="n">
        <v>0</v>
      </c>
      <c r="CA40" s="12" t="n">
        <v>0</v>
      </c>
      <c r="CB40" s="12" t="n">
        <v>0</v>
      </c>
      <c r="CC40" s="12" t="n">
        <v>0</v>
      </c>
      <c r="CD40" s="12" t="n">
        <v>0</v>
      </c>
      <c r="CE40" s="12" t="n">
        <v>0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0</v>
      </c>
      <c r="CT40" s="12" t="n">
        <v>0</v>
      </c>
      <c r="CU40" s="12" t="n">
        <v>0</v>
      </c>
      <c r="CV40" s="12" t="n">
        <v>0</v>
      </c>
      <c r="CW40" s="12" t="n">
        <v>0</v>
      </c>
      <c r="CX40" s="12" t="n">
        <v>0</v>
      </c>
      <c r="CY40" s="12" t="n">
        <v>0</v>
      </c>
      <c r="CZ40" s="12" t="n">
        <v>0</v>
      </c>
      <c r="DA40" s="12" t="n">
        <v>0</v>
      </c>
      <c r="DB40" s="12" t="n">
        <v>0</v>
      </c>
      <c r="DC40" s="12" t="n">
        <v>0</v>
      </c>
      <c r="DD40" s="12" t="n">
        <v>0</v>
      </c>
      <c r="DE40" s="12" t="n">
        <v>0</v>
      </c>
      <c r="DF40" s="12" t="n">
        <v>0</v>
      </c>
      <c r="DG40" s="12" t="n">
        <v>0</v>
      </c>
      <c r="DH40" s="12" t="n">
        <v>0</v>
      </c>
      <c r="DI40" s="12" t="n">
        <v>0</v>
      </c>
      <c r="DJ40" s="12" t="n">
        <v>2</v>
      </c>
      <c r="DK40" s="12" t="s">
        <v>5</v>
      </c>
    </row>
    <row r="41" customFormat="false" ht="29.25" hidden="false" customHeight="true" outlineLevel="0" collapsed="false">
      <c r="A41" s="11"/>
      <c r="B41" s="11" t="s">
        <v>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1</v>
      </c>
      <c r="AC41" s="12" t="n">
        <v>0</v>
      </c>
      <c r="AD41" s="12" t="n">
        <v>1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 t="n">
        <v>0</v>
      </c>
      <c r="AV41" s="12" t="n">
        <v>0</v>
      </c>
      <c r="AW41" s="12" t="n">
        <v>0</v>
      </c>
      <c r="AX41" s="12" t="n">
        <v>0</v>
      </c>
      <c r="AY41" s="12" t="n">
        <v>0</v>
      </c>
      <c r="AZ41" s="12" t="n">
        <v>0</v>
      </c>
      <c r="BA41" s="12" t="n">
        <v>0</v>
      </c>
      <c r="BB41" s="12" t="n">
        <v>1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1</v>
      </c>
      <c r="BI41" s="12" t="n">
        <v>0</v>
      </c>
      <c r="BJ41" s="12" t="n">
        <v>0</v>
      </c>
      <c r="BK41" s="12" t="n">
        <v>0</v>
      </c>
      <c r="BL41" s="12" t="n">
        <v>0</v>
      </c>
      <c r="BM41" s="12" t="n">
        <v>0</v>
      </c>
      <c r="BN41" s="12" t="n">
        <v>0</v>
      </c>
      <c r="BO41" s="12" t="n">
        <v>0</v>
      </c>
      <c r="BP41" s="12" t="n">
        <v>0</v>
      </c>
      <c r="BQ41" s="12" t="n">
        <v>0</v>
      </c>
      <c r="BR41" s="12" t="n">
        <v>0</v>
      </c>
      <c r="BS41" s="12" t="n">
        <v>0</v>
      </c>
      <c r="BT41" s="12" t="n">
        <v>0</v>
      </c>
      <c r="BU41" s="12" t="n">
        <v>0</v>
      </c>
      <c r="BV41" s="12" t="n">
        <v>0</v>
      </c>
      <c r="BW41" s="12" t="n">
        <v>0</v>
      </c>
      <c r="BX41" s="12" t="n">
        <v>0</v>
      </c>
      <c r="BY41" s="12" t="n">
        <v>0</v>
      </c>
      <c r="BZ41" s="12" t="n">
        <v>0</v>
      </c>
      <c r="CA41" s="12" t="n">
        <v>0</v>
      </c>
      <c r="CB41" s="12" t="n">
        <v>0</v>
      </c>
      <c r="CC41" s="12" t="n">
        <v>0</v>
      </c>
      <c r="CD41" s="12" t="n">
        <v>0</v>
      </c>
      <c r="CE41" s="12" t="n">
        <v>0</v>
      </c>
      <c r="CF41" s="12" t="n">
        <v>0</v>
      </c>
      <c r="CG41" s="12" t="n">
        <v>0</v>
      </c>
      <c r="CH41" s="12" t="n">
        <v>0</v>
      </c>
      <c r="CI41" s="12" t="n">
        <v>0</v>
      </c>
      <c r="CJ41" s="12" t="n">
        <v>0</v>
      </c>
      <c r="CK41" s="12" t="n">
        <v>0</v>
      </c>
      <c r="CL41" s="12" t="n">
        <v>0</v>
      </c>
      <c r="CM41" s="12" t="n">
        <v>0</v>
      </c>
      <c r="CN41" s="12" t="n">
        <v>0</v>
      </c>
      <c r="CO41" s="12" t="n">
        <v>0</v>
      </c>
      <c r="CP41" s="12" t="n">
        <v>0</v>
      </c>
      <c r="CQ41" s="12" t="n">
        <v>0</v>
      </c>
      <c r="CR41" s="12" t="n">
        <v>0</v>
      </c>
      <c r="CS41" s="12" t="n">
        <v>0</v>
      </c>
      <c r="CT41" s="12" t="n">
        <v>0</v>
      </c>
      <c r="CU41" s="12" t="n">
        <v>0</v>
      </c>
      <c r="CV41" s="12" t="n">
        <v>0</v>
      </c>
      <c r="CW41" s="12" t="n">
        <v>0</v>
      </c>
      <c r="CX41" s="12" t="n">
        <v>0</v>
      </c>
      <c r="CY41" s="12" t="n">
        <v>0</v>
      </c>
      <c r="CZ41" s="12" t="n">
        <v>0</v>
      </c>
      <c r="DA41" s="12" t="n">
        <v>0</v>
      </c>
      <c r="DB41" s="12" t="n">
        <v>0</v>
      </c>
      <c r="DC41" s="12" t="n">
        <v>0</v>
      </c>
      <c r="DD41" s="12" t="n">
        <v>0</v>
      </c>
      <c r="DE41" s="12" t="n">
        <v>0</v>
      </c>
      <c r="DF41" s="12" t="n">
        <v>0</v>
      </c>
      <c r="DG41" s="12" t="n">
        <v>0</v>
      </c>
      <c r="DH41" s="12" t="n">
        <v>0</v>
      </c>
      <c r="DI41" s="12" t="n">
        <v>0</v>
      </c>
      <c r="DJ41" s="12" t="n">
        <v>4</v>
      </c>
      <c r="DK41" s="12" t="n">
        <v>1</v>
      </c>
    </row>
    <row r="42" customFormat="false" ht="29.25" hidden="false" customHeight="true" outlineLevel="0" collapsed="false">
      <c r="A42" s="11" t="s">
        <v>1</v>
      </c>
      <c r="B42" s="11" t="s">
        <v>4</v>
      </c>
      <c r="C42" s="12" t="n">
        <f aca="false">SUM(C3+C6+C9+C12+C15+C18+C21+C24+C27+C30+C33+C36+C39)</f>
        <v>81</v>
      </c>
      <c r="D42" s="12" t="n">
        <f aca="false">SUM(D3+D6+D9+D12+D15+D18+D21+D24+D27+D30+D33+D36+D39)</f>
        <v>87</v>
      </c>
      <c r="E42" s="12" t="n">
        <f aca="false">SUM(E3+E6+E9+E12+E15+E18+E21+E24+E27+E30+E33+E36+E39)</f>
        <v>86</v>
      </c>
      <c r="F42" s="12" t="n">
        <f aca="false">SUM(F3+F6+F9+F12+F15+F18+F21+F24+F27+F30+F33+F36+F39)</f>
        <v>59</v>
      </c>
      <c r="G42" s="12" t="n">
        <f aca="false">SUM(G3+G6+G9+G12+G15+G18+G21+G24+G27+G30+G33+G36+G39)</f>
        <v>66</v>
      </c>
      <c r="H42" s="12" t="n">
        <f aca="false">SUM(H3+H6+H9+H12+H15+H18+H21+H24+H27+H30+H33+H36+H39)</f>
        <v>59</v>
      </c>
      <c r="I42" s="12" t="n">
        <f aca="false">SUM(I3+I6+I9+I12+I15+I18+I21+I24+I27+I30+I33+I36+I39)</f>
        <v>50</v>
      </c>
      <c r="J42" s="12" t="n">
        <f aca="false">SUM(J3+J6+J9+J12+J15+J18+J21+J24+J27+J30+J33+J36+J39)</f>
        <v>36</v>
      </c>
      <c r="K42" s="12" t="n">
        <f aca="false">SUM(K3+K6+K9+K12+K15+K18+K21+K24+K27+K30+K33+K36+K39)</f>
        <v>26</v>
      </c>
      <c r="L42" s="12" t="n">
        <f aca="false">SUM(L3+L6+L9+L12+L15+L18+L21+L24+L27+L30+L33+L36+L39)</f>
        <v>20</v>
      </c>
      <c r="M42" s="12" t="n">
        <f aca="false">SUM(M3+M6+M9+M12+M15+M18+M21+M24+M27+M30+M33+M36+M39)</f>
        <v>26</v>
      </c>
      <c r="N42" s="12" t="n">
        <f aca="false">SUM(N3+N6+N9+N12+N15+N18+N21+N24+N27+N30+N33+N36+N39)</f>
        <v>14</v>
      </c>
      <c r="O42" s="12" t="n">
        <f aca="false">SUM(O3+O6+O9+O12+O15+O18+O21+O24+O27+O30+O33+O36+O39)</f>
        <v>10</v>
      </c>
      <c r="P42" s="12" t="n">
        <f aca="false">SUM(P3+P6+P9+P12+P15+P18+P21+P24+P27+P30+P33+P36+P39)</f>
        <v>11</v>
      </c>
      <c r="Q42" s="12" t="n">
        <f aca="false">SUM(Q3+Q6+Q9+Q12+Q15+Q18+Q21+Q24+Q27+Q30+Q33+Q36+Q39)</f>
        <v>5</v>
      </c>
      <c r="R42" s="12" t="n">
        <f aca="false">SUM(R3+R6+R9+R12+R15+R18+R21+R24+R27+R30+R33+R36+R39)</f>
        <v>14</v>
      </c>
      <c r="S42" s="12" t="n">
        <f aca="false">SUM(S3+S6+S9+S12+S15+S18+S21+S24+S27+S30+S33+S36+S39)</f>
        <v>11</v>
      </c>
      <c r="T42" s="12" t="n">
        <f aca="false">SUM(T3+T6+T9+T12+T15+T18+T21+T24+T27+T30+T33+T36+T39)</f>
        <v>9</v>
      </c>
      <c r="U42" s="12" t="n">
        <f aca="false">SUM(U3+U6+U9+U12+U15+U18+U21+U24+U27+U30+U33+U36+U39)</f>
        <v>11</v>
      </c>
      <c r="V42" s="12" t="n">
        <f aca="false">SUM(V3+V6+V9+V12+V15+V18+V21+V24+V27+V30+V33+V36+V39)</f>
        <v>13</v>
      </c>
      <c r="W42" s="12" t="n">
        <f aca="false">SUM(W3+W6+W9+W12+W15+W18+W21+W24+W27+W30+W33+W36+W39)</f>
        <v>7</v>
      </c>
      <c r="X42" s="12" t="n">
        <f aca="false">SUM(X3+X6+X9+X12+X15+X18+X21+X24+X27+X30+X33+X36+X39)</f>
        <v>11</v>
      </c>
      <c r="Y42" s="12" t="n">
        <f aca="false">SUM(Y3+Y6+Y9+Y12+Y15+Y18+Y21+Y24+Y27+Y30+Y33+Y36+Y39)</f>
        <v>16</v>
      </c>
      <c r="Z42" s="12" t="n">
        <f aca="false">SUM(Z3+Z6+Z9+Z12+Z15+Z18+Z21+Z24+Z27+Z30+Z33+Z36+Z39)</f>
        <v>34</v>
      </c>
      <c r="AA42" s="12" t="n">
        <f aca="false">SUM(AA3+AA6+AA9+AA12+AA15+AA18+AA21+AA24+AA27+AA30+AA33+AA36+AA39)</f>
        <v>33</v>
      </c>
      <c r="AB42" s="12" t="n">
        <f aca="false">SUM(AB3+AB6+AB9+AB12+AB15+AB18+AB21+AB24+AB27+AB30+AB33+AB36+AB39)</f>
        <v>52</v>
      </c>
      <c r="AC42" s="12" t="n">
        <f aca="false">SUM(AC3+AC6+AC9+AC12+AC15+AC18+AC21+AC24+AC27+AC30+AC33+AC36+AC39)</f>
        <v>62</v>
      </c>
      <c r="AD42" s="12" t="n">
        <f aca="false">SUM(AD3+AD6+AD9+AD12+AD15+AD18+AD21+AD24+AD27+AD30+AD33+AD36+AD39)</f>
        <v>88</v>
      </c>
      <c r="AE42" s="12" t="n">
        <f aca="false">SUM(AE3+AE6+AE9+AE12+AE15+AE18+AE21+AE24+AE27+AE30+AE33+AE36+AE39)</f>
        <v>98</v>
      </c>
      <c r="AF42" s="12" t="n">
        <f aca="false">SUM(AF3+AF6+AF9+AF12+AF15+AF18+AF21+AF24+AF27+AF30+AF33+AF36+AF39)</f>
        <v>99</v>
      </c>
      <c r="AG42" s="12" t="n">
        <f aca="false">SUM(AG3+AG6+AG9+AG12+AG15+AG18+AG21+AG24+AG27+AG30+AG33+AG36+AG39)</f>
        <v>106</v>
      </c>
      <c r="AH42" s="12" t="n">
        <f aca="false">SUM(AH3+AH6+AH9+AH12+AH15+AH18+AH21+AH24+AH27+AH30+AH33+AH36+AH39)</f>
        <v>102</v>
      </c>
      <c r="AI42" s="12" t="n">
        <f aca="false">SUM(AI3+AI6+AI9+AI12+AI15+AI18+AI21+AI24+AI27+AI30+AI33+AI36+AI39)</f>
        <v>113</v>
      </c>
      <c r="AJ42" s="12" t="n">
        <f aca="false">SUM(AJ3+AJ6+AJ9+AJ12+AJ15+AJ18+AJ21+AJ24+AJ27+AJ30+AJ33+AJ36+AJ39)</f>
        <v>120</v>
      </c>
      <c r="AK42" s="12" t="n">
        <f aca="false">SUM(AK3+AK6+AK9+AK12+AK15+AK18+AK21+AK24+AK27+AK30+AK33+AK36+AK39)</f>
        <v>138</v>
      </c>
      <c r="AL42" s="12" t="n">
        <f aca="false">SUM(AL3+AL6+AL9+AL12+AL15+AL18+AL21+AL24+AL27+AL30+AL33+AL36+AL39)</f>
        <v>110</v>
      </c>
      <c r="AM42" s="12" t="n">
        <f aca="false">SUM(AM3+AM6+AM9+AM12+AM15+AM18+AM21+AM24+AM27+AM30+AM33+AM36+AM39)</f>
        <v>113</v>
      </c>
      <c r="AN42" s="12" t="n">
        <f aca="false">SUM(AN3+AN6+AN9+AN12+AN15+AN18+AN21+AN24+AN27+AN30+AN33+AN36+AN39)</f>
        <v>112</v>
      </c>
      <c r="AO42" s="12" t="n">
        <f aca="false">SUM(AO3+AO6+AO9+AO12+AO15+AO18+AO21+AO24+AO27+AO30+AO33+AO36+AO39)</f>
        <v>99</v>
      </c>
      <c r="AP42" s="12" t="n">
        <f aca="false">SUM(AP3+AP6+AP9+AP12+AP15+AP18+AP21+AP24+AP27+AP30+AP33+AP36+AP39)</f>
        <v>94</v>
      </c>
      <c r="AQ42" s="12" t="n">
        <f aca="false">SUM(AQ3+AQ6+AQ9+AQ12+AQ15+AQ18+AQ21+AQ24+AQ27+AQ30+AQ33+AQ36+AQ39)</f>
        <v>82</v>
      </c>
      <c r="AR42" s="12" t="n">
        <f aca="false">SUM(AR3+AR6+AR9+AR12+AR15+AR18+AR21+AR24+AR27+AR30+AR33+AR36+AR39)</f>
        <v>71</v>
      </c>
      <c r="AS42" s="12" t="n">
        <f aca="false">SUM(AS3+AS6+AS9+AS12+AS15+AS18+AS21+AS24+AS27+AS30+AS33+AS36+AS39)</f>
        <v>56</v>
      </c>
      <c r="AT42" s="12" t="n">
        <f aca="false">SUM(AT3+AT6+AT9+AT12+AT15+AT18+AT21+AT24+AT27+AT30+AT33+AT36+AT39)</f>
        <v>65</v>
      </c>
      <c r="AU42" s="12" t="n">
        <f aca="false">SUM(AU3+AU6+AU9+AU12+AU15+AU18+AU21+AU24+AU27+AU30+AU33+AU36+AU39)</f>
        <v>62</v>
      </c>
      <c r="AV42" s="12" t="n">
        <f aca="false">SUM(AV3+AV6+AV9+AV12+AV15+AV18+AV21+AV24+AV27+AV30+AV33+AV36+AV39)</f>
        <v>27</v>
      </c>
      <c r="AW42" s="12" t="n">
        <f aca="false">SUM(AW3+AW6+AW9+AW12+AW15+AW18+AW21+AW24+AW27+AW30+AW33+AW36+AW39)</f>
        <v>37</v>
      </c>
      <c r="AX42" s="12" t="n">
        <f aca="false">SUM(AX3+AX6+AX9+AX12+AX15+AX18+AX21+AX24+AX27+AX30+AX33+AX36+AX39)</f>
        <v>29</v>
      </c>
      <c r="AY42" s="12" t="n">
        <f aca="false">SUM(AY3+AY6+AY9+AY12+AY15+AY18+AY21+AY24+AY27+AY30+AY33+AY36+AY39)</f>
        <v>23</v>
      </c>
      <c r="AZ42" s="12" t="n">
        <f aca="false">SUM(AZ3+AZ6+AZ9+AZ12+AZ15+AZ18+AZ21+AZ24+AZ27+AZ30+AZ33+AZ36+AZ39)</f>
        <v>25</v>
      </c>
      <c r="BA42" s="12" t="n">
        <f aca="false">SUM(BA3+BA6+BA9+BA12+BA15+BA18+BA21+BA24+BA27+BA30+BA33+BA36+BA39)</f>
        <v>16</v>
      </c>
      <c r="BB42" s="12" t="n">
        <f aca="false">SUM(BB3+BB6+BB9+BB12+BB15+BB18+BB21+BB24+BB27+BB30+BB33+BB36+BB39)</f>
        <v>17</v>
      </c>
      <c r="BC42" s="12" t="n">
        <f aca="false">SUM(BC3+BC6+BC9+BC12+BC15+BC18+BC21+BC24+BC27+BC30+BC33+BC36+BC39)</f>
        <v>25</v>
      </c>
      <c r="BD42" s="12" t="n">
        <f aca="false">SUM(BD3+BD6+BD9+BD12+BD15+BD18+BD21+BD24+BD27+BD30+BD33+BD36+BD39)</f>
        <v>17</v>
      </c>
      <c r="BE42" s="12" t="n">
        <f aca="false">SUM(BE3+BE6+BE9+BE12+BE15+BE18+BE21+BE24+BE27+BE30+BE33+BE36+BE39)</f>
        <v>17</v>
      </c>
      <c r="BF42" s="12" t="n">
        <f aca="false">SUM(BF3+BF6+BF9+BF12+BF15+BF18+BF21+BF24+BF27+BF30+BF33+BF36+BF39)</f>
        <v>19</v>
      </c>
      <c r="BG42" s="12" t="n">
        <f aca="false">SUM(BG3+BG6+BG9+BG12+BG15+BG18+BG21+BG24+BG27+BG30+BG33+BG36+BG39)</f>
        <v>21</v>
      </c>
      <c r="BH42" s="12" t="n">
        <f aca="false">SUM(BH3+BH6+BH9+BH12+BH15+BH18+BH21+BH24+BH27+BH30+BH33+BH36+BH39)</f>
        <v>17</v>
      </c>
      <c r="BI42" s="12" t="n">
        <f aca="false">SUM(BI3+BI6+BI9+BI12+BI15+BI18+BI21+BI24+BI27+BI30+BI33+BI36+BI39)</f>
        <v>13</v>
      </c>
      <c r="BJ42" s="12" t="n">
        <f aca="false">SUM(BJ3+BJ6+BJ9+BJ12+BJ15+BJ18+BJ21+BJ24+BJ27+BJ30+BJ33+BJ36+BJ39)</f>
        <v>13</v>
      </c>
      <c r="BK42" s="12" t="n">
        <f aca="false">SUM(BK3+BK6+BK9+BK12+BK15+BK18+BK21+BK24+BK27+BK30+BK33+BK36+BK39)</f>
        <v>17</v>
      </c>
      <c r="BL42" s="12" t="n">
        <f aca="false">SUM(BL3+BL6+BL9+BL12+BL15+BL18+BL21+BL24+BL27+BL30+BL33+BL36+BL39)</f>
        <v>25</v>
      </c>
      <c r="BM42" s="12" t="n">
        <f aca="false">SUM(BM3+BM6+BM9+BM12+BM15+BM18+BM21+BM24+BM27+BM30+BM33+BM36+BM39)</f>
        <v>17</v>
      </c>
      <c r="BN42" s="12" t="n">
        <f aca="false">SUM(BN3+BN6+BN9+BN12+BN15+BN18+BN21+BN24+BN27+BN30+BN33+BN36+BN39)</f>
        <v>28</v>
      </c>
      <c r="BO42" s="12" t="n">
        <f aca="false">SUM(BO3+BO6+BO9+BO12+BO15+BO18+BO21+BO24+BO27+BO30+BO33+BO36+BO39)</f>
        <v>34</v>
      </c>
      <c r="BP42" s="12" t="n">
        <f aca="false">SUM(BP3+BP6+BP9+BP12+BP15+BP18+BP21+BP24+BP27+BP30+BP33+BP36+BP39)</f>
        <v>13</v>
      </c>
      <c r="BQ42" s="12" t="n">
        <f aca="false">SUM(BQ3+BQ6+BQ9+BQ12+BQ15+BQ18+BQ21+BQ24+BQ27+BQ30+BQ33+BQ36+BQ39)</f>
        <v>20</v>
      </c>
      <c r="BR42" s="12" t="n">
        <f aca="false">SUM(BR3+BR6+BR9+BR12+BR15+BR18+BR21+BR24+BR27+BR30+BR33+BR36+BR39)</f>
        <v>17</v>
      </c>
      <c r="BS42" s="12" t="n">
        <f aca="false">SUM(BS3+BS6+BS9+BS12+BS15+BS18+BS21+BS24+BS27+BS30+BS33+BS36+BS39)</f>
        <v>17</v>
      </c>
      <c r="BT42" s="12" t="n">
        <f aca="false">SUM(BT3+BT6+BT9+BT12+BT15+BT18+BT21+BT24+BT27+BT30+BT33+BT36+BT39)</f>
        <v>13</v>
      </c>
      <c r="BU42" s="12" t="n">
        <f aca="false">SUM(BU3+BU6+BU9+BU12+BU15+BU18+BU21+BU24+BU27+BU30+BU33+BU36+BU39)</f>
        <v>17</v>
      </c>
      <c r="BV42" s="12" t="n">
        <f aca="false">SUM(BV3+BV6+BV9+BV12+BV15+BV18+BV21+BV24+BV27+BV30+BV33+BV36+BV39)</f>
        <v>16</v>
      </c>
      <c r="BW42" s="12" t="n">
        <f aca="false">SUM(BW3+BW6+BW9+BW12+BW15+BW18+BW21+BW24+BW27+BW30+BW33+BW36+BW39)</f>
        <v>15</v>
      </c>
      <c r="BX42" s="12" t="n">
        <f aca="false">SUM(BX3+BX6+BX9+BX12+BX15+BX18+BX21+BX24+BX27+BX30+BX33+BX36+BX39)</f>
        <v>4</v>
      </c>
      <c r="BY42" s="12" t="n">
        <f aca="false">SUM(BY3+BY6+BY9+BY12+BY15+BY18+BY21+BY24+BY27+BY30+BY33+BY36+BY39)</f>
        <v>9</v>
      </c>
      <c r="BZ42" s="12" t="n">
        <f aca="false">SUM(BZ3+BZ6+BZ9+BZ12+BZ15+BZ18+BZ21+BZ24+BZ27+BZ30+BZ33+BZ36+BZ39)</f>
        <v>6</v>
      </c>
      <c r="CA42" s="12" t="n">
        <f aca="false">SUM(CA3+CA6+CA9+CA12+CA15+CA18+CA21+CA24+CA27+CA30+CA33+CA36+CA39)</f>
        <v>6</v>
      </c>
      <c r="CB42" s="12" t="n">
        <f aca="false">SUM(CB3+CB6+CB9+CB12+CB15+CB18+CB21+CB24+CB27+CB30+CB33+CB36+CB39)</f>
        <v>3</v>
      </c>
      <c r="CC42" s="12" t="n">
        <f aca="false">SUM(CC3+CC6+CC9+CC12+CC15+CC18+CC21+CC24+CC27+CC30+CC33+CC36+CC39)</f>
        <v>6</v>
      </c>
      <c r="CD42" s="12" t="n">
        <f aca="false">SUM(CD3+CD6+CD9+CD12+CD15+CD18+CD21+CD24+CD27+CD30+CD33+CD36+CD39)</f>
        <v>4</v>
      </c>
      <c r="CE42" s="12" t="n">
        <f aca="false">SUM(CE3+CE6+CE9+CE12+CE15+CE18+CE21+CE24+CE27+CE30+CE33+CE36+CE39)</f>
        <v>7</v>
      </c>
      <c r="CF42" s="12" t="n">
        <f aca="false">SUM(CF3+CF6+CF9+CF12+CF15+CF18+CF21+CF24+CF27+CF30+CF33+CF36+CF39)</f>
        <v>2</v>
      </c>
      <c r="CG42" s="12" t="n">
        <f aca="false">SUM(CG3+CG6+CG9+CG12+CG15+CG18+CG21+CG24+CG27+CG30+CG33+CG36+CG39)</f>
        <v>2</v>
      </c>
      <c r="CH42" s="12" t="n">
        <f aca="false">SUM(CH3+CH6+CH9+CH12+CH15+CH18+CH21+CH24+CH27+CH30+CH33+CH36+CH39)</f>
        <v>3</v>
      </c>
      <c r="CI42" s="12" t="n">
        <f aca="false">SUM(CI3+CI6+CI9+CI12+CI15+CI18+CI21+CI24+CI27+CI30+CI33+CI36+CI39)</f>
        <v>1</v>
      </c>
      <c r="CJ42" s="12" t="n">
        <f aca="false">SUM(CJ3+CJ6+CJ9+CJ12+CJ15+CJ18+CJ21+CJ24+CJ27+CJ30+CJ33+CJ36+CJ39)</f>
        <v>2</v>
      </c>
      <c r="CK42" s="12" t="n">
        <f aca="false">SUM(CK3+CK6+CK9+CK12+CK15+CK18+CK21+CK24+CK27+CK30+CK33+CK36+CK39)</f>
        <v>1</v>
      </c>
      <c r="CL42" s="12" t="n">
        <f aca="false">SUM(CL3+CL6+CL9+CL12+CL15+CL18+CL21+CL24+CL27+CL30+CL33+CL36+CL39)</f>
        <v>2</v>
      </c>
      <c r="CM42" s="12" t="n">
        <f aca="false">SUM(CM3+CM6+CM9+CM12+CM15+CM18+CM21+CM24+CM27+CM30+CM33+CM36+CM39)</f>
        <v>2</v>
      </c>
      <c r="CN42" s="12" t="n">
        <f aca="false">SUM(CN3+CN6+CN9+CN12+CN15+CN18+CN21+CN24+CN27+CN30+CN33+CN36+CN39)</f>
        <v>0</v>
      </c>
      <c r="CO42" s="12" t="n">
        <f aca="false">SUM(CO3+CO6+CO9+CO12+CO15+CO18+CO21+CO24+CO27+CO30+CO33+CO36+CO39)</f>
        <v>2</v>
      </c>
      <c r="CP42" s="12" t="n">
        <f aca="false">SUM(CP3+CP6+CP9+CP12+CP15+CP18+CP21+CP24+CP27+CP30+CP33+CP36+CP39)</f>
        <v>0</v>
      </c>
      <c r="CQ42" s="12" t="n">
        <f aca="false">SUM(CQ3+CQ6+CQ9+CQ12+CQ15+CQ18+CQ21+CQ24+CQ27+CQ30+CQ33+CQ36+CQ39)</f>
        <v>0</v>
      </c>
      <c r="CR42" s="12" t="n">
        <f aca="false">SUM(CR3+CR6+CR9+CR12+CR15+CR18+CR21+CR24+CR27+CR30+CR33+CR36+CR39)</f>
        <v>2</v>
      </c>
      <c r="CS42" s="12" t="n">
        <f aca="false">SUM(CS3+CS6+CS9+CS12+CS15+CS18+CS21+CS24+CS27+CS30+CS33+CS36+CS39)</f>
        <v>0</v>
      </c>
      <c r="CT42" s="12" t="n">
        <f aca="false">SUM(CT3+CT6+CT9+CT12+CT15+CT18+CT21+CT24+CT27+CT30+CT33+CT36+CT39)</f>
        <v>0</v>
      </c>
      <c r="CU42" s="12" t="n">
        <f aca="false">SUM(CU3+CU6+CU9+CU12+CU15+CU18+CU21+CU24+CU27+CU30+CU33+CU36+CU39)</f>
        <v>0</v>
      </c>
      <c r="CV42" s="12" t="n">
        <f aca="false">SUM(CV3+CV6+CV9+CV12+CV15+CV18+CV21+CV24+CV27+CV30+CV33+CV36+CV39)</f>
        <v>1</v>
      </c>
      <c r="CW42" s="12" t="n">
        <f aca="false">SUM(CW3+CW6+CW9+CW12+CW15+CW18+CW21+CW24+CW27+CW30+CW33+CW36+CW39)</f>
        <v>0</v>
      </c>
      <c r="CX42" s="12" t="n">
        <f aca="false">SUM(CX3+CX6+CX9+CX12+CX15+CX18+CX21+CX24+CX27+CX30+CX33+CX36+CX39)</f>
        <v>0</v>
      </c>
      <c r="CY42" s="12" t="n">
        <f aca="false">SUM(CY3+CY6+CY9+CY12+CY15+CY18+CY21+CY24+CY27+CY30+CY33+CY36+CY39)</f>
        <v>0</v>
      </c>
      <c r="CZ42" s="12" t="n">
        <f aca="false">SUM(CZ3+CZ6+CZ9+CZ12+CZ15+CZ18+CZ21+CZ24+CZ27+CZ30+CZ33+CZ36+CZ39)</f>
        <v>0</v>
      </c>
      <c r="DA42" s="12" t="n">
        <f aca="false">SUM(DA3+DA6+DA9+DA12+DA15+DA18+DA21+DA24+DA27+DA30+DA33+DA36+DA39)</f>
        <v>0</v>
      </c>
      <c r="DB42" s="12" t="n">
        <f aca="false">SUM(DB3+DB6+DB9+DB12+DB15+DB18+DB21+DB24+DB27+DB30+DB33+DB36+DB39)</f>
        <v>0</v>
      </c>
      <c r="DC42" s="12" t="n">
        <f aca="false">SUM(DC3+DC6+DC9+DC12+DC15+DC18+DC21+DC24+DC27+DC30+DC33+DC36+DC39)</f>
        <v>0</v>
      </c>
      <c r="DD42" s="12" t="n">
        <f aca="false">SUM(DD3+DD6+DD9+DD12+DD15+DD18+DD21+DD24+DD27+DD30+DD33+DD36+DD39)</f>
        <v>0</v>
      </c>
      <c r="DE42" s="12" t="n">
        <f aca="false">SUM(DE3+DE6+DE9+DE12+DE15+DE18+DE21+DE24+DE27+DE30+DE33+DE36+DE39)</f>
        <v>0</v>
      </c>
      <c r="DF42" s="12" t="n">
        <f aca="false">SUM(DF3+DF6+DF9+DF12+DF15+DF18+DF21+DF24+DF27+DF30+DF33+DF36+DF39)</f>
        <v>0</v>
      </c>
      <c r="DG42" s="12" t="n">
        <f aca="false">SUM(DG3+DG6+DG9+DG12+DG15+DG18+DG21+DG24+DG27+DG30+DG33+DG36+DG39)</f>
        <v>0</v>
      </c>
      <c r="DH42" s="12" t="n">
        <f aca="false">SUM(DH3+DH6+DH9+DH12+DH15+DH18+DH21+DH24+DH27+DH30+DH33+DH36+DH39)</f>
        <v>0</v>
      </c>
      <c r="DI42" s="12" t="n">
        <f aca="false">SUM(DI3+DI6+DI9+DI12+DI15+DI18+DI21+DI24+DI27+DI30+DI33+DI36+DI39)</f>
        <v>0</v>
      </c>
      <c r="DJ42" s="12" t="n">
        <f aca="false">SUM(DJ3+DJ6+DJ9+DJ12+DJ15+DJ18+DJ21+DJ24+DJ27+DJ30+DJ33+DJ36+DJ39)</f>
        <v>3267</v>
      </c>
      <c r="DK42" s="12" t="s">
        <v>5</v>
      </c>
    </row>
    <row r="43" customFormat="false" ht="29.25" hidden="false" customHeight="true" outlineLevel="0" collapsed="false">
      <c r="A43" s="11"/>
      <c r="B43" s="11" t="s">
        <v>6</v>
      </c>
      <c r="C43" s="12" t="n">
        <f aca="false">SUM(C4+C7+C10+C13+C16+C19+C22+C25+C28+C31+C34+C37+C40)</f>
        <v>107</v>
      </c>
      <c r="D43" s="12" t="n">
        <f aca="false">SUM(D4+D7+D10+D13+D16+D19+D22+D25+D28+D31+D34+D37+D40)</f>
        <v>70</v>
      </c>
      <c r="E43" s="12" t="n">
        <f aca="false">SUM(E4+E7+E10+E13+E16+E19+E22+E25+E28+E31+E34+E37+E40)</f>
        <v>67</v>
      </c>
      <c r="F43" s="12" t="n">
        <f aca="false">SUM(F4+F7+F10+F13+F16+F19+F22+F25+F28+F31+F34+F37+F40)</f>
        <v>90</v>
      </c>
      <c r="G43" s="12" t="n">
        <f aca="false">SUM(G4+G7+G10+G13+G16+G19+G22+G25+G28+G31+G34+G37+G40)</f>
        <v>57</v>
      </c>
      <c r="H43" s="12" t="n">
        <f aca="false">SUM(H4+H7+H10+H13+H16+H19+H22+H25+H28+H31+H34+H37+H40)</f>
        <v>58</v>
      </c>
      <c r="I43" s="12" t="n">
        <f aca="false">SUM(I4+I7+I10+I13+I16+I19+I22+I25+I28+I31+I34+I37+I40)</f>
        <v>41</v>
      </c>
      <c r="J43" s="12" t="n">
        <f aca="false">SUM(J4+J7+J10+J13+J16+J19+J22+J25+J28+J31+J34+J37+J40)</f>
        <v>28</v>
      </c>
      <c r="K43" s="12" t="n">
        <f aca="false">SUM(K4+K7+K10+K13+K16+K19+K22+K25+K28+K31+K34+K37+K40)</f>
        <v>30</v>
      </c>
      <c r="L43" s="12" t="n">
        <f aca="false">SUM(L4+L7+L10+L13+L16+L19+L22+L25+L28+L31+L34+L37+L40)</f>
        <v>20</v>
      </c>
      <c r="M43" s="12" t="n">
        <f aca="false">SUM(M4+M7+M10+M13+M16+M19+M22+M25+M28+M31+M34+M37+M40)</f>
        <v>19</v>
      </c>
      <c r="N43" s="12" t="n">
        <f aca="false">SUM(N4+N7+N10+N13+N16+N19+N22+N25+N28+N31+N34+N37+N40)</f>
        <v>21</v>
      </c>
      <c r="O43" s="12" t="n">
        <f aca="false">SUM(O4+O7+O10+O13+O16+O19+O22+O25+O28+O31+O34+O37+O40)</f>
        <v>9</v>
      </c>
      <c r="P43" s="12" t="n">
        <f aca="false">SUM(P4+P7+P10+P13+P16+P19+P22+P25+P28+P31+P34+P37+P40)</f>
        <v>7</v>
      </c>
      <c r="Q43" s="12" t="n">
        <f aca="false">SUM(Q4+Q7+Q10+Q13+Q16+Q19+Q22+Q25+Q28+Q31+Q34+Q37+Q40)</f>
        <v>5</v>
      </c>
      <c r="R43" s="12" t="n">
        <f aca="false">SUM(R4+R7+R10+R13+R16+R19+R22+R25+R28+R31+R34+R37+R40)</f>
        <v>10</v>
      </c>
      <c r="S43" s="12" t="n">
        <f aca="false">SUM(S4+S7+S10+S13+S16+S19+S22+S25+S28+S31+S34+S37+S40)</f>
        <v>10</v>
      </c>
      <c r="T43" s="12" t="n">
        <f aca="false">SUM(T4+T7+T10+T13+T16+T19+T22+T25+T28+T31+T34+T37+T40)</f>
        <v>6</v>
      </c>
      <c r="U43" s="12" t="n">
        <f aca="false">SUM(U4+U7+U10+U13+U16+U19+U22+U25+U28+U31+U34+U37+U40)</f>
        <v>6</v>
      </c>
      <c r="V43" s="12" t="n">
        <f aca="false">SUM(V4+V7+V10+V13+V16+V19+V22+V25+V28+V31+V34+V37+V40)</f>
        <v>15</v>
      </c>
      <c r="W43" s="12" t="n">
        <f aca="false">SUM(W4+W7+W10+W13+W16+W19+W22+W25+W28+W31+W34+W37+W40)</f>
        <v>15</v>
      </c>
      <c r="X43" s="12" t="n">
        <f aca="false">SUM(X4+X7+X10+X13+X16+X19+X22+X25+X28+X31+X34+X37+X40)</f>
        <v>16</v>
      </c>
      <c r="Y43" s="12" t="n">
        <f aca="false">SUM(Y4+Y7+Y10+Y13+Y16+Y19+Y22+Y25+Y28+Y31+Y34+Y37+Y40)</f>
        <v>24</v>
      </c>
      <c r="Z43" s="12" t="n">
        <f aca="false">SUM(Z4+Z7+Z10+Z13+Z16+Z19+Z22+Z25+Z28+Z31+Z34+Z37+Z40)</f>
        <v>27</v>
      </c>
      <c r="AA43" s="12" t="n">
        <f aca="false">SUM(AA4+AA7+AA10+AA13+AA16+AA19+AA22+AA25+AA28+AA31+AA34+AA37+AA40)</f>
        <v>42</v>
      </c>
      <c r="AB43" s="12" t="n">
        <f aca="false">SUM(AB4+AB7+AB10+AB13+AB16+AB19+AB22+AB25+AB28+AB31+AB34+AB37+AB40)</f>
        <v>53</v>
      </c>
      <c r="AC43" s="12" t="n">
        <f aca="false">SUM(AC4+AC7+AC10+AC13+AC16+AC19+AC22+AC25+AC28+AC31+AC34+AC37+AC40)</f>
        <v>66</v>
      </c>
      <c r="AD43" s="12" t="n">
        <f aca="false">SUM(AD4+AD7+AD10+AD13+AD16+AD19+AD22+AD25+AD28+AD31+AD34+AD37+AD40)</f>
        <v>85</v>
      </c>
      <c r="AE43" s="12" t="n">
        <f aca="false">SUM(AE4+AE7+AE10+AE13+AE16+AE19+AE22+AE25+AE28+AE31+AE34+AE37+AE40)</f>
        <v>99</v>
      </c>
      <c r="AF43" s="12" t="n">
        <f aca="false">SUM(AF4+AF7+AF10+AF13+AF16+AF19+AF22+AF25+AF28+AF31+AF34+AF37+AF40)</f>
        <v>104</v>
      </c>
      <c r="AG43" s="12" t="n">
        <f aca="false">SUM(AG4+AG7+AG10+AG13+AG16+AG19+AG22+AG25+AG28+AG31+AG34+AG37+AG40)</f>
        <v>124</v>
      </c>
      <c r="AH43" s="12" t="n">
        <f aca="false">SUM(AH4+AH7+AH10+AH13+AH16+AH19+AH22+AH25+AH28+AH31+AH34+AH37+AH40)</f>
        <v>124</v>
      </c>
      <c r="AI43" s="12" t="n">
        <f aca="false">SUM(AI4+AI7+AI10+AI13+AI16+AI19+AI22+AI25+AI28+AI31+AI34+AI37+AI40)</f>
        <v>110</v>
      </c>
      <c r="AJ43" s="12" t="n">
        <f aca="false">SUM(AJ4+AJ7+AJ10+AJ13+AJ16+AJ19+AJ22+AJ25+AJ28+AJ31+AJ34+AJ37+AJ40)</f>
        <v>113</v>
      </c>
      <c r="AK43" s="12" t="n">
        <f aca="false">SUM(AK4+AK7+AK10+AK13+AK16+AK19+AK22+AK25+AK28+AK31+AK34+AK37+AK40)</f>
        <v>94</v>
      </c>
      <c r="AL43" s="12" t="n">
        <f aca="false">SUM(AL4+AL7+AL10+AL13+AL16+AL19+AL22+AL25+AL28+AL31+AL34+AL37+AL40)</f>
        <v>118</v>
      </c>
      <c r="AM43" s="12" t="n">
        <f aca="false">SUM(AM4+AM7+AM10+AM13+AM16+AM19+AM22+AM25+AM28+AM31+AM34+AM37+AM40)</f>
        <v>103</v>
      </c>
      <c r="AN43" s="12" t="n">
        <f aca="false">SUM(AN4+AN7+AN10+AN13+AN16+AN19+AN22+AN25+AN28+AN31+AN34+AN37+AN40)</f>
        <v>81</v>
      </c>
      <c r="AO43" s="12" t="n">
        <f aca="false">SUM(AO4+AO7+AO10+AO13+AO16+AO19+AO22+AO25+AO28+AO31+AO34+AO37+AO40)</f>
        <v>87</v>
      </c>
      <c r="AP43" s="12" t="n">
        <f aca="false">SUM(AP4+AP7+AP10+AP13+AP16+AP19+AP22+AP25+AP28+AP31+AP34+AP37+AP40)</f>
        <v>63</v>
      </c>
      <c r="AQ43" s="12" t="n">
        <f aca="false">SUM(AQ4+AQ7+AQ10+AQ13+AQ16+AQ19+AQ22+AQ25+AQ28+AQ31+AQ34+AQ37+AQ40)</f>
        <v>51</v>
      </c>
      <c r="AR43" s="12" t="n">
        <f aca="false">SUM(AR4+AR7+AR10+AR13+AR16+AR19+AR22+AR25+AR28+AR31+AR34+AR37+AR40)</f>
        <v>62</v>
      </c>
      <c r="AS43" s="12" t="n">
        <f aca="false">SUM(AS4+AS7+AS10+AS13+AS16+AS19+AS22+AS25+AS28+AS31+AS34+AS37+AS40)</f>
        <v>43</v>
      </c>
      <c r="AT43" s="12" t="n">
        <f aca="false">SUM(AT4+AT7+AT10+AT13+AT16+AT19+AT22+AT25+AT28+AT31+AT34+AT37+AT40)</f>
        <v>27</v>
      </c>
      <c r="AU43" s="12" t="n">
        <f aca="false">SUM(AU4+AU7+AU10+AU13+AU16+AU19+AU22+AU25+AU28+AU31+AU34+AU37+AU40)</f>
        <v>29</v>
      </c>
      <c r="AV43" s="12" t="n">
        <f aca="false">SUM(AV4+AV7+AV10+AV13+AV16+AV19+AV22+AV25+AV28+AV31+AV34+AV37+AV40)</f>
        <v>20</v>
      </c>
      <c r="AW43" s="12" t="n">
        <f aca="false">SUM(AW4+AW7+AW10+AW13+AW16+AW19+AW22+AW25+AW28+AW31+AW34+AW37+AW40)</f>
        <v>27</v>
      </c>
      <c r="AX43" s="12" t="n">
        <f aca="false">SUM(AX4+AX7+AX10+AX13+AX16+AX19+AX22+AX25+AX28+AX31+AX34+AX37+AX40)</f>
        <v>22</v>
      </c>
      <c r="AY43" s="12" t="n">
        <f aca="false">SUM(AY4+AY7+AY10+AY13+AY16+AY19+AY22+AY25+AY28+AY31+AY34+AY37+AY40)</f>
        <v>17</v>
      </c>
      <c r="AZ43" s="12" t="n">
        <f aca="false">SUM(AZ4+AZ7+AZ10+AZ13+AZ16+AZ19+AZ22+AZ25+AZ28+AZ31+AZ34+AZ37+AZ40)</f>
        <v>11</v>
      </c>
      <c r="BA43" s="12" t="n">
        <f aca="false">SUM(BA4+BA7+BA10+BA13+BA16+BA19+BA22+BA25+BA28+BA31+BA34+BA37+BA40)</f>
        <v>22</v>
      </c>
      <c r="BB43" s="12" t="n">
        <f aca="false">SUM(BB4+BB7+BB10+BB13+BB16+BB19+BB22+BB25+BB28+BB31+BB34+BB37+BB40)</f>
        <v>22</v>
      </c>
      <c r="BC43" s="12" t="n">
        <f aca="false">SUM(BC4+BC7+BC10+BC13+BC16+BC19+BC22+BC25+BC28+BC31+BC34+BC37+BC40)</f>
        <v>20</v>
      </c>
      <c r="BD43" s="12" t="n">
        <f aca="false">SUM(BD4+BD7+BD10+BD13+BD16+BD19+BD22+BD25+BD28+BD31+BD34+BD37+BD40)</f>
        <v>20</v>
      </c>
      <c r="BE43" s="12" t="n">
        <f aca="false">SUM(BE4+BE7+BE10+BE13+BE16+BE19+BE22+BE25+BE28+BE31+BE34+BE37+BE40)</f>
        <v>15</v>
      </c>
      <c r="BF43" s="12" t="n">
        <f aca="false">SUM(BF4+BF7+BF10+BF13+BF16+BF19+BF22+BF25+BF28+BF31+BF34+BF37+BF40)</f>
        <v>13</v>
      </c>
      <c r="BG43" s="12" t="n">
        <f aca="false">SUM(BG4+BG7+BG10+BG13+BG16+BG19+BG22+BG25+BG28+BG31+BG34+BG37+BG40)</f>
        <v>16</v>
      </c>
      <c r="BH43" s="12" t="n">
        <f aca="false">SUM(BH4+BH7+BH10+BH13+BH16+BH19+BH22+BH25+BH28+BH31+BH34+BH37+BH40)</f>
        <v>25</v>
      </c>
      <c r="BI43" s="12" t="n">
        <f aca="false">SUM(BI4+BI7+BI10+BI13+BI16+BI19+BI22+BI25+BI28+BI31+BI34+BI37+BI40)</f>
        <v>12</v>
      </c>
      <c r="BJ43" s="12" t="n">
        <f aca="false">SUM(BJ4+BJ7+BJ10+BJ13+BJ16+BJ19+BJ22+BJ25+BJ28+BJ31+BJ34+BJ37+BJ40)</f>
        <v>22</v>
      </c>
      <c r="BK43" s="12" t="n">
        <f aca="false">SUM(BK4+BK7+BK10+BK13+BK16+BK19+BK22+BK25+BK28+BK31+BK34+BK37+BK40)</f>
        <v>23</v>
      </c>
      <c r="BL43" s="12" t="n">
        <f aca="false">SUM(BL4+BL7+BL10+BL13+BL16+BL19+BL22+BL25+BL28+BL31+BL34+BL37+BL40)</f>
        <v>26</v>
      </c>
      <c r="BM43" s="12" t="n">
        <f aca="false">SUM(BM4+BM7+BM10+BM13+BM16+BM19+BM22+BM25+BM28+BM31+BM34+BM37+BM40)</f>
        <v>30</v>
      </c>
      <c r="BN43" s="12" t="n">
        <f aca="false">SUM(BN4+BN7+BN10+BN13+BN16+BN19+BN22+BN25+BN28+BN31+BN34+BN37+BN40)</f>
        <v>33</v>
      </c>
      <c r="BO43" s="12" t="n">
        <f aca="false">SUM(BO4+BO7+BO10+BO13+BO16+BO19+BO22+BO25+BO28+BO31+BO34+BO37+BO40)</f>
        <v>20</v>
      </c>
      <c r="BP43" s="12" t="n">
        <f aca="false">SUM(BP4+BP7+BP10+BP13+BP16+BP19+BP22+BP25+BP28+BP31+BP34+BP37+BP40)</f>
        <v>13</v>
      </c>
      <c r="BQ43" s="12" t="n">
        <f aca="false">SUM(BQ4+BQ7+BQ10+BQ13+BQ16+BQ19+BQ22+BQ25+BQ28+BQ31+BQ34+BQ37+BQ40)</f>
        <v>13</v>
      </c>
      <c r="BR43" s="12" t="n">
        <f aca="false">SUM(BR4+BR7+BR10+BR13+BR16+BR19+BR22+BR25+BR28+BR31+BR34+BR37+BR40)</f>
        <v>22</v>
      </c>
      <c r="BS43" s="12" t="n">
        <f aca="false">SUM(BS4+BS7+BS10+BS13+BS16+BS19+BS22+BS25+BS28+BS31+BS34+BS37+BS40)</f>
        <v>18</v>
      </c>
      <c r="BT43" s="12" t="n">
        <f aca="false">SUM(BT4+BT7+BT10+BT13+BT16+BT19+BT22+BT25+BT28+BT31+BT34+BT37+BT40)</f>
        <v>15</v>
      </c>
      <c r="BU43" s="12" t="n">
        <f aca="false">SUM(BU4+BU7+BU10+BU13+BU16+BU19+BU22+BU25+BU28+BU31+BU34+BU37+BU40)</f>
        <v>19</v>
      </c>
      <c r="BV43" s="12" t="n">
        <f aca="false">SUM(BV4+BV7+BV10+BV13+BV16+BV19+BV22+BV25+BV28+BV31+BV34+BV37+BV40)</f>
        <v>11</v>
      </c>
      <c r="BW43" s="12" t="n">
        <f aca="false">SUM(BW4+BW7+BW10+BW13+BW16+BW19+BW22+BW25+BW28+BW31+BW34+BW37+BW40)</f>
        <v>10</v>
      </c>
      <c r="BX43" s="12" t="n">
        <f aca="false">SUM(BX4+BX7+BX10+BX13+BX16+BX19+BX22+BX25+BX28+BX31+BX34+BX37+BX40)</f>
        <v>10</v>
      </c>
      <c r="BY43" s="12" t="n">
        <f aca="false">SUM(BY4+BY7+BY10+BY13+BY16+BY19+BY22+BY25+BY28+BY31+BY34+BY37+BY40)</f>
        <v>7</v>
      </c>
      <c r="BZ43" s="12" t="n">
        <f aca="false">SUM(BZ4+BZ7+BZ10+BZ13+BZ16+BZ19+BZ22+BZ25+BZ28+BZ31+BZ34+BZ37+BZ40)</f>
        <v>5</v>
      </c>
      <c r="CA43" s="12" t="n">
        <f aca="false">SUM(CA4+CA7+CA10+CA13+CA16+CA19+CA22+CA25+CA28+CA31+CA34+CA37+CA40)</f>
        <v>8</v>
      </c>
      <c r="CB43" s="12" t="n">
        <f aca="false">SUM(CB4+CB7+CB10+CB13+CB16+CB19+CB22+CB25+CB28+CB31+CB34+CB37+CB40)</f>
        <v>4</v>
      </c>
      <c r="CC43" s="12" t="n">
        <f aca="false">SUM(CC4+CC7+CC10+CC13+CC16+CC19+CC22+CC25+CC28+CC31+CC34+CC37+CC40)</f>
        <v>6</v>
      </c>
      <c r="CD43" s="12" t="n">
        <f aca="false">SUM(CD4+CD7+CD10+CD13+CD16+CD19+CD22+CD25+CD28+CD31+CD34+CD37+CD40)</f>
        <v>5</v>
      </c>
      <c r="CE43" s="12" t="n">
        <f aca="false">SUM(CE4+CE7+CE10+CE13+CE16+CE19+CE22+CE25+CE28+CE31+CE34+CE37+CE40)</f>
        <v>5</v>
      </c>
      <c r="CF43" s="12" t="n">
        <f aca="false">SUM(CF4+CF7+CF10+CF13+CF16+CF19+CF22+CF25+CF28+CF31+CF34+CF37+CF40)</f>
        <v>6</v>
      </c>
      <c r="CG43" s="12" t="n">
        <f aca="false">SUM(CG4+CG7+CG10+CG13+CG16+CG19+CG22+CG25+CG28+CG31+CG34+CG37+CG40)</f>
        <v>0</v>
      </c>
      <c r="CH43" s="12" t="n">
        <f aca="false">SUM(CH4+CH7+CH10+CH13+CH16+CH19+CH22+CH25+CH28+CH31+CH34+CH37+CH40)</f>
        <v>2</v>
      </c>
      <c r="CI43" s="12" t="n">
        <f aca="false">SUM(CI4+CI7+CI10+CI13+CI16+CI19+CI22+CI25+CI28+CI31+CI34+CI37+CI40)</f>
        <v>4</v>
      </c>
      <c r="CJ43" s="12" t="n">
        <f aca="false">SUM(CJ4+CJ7+CJ10+CJ13+CJ16+CJ19+CJ22+CJ25+CJ28+CJ31+CJ34+CJ37+CJ40)</f>
        <v>3</v>
      </c>
      <c r="CK43" s="12" t="n">
        <f aca="false">SUM(CK4+CK7+CK10+CK13+CK16+CK19+CK22+CK25+CK28+CK31+CK34+CK37+CK40)</f>
        <v>4</v>
      </c>
      <c r="CL43" s="12" t="n">
        <f aca="false">SUM(CL4+CL7+CL10+CL13+CL16+CL19+CL22+CL25+CL28+CL31+CL34+CL37+CL40)</f>
        <v>3</v>
      </c>
      <c r="CM43" s="12" t="n">
        <f aca="false">SUM(CM4+CM7+CM10+CM13+CM16+CM19+CM22+CM25+CM28+CM31+CM34+CM37+CM40)</f>
        <v>3</v>
      </c>
      <c r="CN43" s="12" t="n">
        <f aca="false">SUM(CN4+CN7+CN10+CN13+CN16+CN19+CN22+CN25+CN28+CN31+CN34+CN37+CN40)</f>
        <v>3</v>
      </c>
      <c r="CO43" s="12" t="n">
        <f aca="false">SUM(CO4+CO7+CO10+CO13+CO16+CO19+CO22+CO25+CO28+CO31+CO34+CO37+CO40)</f>
        <v>1</v>
      </c>
      <c r="CP43" s="12" t="n">
        <f aca="false">SUM(CP4+CP7+CP10+CP13+CP16+CP19+CP22+CP25+CP28+CP31+CP34+CP37+CP40)</f>
        <v>4</v>
      </c>
      <c r="CQ43" s="12" t="n">
        <f aca="false">SUM(CQ4+CQ7+CQ10+CQ13+CQ16+CQ19+CQ22+CQ25+CQ28+CQ31+CQ34+CQ37+CQ40)</f>
        <v>1</v>
      </c>
      <c r="CR43" s="12" t="n">
        <f aca="false">SUM(CR4+CR7+CR10+CR13+CR16+CR19+CR22+CR25+CR28+CR31+CR34+CR37+CR40)</f>
        <v>2</v>
      </c>
      <c r="CS43" s="12" t="n">
        <f aca="false">SUM(CS4+CS7+CS10+CS13+CS16+CS19+CS22+CS25+CS28+CS31+CS34+CS37+CS40)</f>
        <v>1</v>
      </c>
      <c r="CT43" s="12" t="n">
        <f aca="false">SUM(CT4+CT7+CT10+CT13+CT16+CT19+CT22+CT25+CT28+CT31+CT34+CT37+CT40)</f>
        <v>0</v>
      </c>
      <c r="CU43" s="12" t="n">
        <f aca="false">SUM(CU4+CU7+CU10+CU13+CU16+CU19+CU22+CU25+CU28+CU31+CU34+CU37+CU40)</f>
        <v>0</v>
      </c>
      <c r="CV43" s="12" t="n">
        <f aca="false">SUM(CV4+CV7+CV10+CV13+CV16+CV19+CV22+CV25+CV28+CV31+CV34+CV37+CV40)</f>
        <v>1</v>
      </c>
      <c r="CW43" s="12" t="n">
        <f aca="false">SUM(CW4+CW7+CW10+CW13+CW16+CW19+CW22+CW25+CW28+CW31+CW34+CW37+CW40)</f>
        <v>0</v>
      </c>
      <c r="CX43" s="12" t="n">
        <f aca="false">SUM(CX4+CX7+CX10+CX13+CX16+CX19+CX22+CX25+CX28+CX31+CX34+CX37+CX40)</f>
        <v>0</v>
      </c>
      <c r="CY43" s="12" t="n">
        <f aca="false">SUM(CY4+CY7+CY10+CY13+CY16+CY19+CY22+CY25+CY28+CY31+CY34+CY37+CY40)</f>
        <v>0</v>
      </c>
      <c r="CZ43" s="12" t="n">
        <f aca="false">SUM(CZ4+CZ7+CZ10+CZ13+CZ16+CZ19+CZ22+CZ25+CZ28+CZ31+CZ34+CZ37+CZ40)</f>
        <v>0</v>
      </c>
      <c r="DA43" s="12" t="n">
        <f aca="false">SUM(DA4+DA7+DA10+DA13+DA16+DA19+DA22+DA25+DA28+DA31+DA34+DA37+DA40)</f>
        <v>0</v>
      </c>
      <c r="DB43" s="12" t="n">
        <f aca="false">SUM(DB4+DB7+DB10+DB13+DB16+DB19+DB22+DB25+DB28+DB31+DB34+DB37+DB40)</f>
        <v>0</v>
      </c>
      <c r="DC43" s="12" t="n">
        <f aca="false">SUM(DC4+DC7+DC10+DC13+DC16+DC19+DC22+DC25+DC28+DC31+DC34+DC37+DC40)</f>
        <v>0</v>
      </c>
      <c r="DD43" s="12" t="n">
        <f aca="false">SUM(DD4+DD7+DD10+DD13+DD16+DD19+DD22+DD25+DD28+DD31+DD34+DD37+DD40)</f>
        <v>0</v>
      </c>
      <c r="DE43" s="12" t="n">
        <f aca="false">SUM(DE4+DE7+DE10+DE13+DE16+DE19+DE22+DE25+DE28+DE31+DE34+DE37+DE40)</f>
        <v>0</v>
      </c>
      <c r="DF43" s="12" t="n">
        <f aca="false">SUM(DF4+DF7+DF10+DF13+DF16+DF19+DF22+DF25+DF28+DF31+DF34+DF37+DF40)</f>
        <v>0</v>
      </c>
      <c r="DG43" s="12" t="n">
        <f aca="false">SUM(DG4+DG7+DG10+DG13+DG16+DG19+DG22+DG25+DG28+DG31+DG34+DG37+DG40)</f>
        <v>0</v>
      </c>
      <c r="DH43" s="12" t="n">
        <f aca="false">SUM(DH4+DH7+DH10+DH13+DH16+DH19+DH22+DH25+DH28+DH31+DH34+DH37+DH40)</f>
        <v>0</v>
      </c>
      <c r="DI43" s="12" t="n">
        <f aca="false">SUM(DI4+DI7+DI10+DI13+DI16+DI19+DI22+DI25+DI28+DI31+DI34+DI37+DI40)</f>
        <v>0</v>
      </c>
      <c r="DJ43" s="12" t="n">
        <f aca="false">SUM(DJ4+DJ7+DJ10+DJ13+DJ16+DJ19+DJ22+DJ25+DJ28+DJ31+DJ34+DJ37+DJ40)</f>
        <v>3061</v>
      </c>
      <c r="DK43" s="12" t="s">
        <v>5</v>
      </c>
    </row>
    <row r="44" customFormat="false" ht="29.25" hidden="false" customHeight="true" outlineLevel="0" collapsed="false">
      <c r="A44" s="11"/>
      <c r="B44" s="11" t="s">
        <v>1</v>
      </c>
      <c r="C44" s="12" t="n">
        <f aca="false">SUM(C42:C43)</f>
        <v>188</v>
      </c>
      <c r="D44" s="12" t="n">
        <f aca="false">SUM(D42:D43)</f>
        <v>157</v>
      </c>
      <c r="E44" s="12" t="n">
        <f aca="false">SUM(E42:E43)</f>
        <v>153</v>
      </c>
      <c r="F44" s="12" t="n">
        <f aca="false">SUM(F42:F43)</f>
        <v>149</v>
      </c>
      <c r="G44" s="12" t="n">
        <f aca="false">SUM(G42:G43)</f>
        <v>123</v>
      </c>
      <c r="H44" s="12" t="n">
        <f aca="false">SUM(H42:H43)</f>
        <v>117</v>
      </c>
      <c r="I44" s="12" t="n">
        <f aca="false">SUM(I42:I43)</f>
        <v>91</v>
      </c>
      <c r="J44" s="12" t="n">
        <f aca="false">SUM(J42:J43)</f>
        <v>64</v>
      </c>
      <c r="K44" s="12" t="n">
        <f aca="false">SUM(K42:K43)</f>
        <v>56</v>
      </c>
      <c r="L44" s="12" t="n">
        <f aca="false">SUM(L42:L43)</f>
        <v>40</v>
      </c>
      <c r="M44" s="12" t="n">
        <f aca="false">SUM(M42:M43)</f>
        <v>45</v>
      </c>
      <c r="N44" s="12" t="n">
        <f aca="false">SUM(N42:N43)</f>
        <v>35</v>
      </c>
      <c r="O44" s="12" t="n">
        <f aca="false">SUM(O42:O43)</f>
        <v>19</v>
      </c>
      <c r="P44" s="12" t="n">
        <f aca="false">SUM(P42:P43)</f>
        <v>18</v>
      </c>
      <c r="Q44" s="12" t="n">
        <f aca="false">SUM(Q42:Q43)</f>
        <v>10</v>
      </c>
      <c r="R44" s="12" t="n">
        <f aca="false">SUM(R42:R43)</f>
        <v>24</v>
      </c>
      <c r="S44" s="12" t="n">
        <f aca="false">SUM(S42:S43)</f>
        <v>21</v>
      </c>
      <c r="T44" s="12" t="n">
        <f aca="false">SUM(T42:T43)</f>
        <v>15</v>
      </c>
      <c r="U44" s="12" t="n">
        <f aca="false">SUM(U42:U43)</f>
        <v>17</v>
      </c>
      <c r="V44" s="12" t="n">
        <f aca="false">SUM(V42:V43)</f>
        <v>28</v>
      </c>
      <c r="W44" s="12" t="n">
        <f aca="false">SUM(W42:W43)</f>
        <v>22</v>
      </c>
      <c r="X44" s="12" t="n">
        <f aca="false">SUM(X42:X43)</f>
        <v>27</v>
      </c>
      <c r="Y44" s="12" t="n">
        <f aca="false">SUM(Y42:Y43)</f>
        <v>40</v>
      </c>
      <c r="Z44" s="12" t="n">
        <f aca="false">SUM(Z42:Z43)</f>
        <v>61</v>
      </c>
      <c r="AA44" s="12" t="n">
        <f aca="false">SUM(AA42:AA43)</f>
        <v>75</v>
      </c>
      <c r="AB44" s="12" t="n">
        <f aca="false">SUM(AB42:AB43)</f>
        <v>105</v>
      </c>
      <c r="AC44" s="12" t="n">
        <f aca="false">SUM(AC42:AC43)</f>
        <v>128</v>
      </c>
      <c r="AD44" s="12" t="n">
        <f aca="false">SUM(AD42:AD43)</f>
        <v>173</v>
      </c>
      <c r="AE44" s="12" t="n">
        <f aca="false">SUM(AE42:AE43)</f>
        <v>197</v>
      </c>
      <c r="AF44" s="12" t="n">
        <f aca="false">SUM(AF42:AF43)</f>
        <v>203</v>
      </c>
      <c r="AG44" s="12" t="n">
        <f aca="false">SUM(AG42:AG43)</f>
        <v>230</v>
      </c>
      <c r="AH44" s="12" t="n">
        <f aca="false">SUM(AH42:AH43)</f>
        <v>226</v>
      </c>
      <c r="AI44" s="12" t="n">
        <f aca="false">SUM(AI42:AI43)</f>
        <v>223</v>
      </c>
      <c r="AJ44" s="12" t="n">
        <f aca="false">SUM(AJ42:AJ43)</f>
        <v>233</v>
      </c>
      <c r="AK44" s="12" t="n">
        <f aca="false">SUM(AK42:AK43)</f>
        <v>232</v>
      </c>
      <c r="AL44" s="12" t="n">
        <f aca="false">SUM(AL42:AL43)</f>
        <v>228</v>
      </c>
      <c r="AM44" s="12" t="n">
        <f aca="false">SUM(AM42:AM43)</f>
        <v>216</v>
      </c>
      <c r="AN44" s="12" t="n">
        <f aca="false">SUM(AN42:AN43)</f>
        <v>193</v>
      </c>
      <c r="AO44" s="12" t="n">
        <f aca="false">SUM(AO42:AO43)</f>
        <v>186</v>
      </c>
      <c r="AP44" s="12" t="n">
        <f aca="false">SUM(AP42:AP43)</f>
        <v>157</v>
      </c>
      <c r="AQ44" s="12" t="n">
        <f aca="false">SUM(AQ42:AQ43)</f>
        <v>133</v>
      </c>
      <c r="AR44" s="12" t="n">
        <f aca="false">SUM(AR42:AR43)</f>
        <v>133</v>
      </c>
      <c r="AS44" s="12" t="n">
        <f aca="false">SUM(AS42:AS43)</f>
        <v>99</v>
      </c>
      <c r="AT44" s="12" t="n">
        <f aca="false">SUM(AT42:AT43)</f>
        <v>92</v>
      </c>
      <c r="AU44" s="12" t="n">
        <f aca="false">SUM(AU42:AU43)</f>
        <v>91</v>
      </c>
      <c r="AV44" s="12" t="n">
        <f aca="false">SUM(AV42:AV43)</f>
        <v>47</v>
      </c>
      <c r="AW44" s="12" t="n">
        <f aca="false">SUM(AW42:AW43)</f>
        <v>64</v>
      </c>
      <c r="AX44" s="12" t="n">
        <f aca="false">SUM(AX42:AX43)</f>
        <v>51</v>
      </c>
      <c r="AY44" s="12" t="n">
        <f aca="false">SUM(AY42:AY43)</f>
        <v>40</v>
      </c>
      <c r="AZ44" s="12" t="n">
        <f aca="false">SUM(AZ42:AZ43)</f>
        <v>36</v>
      </c>
      <c r="BA44" s="12" t="n">
        <f aca="false">SUM(BA42:BA43)</f>
        <v>38</v>
      </c>
      <c r="BB44" s="12" t="n">
        <f aca="false">SUM(BB42:BB43)</f>
        <v>39</v>
      </c>
      <c r="BC44" s="12" t="n">
        <f aca="false">SUM(BC42:BC43)</f>
        <v>45</v>
      </c>
      <c r="BD44" s="12" t="n">
        <f aca="false">SUM(BD42:BD43)</f>
        <v>37</v>
      </c>
      <c r="BE44" s="12" t="n">
        <f aca="false">SUM(BE42:BE43)</f>
        <v>32</v>
      </c>
      <c r="BF44" s="12" t="n">
        <f aca="false">SUM(BF42:BF43)</f>
        <v>32</v>
      </c>
      <c r="BG44" s="12" t="n">
        <f aca="false">SUM(BG42:BG43)</f>
        <v>37</v>
      </c>
      <c r="BH44" s="12" t="n">
        <f aca="false">SUM(BH42:BH43)</f>
        <v>42</v>
      </c>
      <c r="BI44" s="12" t="n">
        <f aca="false">SUM(BI42:BI43)</f>
        <v>25</v>
      </c>
      <c r="BJ44" s="12" t="n">
        <f aca="false">SUM(BJ42:BJ43)</f>
        <v>35</v>
      </c>
      <c r="BK44" s="12" t="n">
        <f aca="false">SUM(BK42:BK43)</f>
        <v>40</v>
      </c>
      <c r="BL44" s="12" t="n">
        <f aca="false">SUM(BL42:BL43)</f>
        <v>51</v>
      </c>
      <c r="BM44" s="12" t="n">
        <f aca="false">SUM(BM42:BM43)</f>
        <v>47</v>
      </c>
      <c r="BN44" s="12" t="n">
        <f aca="false">SUM(BN42:BN43)</f>
        <v>61</v>
      </c>
      <c r="BO44" s="12" t="n">
        <f aca="false">SUM(BO42:BO43)</f>
        <v>54</v>
      </c>
      <c r="BP44" s="12" t="n">
        <f aca="false">SUM(BP42:BP43)</f>
        <v>26</v>
      </c>
      <c r="BQ44" s="12" t="n">
        <f aca="false">SUM(BQ42:BQ43)</f>
        <v>33</v>
      </c>
      <c r="BR44" s="12" t="n">
        <f aca="false">SUM(BR42:BR43)</f>
        <v>39</v>
      </c>
      <c r="BS44" s="12" t="n">
        <f aca="false">SUM(BS42:BS43)</f>
        <v>35</v>
      </c>
      <c r="BT44" s="12" t="n">
        <f aca="false">SUM(BT42:BT43)</f>
        <v>28</v>
      </c>
      <c r="BU44" s="12" t="n">
        <f aca="false">SUM(BU42:BU43)</f>
        <v>36</v>
      </c>
      <c r="BV44" s="12" t="n">
        <f aca="false">SUM(BV42:BV43)</f>
        <v>27</v>
      </c>
      <c r="BW44" s="12" t="n">
        <f aca="false">SUM(BW42:BW43)</f>
        <v>25</v>
      </c>
      <c r="BX44" s="12" t="n">
        <f aca="false">SUM(BX42:BX43)</f>
        <v>14</v>
      </c>
      <c r="BY44" s="12" t="n">
        <f aca="false">SUM(BY42:BY43)</f>
        <v>16</v>
      </c>
      <c r="BZ44" s="12" t="n">
        <f aca="false">SUM(BZ42:BZ43)</f>
        <v>11</v>
      </c>
      <c r="CA44" s="12" t="n">
        <f aca="false">SUM(CA42:CA43)</f>
        <v>14</v>
      </c>
      <c r="CB44" s="12" t="n">
        <f aca="false">SUM(CB42:CB43)</f>
        <v>7</v>
      </c>
      <c r="CC44" s="12" t="n">
        <f aca="false">SUM(CC42:CC43)</f>
        <v>12</v>
      </c>
      <c r="CD44" s="12" t="n">
        <f aca="false">SUM(CD42:CD43)</f>
        <v>9</v>
      </c>
      <c r="CE44" s="12" t="n">
        <f aca="false">SUM(CE42:CE43)</f>
        <v>12</v>
      </c>
      <c r="CF44" s="12" t="n">
        <f aca="false">SUM(CF42:CF43)</f>
        <v>8</v>
      </c>
      <c r="CG44" s="12" t="n">
        <f aca="false">SUM(CG42:CG43)</f>
        <v>2</v>
      </c>
      <c r="CH44" s="12" t="n">
        <f aca="false">SUM(CH42:CH43)</f>
        <v>5</v>
      </c>
      <c r="CI44" s="12" t="n">
        <f aca="false">SUM(CI42:CI43)</f>
        <v>5</v>
      </c>
      <c r="CJ44" s="12" t="n">
        <f aca="false">SUM(CJ42:CJ43)</f>
        <v>5</v>
      </c>
      <c r="CK44" s="12" t="n">
        <f aca="false">SUM(CK42:CK43)</f>
        <v>5</v>
      </c>
      <c r="CL44" s="12" t="n">
        <f aca="false">SUM(CL42:CL43)</f>
        <v>5</v>
      </c>
      <c r="CM44" s="12" t="n">
        <f aca="false">SUM(CM42:CM43)</f>
        <v>5</v>
      </c>
      <c r="CN44" s="12" t="n">
        <f aca="false">SUM(CN42:CN43)</f>
        <v>3</v>
      </c>
      <c r="CO44" s="12" t="n">
        <f aca="false">SUM(CO42:CO43)</f>
        <v>3</v>
      </c>
      <c r="CP44" s="12" t="n">
        <f aca="false">SUM(CP42:CP43)</f>
        <v>4</v>
      </c>
      <c r="CQ44" s="12" t="n">
        <f aca="false">SUM(CQ42:CQ43)</f>
        <v>1</v>
      </c>
      <c r="CR44" s="12" t="n">
        <f aca="false">SUM(CR42:CR43)</f>
        <v>4</v>
      </c>
      <c r="CS44" s="12" t="n">
        <f aca="false">SUM(CS42:CS43)</f>
        <v>1</v>
      </c>
      <c r="CT44" s="12" t="n">
        <f aca="false">SUM(CT42:CT43)</f>
        <v>0</v>
      </c>
      <c r="CU44" s="12" t="n">
        <f aca="false">SUM(CU42:CU43)</f>
        <v>0</v>
      </c>
      <c r="CV44" s="12" t="n">
        <f aca="false">SUM(CV42:CV43)</f>
        <v>2</v>
      </c>
      <c r="CW44" s="12" t="n">
        <f aca="false">SUM(CW42:CW43)</f>
        <v>0</v>
      </c>
      <c r="CX44" s="12" t="n">
        <f aca="false">SUM(CX42:CX43)</f>
        <v>0</v>
      </c>
      <c r="CY44" s="12" t="n">
        <f aca="false">SUM(CY42:CY43)</f>
        <v>0</v>
      </c>
      <c r="CZ44" s="12" t="n">
        <f aca="false">SUM(CZ42:CZ43)</f>
        <v>0</v>
      </c>
      <c r="DA44" s="12" t="n">
        <f aca="false">SUM(DA42:DA43)</f>
        <v>0</v>
      </c>
      <c r="DB44" s="12" t="n">
        <f aca="false">SUM(DB42:DB43)</f>
        <v>0</v>
      </c>
      <c r="DC44" s="12" t="n">
        <f aca="false">SUM(DC42:DC43)</f>
        <v>0</v>
      </c>
      <c r="DD44" s="12" t="n">
        <f aca="false">SUM(DD42:DD43)</f>
        <v>0</v>
      </c>
      <c r="DE44" s="12" t="n">
        <f aca="false">SUM(DE42:DE43)</f>
        <v>0</v>
      </c>
      <c r="DF44" s="12" t="n">
        <f aca="false">SUM(DF42:DF43)</f>
        <v>0</v>
      </c>
      <c r="DG44" s="12" t="n">
        <f aca="false">SUM(DG42:DG43)</f>
        <v>0</v>
      </c>
      <c r="DH44" s="12" t="n">
        <f aca="false">SUM(DH42:DH43)</f>
        <v>0</v>
      </c>
      <c r="DI44" s="12" t="n">
        <f aca="false">SUM(DI42:DI43)</f>
        <v>0</v>
      </c>
      <c r="DJ44" s="12" t="n">
        <f aca="false">SUM(DJ42:DJ43)</f>
        <v>6328</v>
      </c>
      <c r="DK44" s="12" t="n">
        <v>2852</v>
      </c>
    </row>
  </sheetData>
  <mergeCells count="1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5:48:07Z</dcterms:created>
  <dc:creator/>
  <dc:description/>
  <dc:language>en-US</dc:language>
  <cp:lastModifiedBy> </cp:lastModifiedBy>
  <cp:lastPrinted>2011-11-14T00:38:41Z</cp:lastPrinted>
  <dcterms:modified xsi:type="dcterms:W3CDTF">2011-11-14T00:44:44Z</dcterms:modified>
  <cp:revision>0</cp:revision>
  <dc:subject/>
  <dc:title/>
</cp:coreProperties>
</file>