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平成23年10月１日丘陵部人口 " sheetId="1" state="visible" r:id="rId2"/>
    <sheet name="平成24年10月1日丘陵部人口" sheetId="2" state="visible" r:id="rId3"/>
    <sheet name="平成24年10月１日年齢別人口（丘陵部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135">
  <si>
    <r>
      <rPr>
        <sz val="18"/>
        <color rgb="FF33CCCC"/>
        <rFont val="Noto Sans"/>
        <family val="2"/>
      </rPr>
      <t xml:space="preserve">つくばみらい市
丘陵部人口
</t>
    </r>
    <r>
      <rPr>
        <sz val="14"/>
        <rFont val="Noto Sans"/>
        <family val="2"/>
      </rPr>
      <t xml:space="preserve">
</t>
    </r>
    <r>
      <rPr>
        <sz val="12"/>
        <rFont val="Noto Sans"/>
        <family val="2"/>
      </rPr>
      <t xml:space="preserve">平成</t>
    </r>
    <r>
      <rPr>
        <sz val="12"/>
        <rFont val="HGP創英角ｺﾞｼｯｸUB"/>
        <family val="3"/>
        <charset val="128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HGP創英角ｺﾞｼｯｸUB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HGP創英角ｺﾞｼｯｸUB"/>
        <family val="3"/>
        <charset val="128"/>
      </rPr>
      <t xml:space="preserve">1</t>
    </r>
    <r>
      <rPr>
        <sz val="12"/>
        <rFont val="Noto Sans"/>
        <family val="2"/>
      </rPr>
      <t xml:space="preserve">日現在
（住民基本台帳）</t>
    </r>
  </si>
  <si>
    <t xml:space="preserve">計</t>
  </si>
  <si>
    <t xml:space="preserve">世帯数</t>
  </si>
  <si>
    <t xml:space="preserve">陽光台１丁目</t>
  </si>
  <si>
    <t xml:space="preserve">男</t>
  </si>
  <si>
    <t xml:space="preserve">-------</t>
  </si>
  <si>
    <t xml:space="preserve">女</t>
  </si>
  <si>
    <t xml:space="preserve">陽光台２丁目</t>
  </si>
  <si>
    <t xml:space="preserve">陽光台３丁目</t>
  </si>
  <si>
    <t xml:space="preserve">陽光台４丁目</t>
  </si>
  <si>
    <t xml:space="preserve">紫峰ヶ丘１丁目</t>
  </si>
  <si>
    <t xml:space="preserve">紫峰ヶ丘２丁目</t>
  </si>
  <si>
    <t xml:space="preserve">紫峰ヶ丘３丁目</t>
  </si>
  <si>
    <t xml:space="preserve">紫峰ヶ丘４丁目</t>
  </si>
  <si>
    <t xml:space="preserve">紫峰ヶ丘５丁目</t>
  </si>
  <si>
    <t xml:space="preserve">富士見ヶ丘１丁目</t>
  </si>
  <si>
    <t xml:space="preserve">富士見ヶ丘２丁目</t>
  </si>
  <si>
    <t xml:space="preserve">富士見ヶ丘３丁目</t>
  </si>
  <si>
    <t xml:space="preserve">富士見ヶ丘４丁目</t>
  </si>
  <si>
    <r>
      <rPr>
        <sz val="18"/>
        <color rgb="FF33CCCC"/>
        <rFont val="Noto Sans"/>
        <family val="2"/>
      </rPr>
      <t xml:space="preserve">つくばみらい市
丘陵部人口
</t>
    </r>
    <r>
      <rPr>
        <sz val="14"/>
        <rFont val="Noto Sans"/>
        <family val="2"/>
      </rPr>
      <t xml:space="preserve">
</t>
    </r>
    <r>
      <rPr>
        <sz val="12"/>
        <rFont val="Noto Sans"/>
        <family val="2"/>
      </rPr>
      <t xml:space="preserve">平成</t>
    </r>
    <r>
      <rPr>
        <sz val="12"/>
        <rFont val="HGP創英角ｺﾞｼｯｸUB"/>
        <family val="3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HGP創英角ｺﾞｼｯｸUB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HGP創英角ｺﾞｼｯｸUB"/>
        <family val="3"/>
        <charset val="128"/>
      </rPr>
      <t xml:space="preserve">1</t>
    </r>
    <r>
      <rPr>
        <sz val="12"/>
        <rFont val="Noto Sans"/>
        <family val="2"/>
      </rPr>
      <t xml:space="preserve">日現在
（住民基本台帳）</t>
    </r>
  </si>
  <si>
    <r>
      <rPr>
        <b val="true"/>
        <sz val="14"/>
        <rFont val="Noto Sans"/>
        <family val="2"/>
      </rPr>
      <t xml:space="preserve">富士見ヶ丘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丁目</t>
    </r>
  </si>
  <si>
    <r>
      <rPr>
        <b val="true"/>
        <sz val="14"/>
        <rFont val="Noto Sans"/>
        <family val="2"/>
      </rPr>
      <t xml:space="preserve">富士見ヶ丘</t>
    </r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丁目</t>
    </r>
  </si>
  <si>
    <r>
      <rPr>
        <sz val="18"/>
        <color rgb="FFFF00FF"/>
        <rFont val="Noto Sans"/>
        <family val="2"/>
      </rPr>
      <t xml:space="preserve">つくばみらい市
年齢別人口（丘陵部）
</t>
    </r>
    <r>
      <rPr>
        <sz val="14"/>
        <rFont val="Noto Sans"/>
        <family val="2"/>
      </rPr>
      <t xml:space="preserve">
</t>
    </r>
    <r>
      <rPr>
        <sz val="12"/>
        <rFont val="Noto Sans"/>
        <family val="2"/>
      </rPr>
      <t xml:space="preserve">平成</t>
    </r>
    <r>
      <rPr>
        <sz val="12"/>
        <rFont val="HGP創英角ｺﾞｼｯｸUB"/>
        <family val="3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HGP創英角ｺﾞｼｯｸUB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HGP創英角ｺﾞｼｯｸUB"/>
        <family val="3"/>
        <charset val="128"/>
      </rPr>
      <t xml:space="preserve">1</t>
    </r>
    <r>
      <rPr>
        <sz val="12"/>
        <rFont val="Noto Sans"/>
        <family val="2"/>
      </rPr>
      <t xml:space="preserve">日現在
（住民基本台帳）</t>
    </r>
  </si>
  <si>
    <r>
      <rPr>
        <b val="true"/>
        <sz val="14"/>
        <rFont val="ＭＳ Ｐゴシック"/>
        <family val="3"/>
        <charset val="128"/>
      </rPr>
      <t xml:space="preserve">0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7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8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9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11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13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14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15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16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17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18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19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20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21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22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23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24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25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27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28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29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30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31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32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33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34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35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36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37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38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39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40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41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42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43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44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45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46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47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48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49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50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51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52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53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54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55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56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57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58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59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60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61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62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63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64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65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66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67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68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69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70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71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72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73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74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75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76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77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78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79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80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81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82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83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84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85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86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87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88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89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90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91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92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93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94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95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96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97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98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99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100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101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102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103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104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105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106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107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108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109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110</t>
    </r>
    <r>
      <rPr>
        <b val="true"/>
        <sz val="14"/>
        <rFont val="Noto Sans"/>
        <family val="2"/>
      </rPr>
      <t xml:space="preserve">歳ー</t>
    </r>
  </si>
  <si>
    <t xml:space="preserve">jinkou_nenreikyuryoubu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_ "/>
    <numFmt numFmtId="167" formatCode="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HGP創英角ｺﾞｼｯｸUB"/>
      <family val="3"/>
      <charset val="128"/>
    </font>
    <font>
      <sz val="18"/>
      <color rgb="FF33CCCC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name val="HGP創英角ｺﾞｼｯｸUB"/>
      <family val="3"/>
      <charset val="128"/>
    </font>
    <font>
      <sz val="14"/>
      <color rgb="FFFFFFFF"/>
      <name val="HGP創英角ｺﾞｼｯｸUB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8"/>
      <color rgb="FFFF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H43" activeCellId="0" sqref="H43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2" width="5.62"/>
    <col collapsed="false" customWidth="true" hidden="false" outlineLevel="0" max="4" min="3" style="1" width="11.49"/>
    <col collapsed="false" customWidth="false" hidden="false" outlineLevel="0" max="257" min="5" style="1" width="8.99"/>
  </cols>
  <sheetData>
    <row r="1" customFormat="false" ht="75.75" hidden="false" customHeight="true" outlineLevel="0" collapsed="false">
      <c r="A1" s="3" t="s">
        <v>0</v>
      </c>
      <c r="B1" s="3"/>
      <c r="C1" s="4"/>
      <c r="D1" s="5"/>
    </row>
    <row r="2" s="2" customFormat="true" ht="26.25" hidden="false" customHeight="true" outlineLevel="0" collapsed="false">
      <c r="A2" s="3"/>
      <c r="B2" s="3"/>
      <c r="C2" s="6" t="s">
        <v>1</v>
      </c>
      <c r="D2" s="6" t="s">
        <v>2</v>
      </c>
    </row>
    <row r="3" customFormat="false" ht="26.25" hidden="false" customHeight="true" outlineLevel="0" collapsed="false">
      <c r="A3" s="6" t="s">
        <v>3</v>
      </c>
      <c r="B3" s="6" t="s">
        <v>4</v>
      </c>
      <c r="C3" s="7" t="n">
        <v>804</v>
      </c>
      <c r="D3" s="7" t="s">
        <v>5</v>
      </c>
    </row>
    <row r="4" customFormat="false" ht="26.25" hidden="false" customHeight="true" outlineLevel="0" collapsed="false">
      <c r="A4" s="6"/>
      <c r="B4" s="6" t="s">
        <v>6</v>
      </c>
      <c r="C4" s="7" t="n">
        <v>744</v>
      </c>
      <c r="D4" s="7" t="s">
        <v>5</v>
      </c>
    </row>
    <row r="5" customFormat="false" ht="26.25" hidden="false" customHeight="true" outlineLevel="0" collapsed="false">
      <c r="A5" s="6"/>
      <c r="B5" s="6" t="s">
        <v>1</v>
      </c>
      <c r="C5" s="7" t="n">
        <v>1548</v>
      </c>
      <c r="D5" s="7" t="n">
        <v>784</v>
      </c>
    </row>
    <row r="6" customFormat="false" ht="26.25" hidden="false" customHeight="true" outlineLevel="0" collapsed="false">
      <c r="A6" s="6" t="s">
        <v>7</v>
      </c>
      <c r="B6" s="6" t="s">
        <v>4</v>
      </c>
      <c r="C6" s="7" t="n">
        <v>502</v>
      </c>
      <c r="D6" s="7" t="s">
        <v>5</v>
      </c>
    </row>
    <row r="7" customFormat="false" ht="26.25" hidden="false" customHeight="true" outlineLevel="0" collapsed="false">
      <c r="A7" s="6"/>
      <c r="B7" s="6" t="s">
        <v>6</v>
      </c>
      <c r="C7" s="7" t="n">
        <v>459</v>
      </c>
      <c r="D7" s="7" t="s">
        <v>5</v>
      </c>
    </row>
    <row r="8" customFormat="false" ht="26.25" hidden="false" customHeight="true" outlineLevel="0" collapsed="false">
      <c r="A8" s="6"/>
      <c r="B8" s="6" t="s">
        <v>1</v>
      </c>
      <c r="C8" s="7" t="n">
        <v>961</v>
      </c>
      <c r="D8" s="7" t="n">
        <v>399</v>
      </c>
    </row>
    <row r="9" customFormat="false" ht="26.25" hidden="false" customHeight="true" outlineLevel="0" collapsed="false">
      <c r="A9" s="6" t="s">
        <v>8</v>
      </c>
      <c r="B9" s="6" t="s">
        <v>4</v>
      </c>
      <c r="C9" s="7" t="n">
        <v>558</v>
      </c>
      <c r="D9" s="7" t="s">
        <v>5</v>
      </c>
    </row>
    <row r="10" customFormat="false" ht="26.25" hidden="false" customHeight="true" outlineLevel="0" collapsed="false">
      <c r="A10" s="6"/>
      <c r="B10" s="6" t="s">
        <v>6</v>
      </c>
      <c r="C10" s="7" t="n">
        <v>565</v>
      </c>
      <c r="D10" s="7" t="s">
        <v>5</v>
      </c>
    </row>
    <row r="11" customFormat="false" ht="26.25" hidden="false" customHeight="true" outlineLevel="0" collapsed="false">
      <c r="A11" s="6"/>
      <c r="B11" s="6" t="s">
        <v>1</v>
      </c>
      <c r="C11" s="7" t="n">
        <v>1123</v>
      </c>
      <c r="D11" s="7" t="n">
        <v>465</v>
      </c>
    </row>
    <row r="12" customFormat="false" ht="26.25" hidden="false" customHeight="true" outlineLevel="0" collapsed="false">
      <c r="A12" s="6" t="s">
        <v>9</v>
      </c>
      <c r="B12" s="6" t="s">
        <v>4</v>
      </c>
      <c r="C12" s="7" t="n">
        <v>372</v>
      </c>
      <c r="D12" s="7" t="s">
        <v>5</v>
      </c>
    </row>
    <row r="13" customFormat="false" ht="26.25" hidden="false" customHeight="true" outlineLevel="0" collapsed="false">
      <c r="A13" s="6"/>
      <c r="B13" s="6" t="s">
        <v>6</v>
      </c>
      <c r="C13" s="7" t="n">
        <v>338</v>
      </c>
      <c r="D13" s="7" t="s">
        <v>5</v>
      </c>
    </row>
    <row r="14" customFormat="false" ht="26.25" hidden="false" customHeight="true" outlineLevel="0" collapsed="false">
      <c r="A14" s="6"/>
      <c r="B14" s="6" t="s">
        <v>1</v>
      </c>
      <c r="C14" s="7" t="n">
        <v>710</v>
      </c>
      <c r="D14" s="7" t="n">
        <v>331</v>
      </c>
    </row>
    <row r="15" customFormat="false" ht="26.25" hidden="false" customHeight="true" outlineLevel="0" collapsed="false">
      <c r="A15" s="6" t="s">
        <v>10</v>
      </c>
      <c r="B15" s="6" t="s">
        <v>4</v>
      </c>
      <c r="C15" s="7" t="n">
        <v>240</v>
      </c>
      <c r="D15" s="7" t="s">
        <v>5</v>
      </c>
    </row>
    <row r="16" customFormat="false" ht="26.25" hidden="false" customHeight="true" outlineLevel="0" collapsed="false">
      <c r="A16" s="6"/>
      <c r="B16" s="6" t="s">
        <v>6</v>
      </c>
      <c r="C16" s="7" t="n">
        <v>217</v>
      </c>
      <c r="D16" s="7" t="s">
        <v>5</v>
      </c>
    </row>
    <row r="17" customFormat="false" ht="26.25" hidden="false" customHeight="true" outlineLevel="0" collapsed="false">
      <c r="A17" s="6"/>
      <c r="B17" s="6" t="s">
        <v>1</v>
      </c>
      <c r="C17" s="7" t="n">
        <v>457</v>
      </c>
      <c r="D17" s="7" t="n">
        <v>225</v>
      </c>
    </row>
    <row r="18" customFormat="false" ht="26.25" hidden="false" customHeight="true" outlineLevel="0" collapsed="false">
      <c r="A18" s="6" t="s">
        <v>11</v>
      </c>
      <c r="B18" s="6" t="s">
        <v>4</v>
      </c>
      <c r="C18" s="7" t="n">
        <v>135</v>
      </c>
      <c r="D18" s="7" t="s">
        <v>5</v>
      </c>
    </row>
    <row r="19" customFormat="false" ht="26.25" hidden="false" customHeight="true" outlineLevel="0" collapsed="false">
      <c r="A19" s="6"/>
      <c r="B19" s="6" t="s">
        <v>6</v>
      </c>
      <c r="C19" s="7" t="n">
        <v>120</v>
      </c>
      <c r="D19" s="7" t="s">
        <v>5</v>
      </c>
    </row>
    <row r="20" customFormat="false" ht="26.25" hidden="false" customHeight="true" outlineLevel="0" collapsed="false">
      <c r="A20" s="6"/>
      <c r="B20" s="6" t="s">
        <v>1</v>
      </c>
      <c r="C20" s="7" t="n">
        <v>255</v>
      </c>
      <c r="D20" s="7" t="n">
        <v>109</v>
      </c>
    </row>
    <row r="21" customFormat="false" ht="26.25" hidden="false" customHeight="true" outlineLevel="0" collapsed="false">
      <c r="A21" s="6" t="s">
        <v>12</v>
      </c>
      <c r="B21" s="6" t="s">
        <v>4</v>
      </c>
      <c r="C21" s="7" t="n">
        <v>245</v>
      </c>
      <c r="D21" s="7" t="s">
        <v>5</v>
      </c>
    </row>
    <row r="22" customFormat="false" ht="26.25" hidden="false" customHeight="true" outlineLevel="0" collapsed="false">
      <c r="A22" s="6"/>
      <c r="B22" s="6" t="s">
        <v>6</v>
      </c>
      <c r="C22" s="7" t="n">
        <v>229</v>
      </c>
      <c r="D22" s="7" t="s">
        <v>5</v>
      </c>
    </row>
    <row r="23" customFormat="false" ht="26.25" hidden="false" customHeight="true" outlineLevel="0" collapsed="false">
      <c r="A23" s="6"/>
      <c r="B23" s="6" t="s">
        <v>1</v>
      </c>
      <c r="C23" s="7" t="n">
        <v>474</v>
      </c>
      <c r="D23" s="7" t="n">
        <v>208</v>
      </c>
    </row>
    <row r="24" customFormat="false" ht="26.25" hidden="false" customHeight="true" outlineLevel="0" collapsed="false">
      <c r="A24" s="6" t="s">
        <v>13</v>
      </c>
      <c r="B24" s="6" t="s">
        <v>4</v>
      </c>
      <c r="C24" s="7" t="n">
        <v>119</v>
      </c>
      <c r="D24" s="7" t="s">
        <v>5</v>
      </c>
    </row>
    <row r="25" customFormat="false" ht="26.25" hidden="false" customHeight="true" outlineLevel="0" collapsed="false">
      <c r="A25" s="6"/>
      <c r="B25" s="6" t="s">
        <v>6</v>
      </c>
      <c r="C25" s="7" t="n">
        <v>118</v>
      </c>
      <c r="D25" s="7" t="s">
        <v>5</v>
      </c>
    </row>
    <row r="26" customFormat="false" ht="26.25" hidden="false" customHeight="true" outlineLevel="0" collapsed="false">
      <c r="A26" s="6"/>
      <c r="B26" s="6" t="s">
        <v>1</v>
      </c>
      <c r="C26" s="7" t="n">
        <v>237</v>
      </c>
      <c r="D26" s="7" t="n">
        <v>110</v>
      </c>
    </row>
    <row r="27" customFormat="false" ht="26.25" hidden="false" customHeight="true" outlineLevel="0" collapsed="false">
      <c r="A27" s="6" t="s">
        <v>14</v>
      </c>
      <c r="B27" s="6" t="s">
        <v>4</v>
      </c>
      <c r="C27" s="7" t="n">
        <v>187</v>
      </c>
      <c r="D27" s="7" t="s">
        <v>5</v>
      </c>
    </row>
    <row r="28" customFormat="false" ht="26.25" hidden="false" customHeight="true" outlineLevel="0" collapsed="false">
      <c r="A28" s="6"/>
      <c r="B28" s="6" t="s">
        <v>6</v>
      </c>
      <c r="C28" s="7" t="n">
        <v>172</v>
      </c>
      <c r="D28" s="7" t="s">
        <v>5</v>
      </c>
    </row>
    <row r="29" customFormat="false" ht="26.25" hidden="false" customHeight="true" outlineLevel="0" collapsed="false">
      <c r="A29" s="6"/>
      <c r="B29" s="6" t="s">
        <v>1</v>
      </c>
      <c r="C29" s="7" t="n">
        <v>359</v>
      </c>
      <c r="D29" s="7" t="n">
        <v>147</v>
      </c>
    </row>
    <row r="30" customFormat="false" ht="26.25" hidden="false" customHeight="true" outlineLevel="0" collapsed="false">
      <c r="A30" s="6" t="s">
        <v>15</v>
      </c>
      <c r="B30" s="6" t="s">
        <v>4</v>
      </c>
      <c r="C30" s="7" t="n">
        <v>53</v>
      </c>
      <c r="D30" s="7" t="s">
        <v>5</v>
      </c>
    </row>
    <row r="31" customFormat="false" ht="26.25" hidden="false" customHeight="true" outlineLevel="0" collapsed="false">
      <c r="A31" s="6"/>
      <c r="B31" s="6" t="s">
        <v>6</v>
      </c>
      <c r="C31" s="7" t="n">
        <v>62</v>
      </c>
      <c r="D31" s="7" t="s">
        <v>5</v>
      </c>
    </row>
    <row r="32" customFormat="false" ht="26.25" hidden="false" customHeight="true" outlineLevel="0" collapsed="false">
      <c r="A32" s="6"/>
      <c r="B32" s="6" t="s">
        <v>1</v>
      </c>
      <c r="C32" s="7" t="n">
        <v>115</v>
      </c>
      <c r="D32" s="7" t="n">
        <v>42</v>
      </c>
    </row>
    <row r="33" customFormat="false" ht="26.25" hidden="false" customHeight="true" outlineLevel="0" collapsed="false">
      <c r="A33" s="6" t="s">
        <v>16</v>
      </c>
      <c r="B33" s="6" t="s">
        <v>4</v>
      </c>
      <c r="C33" s="7" t="n">
        <v>47</v>
      </c>
      <c r="D33" s="7" t="s">
        <v>5</v>
      </c>
    </row>
    <row r="34" customFormat="false" ht="26.25" hidden="false" customHeight="true" outlineLevel="0" collapsed="false">
      <c r="A34" s="6"/>
      <c r="B34" s="6" t="s">
        <v>6</v>
      </c>
      <c r="C34" s="7" t="n">
        <v>34</v>
      </c>
      <c r="D34" s="7" t="s">
        <v>5</v>
      </c>
    </row>
    <row r="35" customFormat="false" ht="26.25" hidden="false" customHeight="true" outlineLevel="0" collapsed="false">
      <c r="A35" s="6"/>
      <c r="B35" s="6" t="s">
        <v>1</v>
      </c>
      <c r="C35" s="7" t="n">
        <v>81</v>
      </c>
      <c r="D35" s="7" t="n">
        <v>28</v>
      </c>
    </row>
    <row r="36" customFormat="false" ht="26.25" hidden="false" customHeight="true" outlineLevel="0" collapsed="false">
      <c r="A36" s="6" t="s">
        <v>17</v>
      </c>
      <c r="B36" s="6" t="s">
        <v>4</v>
      </c>
      <c r="C36" s="7" t="n">
        <v>3</v>
      </c>
      <c r="D36" s="7" t="s">
        <v>5</v>
      </c>
    </row>
    <row r="37" customFormat="false" ht="26.25" hidden="false" customHeight="true" outlineLevel="0" collapsed="false">
      <c r="A37" s="6"/>
      <c r="B37" s="6" t="s">
        <v>6</v>
      </c>
      <c r="C37" s="7" t="n">
        <v>1</v>
      </c>
      <c r="D37" s="7" t="s">
        <v>5</v>
      </c>
    </row>
    <row r="38" customFormat="false" ht="26.25" hidden="false" customHeight="true" outlineLevel="0" collapsed="false">
      <c r="A38" s="6"/>
      <c r="B38" s="6" t="s">
        <v>1</v>
      </c>
      <c r="C38" s="7" t="n">
        <v>4</v>
      </c>
      <c r="D38" s="7" t="n">
        <v>3</v>
      </c>
    </row>
    <row r="39" customFormat="false" ht="26.25" hidden="false" customHeight="true" outlineLevel="0" collapsed="false">
      <c r="A39" s="6" t="s">
        <v>18</v>
      </c>
      <c r="B39" s="6" t="s">
        <v>4</v>
      </c>
      <c r="C39" s="7" t="n">
        <v>2</v>
      </c>
      <c r="D39" s="7" t="s">
        <v>5</v>
      </c>
    </row>
    <row r="40" customFormat="false" ht="26.25" hidden="false" customHeight="true" outlineLevel="0" collapsed="false">
      <c r="A40" s="6"/>
      <c r="B40" s="6" t="s">
        <v>6</v>
      </c>
      <c r="C40" s="7" t="n">
        <v>2</v>
      </c>
      <c r="D40" s="7" t="s">
        <v>5</v>
      </c>
    </row>
    <row r="41" customFormat="false" ht="26.25" hidden="false" customHeight="true" outlineLevel="0" collapsed="false">
      <c r="A41" s="6"/>
      <c r="B41" s="6" t="s">
        <v>1</v>
      </c>
      <c r="C41" s="7" t="n">
        <v>4</v>
      </c>
      <c r="D41" s="7" t="n">
        <v>1</v>
      </c>
    </row>
    <row r="42" customFormat="false" ht="26.25" hidden="false" customHeight="true" outlineLevel="0" collapsed="false">
      <c r="A42" s="6" t="s">
        <v>1</v>
      </c>
      <c r="B42" s="6" t="s">
        <v>4</v>
      </c>
      <c r="C42" s="7" t="n">
        <v>3267</v>
      </c>
      <c r="D42" s="7" t="s">
        <v>5</v>
      </c>
    </row>
    <row r="43" customFormat="false" ht="26.25" hidden="false" customHeight="true" outlineLevel="0" collapsed="false">
      <c r="A43" s="6"/>
      <c r="B43" s="6" t="s">
        <v>6</v>
      </c>
      <c r="C43" s="7" t="n">
        <v>3061</v>
      </c>
      <c r="D43" s="7" t="s">
        <v>5</v>
      </c>
    </row>
    <row r="44" customFormat="false" ht="26.25" hidden="false" customHeight="true" outlineLevel="0" collapsed="false">
      <c r="A44" s="6"/>
      <c r="B44" s="6" t="s">
        <v>1</v>
      </c>
      <c r="C44" s="7" t="n">
        <f aca="false">C5+C8+C11+C14+C17+C20+C23+C26+C29+C32+C35+C41+C38</f>
        <v>6328</v>
      </c>
      <c r="D44" s="8" t="n">
        <f aca="false">SUM(D3:D41)</f>
        <v>2852</v>
      </c>
    </row>
    <row r="46" customFormat="false" ht="17.25" hidden="false" customHeight="false" outlineLevel="0" collapsed="false">
      <c r="C46" s="9" t="n">
        <f aca="false">C42+C43</f>
        <v>6328</v>
      </c>
    </row>
  </sheetData>
  <mergeCells count="15">
    <mergeCell ref="A1:B2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24"/>
    <col collapsed="false" customWidth="false" hidden="false" outlineLevel="0" max="2" min="2" style="10" width="8.99"/>
    <col collapsed="false" customWidth="true" hidden="false" outlineLevel="0" max="3" min="3" style="0" width="9.99"/>
    <col collapsed="false" customWidth="true" hidden="false" outlineLevel="0" max="4" min="4" style="0" width="10.25"/>
  </cols>
  <sheetData>
    <row r="1" customFormat="false" ht="13.5" hidden="false" customHeight="true" outlineLevel="0" collapsed="false">
      <c r="A1" s="11" t="s">
        <v>19</v>
      </c>
      <c r="B1" s="11"/>
    </row>
    <row r="2" customFormat="false" ht="105" hidden="false" customHeight="true" outlineLevel="0" collapsed="false">
      <c r="A2" s="11"/>
      <c r="B2" s="11"/>
      <c r="C2" s="12" t="s">
        <v>1</v>
      </c>
      <c r="D2" s="12" t="s">
        <v>2</v>
      </c>
    </row>
    <row r="3" customFormat="false" ht="29.25" hidden="false" customHeight="true" outlineLevel="0" collapsed="false">
      <c r="A3" s="13" t="s">
        <v>3</v>
      </c>
      <c r="B3" s="14" t="s">
        <v>4</v>
      </c>
      <c r="C3" s="15" t="n">
        <v>841</v>
      </c>
      <c r="D3" s="16" t="s">
        <v>5</v>
      </c>
    </row>
    <row r="4" customFormat="false" ht="29.25" hidden="false" customHeight="true" outlineLevel="0" collapsed="false">
      <c r="A4" s="13"/>
      <c r="B4" s="17" t="s">
        <v>6</v>
      </c>
      <c r="C4" s="18" t="n">
        <v>770</v>
      </c>
      <c r="D4" s="19" t="s">
        <v>5</v>
      </c>
    </row>
    <row r="5" customFormat="false" ht="29.25" hidden="false" customHeight="true" outlineLevel="0" collapsed="false">
      <c r="A5" s="13"/>
      <c r="B5" s="20" t="s">
        <v>1</v>
      </c>
      <c r="C5" s="21" t="n">
        <f aca="false">SUM(C3:C4)</f>
        <v>1611</v>
      </c>
      <c r="D5" s="22" t="n">
        <v>807</v>
      </c>
    </row>
    <row r="6" customFormat="false" ht="29.25" hidden="false" customHeight="true" outlineLevel="0" collapsed="false">
      <c r="A6" s="13" t="s">
        <v>7</v>
      </c>
      <c r="B6" s="14" t="s">
        <v>4</v>
      </c>
      <c r="C6" s="15" t="n">
        <v>547</v>
      </c>
      <c r="D6" s="16" t="s">
        <v>5</v>
      </c>
    </row>
    <row r="7" customFormat="false" ht="29.25" hidden="false" customHeight="true" outlineLevel="0" collapsed="false">
      <c r="A7" s="13"/>
      <c r="B7" s="17" t="s">
        <v>6</v>
      </c>
      <c r="C7" s="18" t="n">
        <v>528</v>
      </c>
      <c r="D7" s="19" t="s">
        <v>5</v>
      </c>
    </row>
    <row r="8" customFormat="false" ht="29.25" hidden="false" customHeight="true" outlineLevel="0" collapsed="false">
      <c r="A8" s="13"/>
      <c r="B8" s="20" t="s">
        <v>1</v>
      </c>
      <c r="C8" s="21" t="n">
        <f aca="false">SUM(C6:C7)</f>
        <v>1075</v>
      </c>
      <c r="D8" s="22" t="n">
        <v>437</v>
      </c>
    </row>
    <row r="9" customFormat="false" ht="29.25" hidden="false" customHeight="true" outlineLevel="0" collapsed="false">
      <c r="A9" s="23" t="s">
        <v>8</v>
      </c>
      <c r="B9" s="24" t="s">
        <v>4</v>
      </c>
      <c r="C9" s="25" t="n">
        <v>582</v>
      </c>
      <c r="D9" s="26" t="s">
        <v>5</v>
      </c>
    </row>
    <row r="10" customFormat="false" ht="29.25" hidden="false" customHeight="true" outlineLevel="0" collapsed="false">
      <c r="A10" s="23"/>
      <c r="B10" s="17" t="s">
        <v>6</v>
      </c>
      <c r="C10" s="18" t="n">
        <v>591</v>
      </c>
      <c r="D10" s="19" t="s">
        <v>5</v>
      </c>
    </row>
    <row r="11" customFormat="false" ht="29.25" hidden="false" customHeight="true" outlineLevel="0" collapsed="false">
      <c r="A11" s="23"/>
      <c r="B11" s="12" t="s">
        <v>1</v>
      </c>
      <c r="C11" s="27" t="n">
        <f aca="false">SUM(C9:C10)</f>
        <v>1173</v>
      </c>
      <c r="D11" s="28" t="n">
        <v>481</v>
      </c>
    </row>
    <row r="12" customFormat="false" ht="29.25" hidden="false" customHeight="true" outlineLevel="0" collapsed="false">
      <c r="A12" s="13" t="s">
        <v>9</v>
      </c>
      <c r="B12" s="14" t="s">
        <v>4</v>
      </c>
      <c r="C12" s="15" t="n">
        <v>387</v>
      </c>
      <c r="D12" s="16" t="s">
        <v>5</v>
      </c>
    </row>
    <row r="13" customFormat="false" ht="29.25" hidden="false" customHeight="true" outlineLevel="0" collapsed="false">
      <c r="A13" s="13"/>
      <c r="B13" s="17" t="s">
        <v>6</v>
      </c>
      <c r="C13" s="18" t="n">
        <v>348</v>
      </c>
      <c r="D13" s="19" t="s">
        <v>5</v>
      </c>
    </row>
    <row r="14" customFormat="false" ht="29.25" hidden="false" customHeight="true" outlineLevel="0" collapsed="false">
      <c r="A14" s="13"/>
      <c r="B14" s="20" t="s">
        <v>1</v>
      </c>
      <c r="C14" s="21" t="n">
        <f aca="false">SUM(C12:C13)</f>
        <v>735</v>
      </c>
      <c r="D14" s="22" t="n">
        <v>342</v>
      </c>
    </row>
    <row r="15" customFormat="false" ht="29.25" hidden="false" customHeight="true" outlineLevel="0" collapsed="false">
      <c r="A15" s="29" t="s">
        <v>10</v>
      </c>
      <c r="B15" s="24" t="s">
        <v>4</v>
      </c>
      <c r="C15" s="25" t="n">
        <v>278</v>
      </c>
      <c r="D15" s="26" t="s">
        <v>5</v>
      </c>
    </row>
    <row r="16" customFormat="false" ht="29.25" hidden="false" customHeight="true" outlineLevel="0" collapsed="false">
      <c r="A16" s="29"/>
      <c r="B16" s="17" t="s">
        <v>6</v>
      </c>
      <c r="C16" s="18" t="n">
        <v>261</v>
      </c>
      <c r="D16" s="19" t="s">
        <v>5</v>
      </c>
    </row>
    <row r="17" customFormat="false" ht="29.25" hidden="false" customHeight="true" outlineLevel="0" collapsed="false">
      <c r="A17" s="29"/>
      <c r="B17" s="17" t="s">
        <v>1</v>
      </c>
      <c r="C17" s="18" t="n">
        <f aca="false">SUM(C15:C16)</f>
        <v>539</v>
      </c>
      <c r="D17" s="19" t="n">
        <v>250</v>
      </c>
    </row>
    <row r="18" customFormat="false" ht="29.25" hidden="false" customHeight="true" outlineLevel="0" collapsed="false">
      <c r="A18" s="30" t="s">
        <v>11</v>
      </c>
      <c r="B18" s="17" t="s">
        <v>4</v>
      </c>
      <c r="C18" s="18" t="n">
        <v>186</v>
      </c>
      <c r="D18" s="19" t="s">
        <v>5</v>
      </c>
    </row>
    <row r="19" customFormat="false" ht="29.25" hidden="false" customHeight="true" outlineLevel="0" collapsed="false">
      <c r="A19" s="30"/>
      <c r="B19" s="17" t="s">
        <v>6</v>
      </c>
      <c r="C19" s="18" t="n">
        <v>180</v>
      </c>
      <c r="D19" s="19" t="s">
        <v>5</v>
      </c>
    </row>
    <row r="20" customFormat="false" ht="29.25" hidden="false" customHeight="true" outlineLevel="0" collapsed="false">
      <c r="A20" s="30"/>
      <c r="B20" s="12" t="s">
        <v>1</v>
      </c>
      <c r="C20" s="27" t="n">
        <f aca="false">SUM(C18:C19)</f>
        <v>366</v>
      </c>
      <c r="D20" s="28" t="n">
        <v>149</v>
      </c>
    </row>
    <row r="21" customFormat="false" ht="29.25" hidden="false" customHeight="true" outlineLevel="0" collapsed="false">
      <c r="A21" s="13" t="s">
        <v>12</v>
      </c>
      <c r="B21" s="14" t="s">
        <v>4</v>
      </c>
      <c r="C21" s="15" t="n">
        <v>334</v>
      </c>
      <c r="D21" s="16" t="s">
        <v>5</v>
      </c>
    </row>
    <row r="22" customFormat="false" ht="29.25" hidden="false" customHeight="true" outlineLevel="0" collapsed="false">
      <c r="A22" s="13"/>
      <c r="B22" s="17" t="s">
        <v>6</v>
      </c>
      <c r="C22" s="18" t="n">
        <v>320</v>
      </c>
      <c r="D22" s="19" t="s">
        <v>5</v>
      </c>
    </row>
    <row r="23" customFormat="false" ht="29.25" hidden="false" customHeight="true" outlineLevel="0" collapsed="false">
      <c r="A23" s="13"/>
      <c r="B23" s="20" t="s">
        <v>1</v>
      </c>
      <c r="C23" s="21" t="n">
        <f aca="false">SUM(C21:C22)</f>
        <v>654</v>
      </c>
      <c r="D23" s="22" t="n">
        <v>258</v>
      </c>
    </row>
    <row r="24" customFormat="false" ht="29.25" hidden="false" customHeight="true" outlineLevel="0" collapsed="false">
      <c r="A24" s="23" t="s">
        <v>13</v>
      </c>
      <c r="B24" s="24" t="s">
        <v>4</v>
      </c>
      <c r="C24" s="25" t="n">
        <v>153</v>
      </c>
      <c r="D24" s="26" t="s">
        <v>5</v>
      </c>
    </row>
    <row r="25" customFormat="false" ht="29.25" hidden="false" customHeight="true" outlineLevel="0" collapsed="false">
      <c r="A25" s="23"/>
      <c r="B25" s="17" t="s">
        <v>6</v>
      </c>
      <c r="C25" s="18" t="n">
        <v>144</v>
      </c>
      <c r="D25" s="19" t="s">
        <v>5</v>
      </c>
    </row>
    <row r="26" customFormat="false" ht="29.25" hidden="false" customHeight="true" outlineLevel="0" collapsed="false">
      <c r="A26" s="23"/>
      <c r="B26" s="12" t="s">
        <v>1</v>
      </c>
      <c r="C26" s="27" t="n">
        <f aca="false">SUM(C24:C25)</f>
        <v>297</v>
      </c>
      <c r="D26" s="28" t="n">
        <v>142</v>
      </c>
    </row>
    <row r="27" customFormat="false" ht="29.25" hidden="false" customHeight="true" outlineLevel="0" collapsed="false">
      <c r="A27" s="13" t="s">
        <v>14</v>
      </c>
      <c r="B27" s="14" t="s">
        <v>4</v>
      </c>
      <c r="C27" s="15" t="n">
        <v>204</v>
      </c>
      <c r="D27" s="16" t="s">
        <v>5</v>
      </c>
    </row>
    <row r="28" customFormat="false" ht="29.25" hidden="false" customHeight="true" outlineLevel="0" collapsed="false">
      <c r="A28" s="13"/>
      <c r="B28" s="17" t="s">
        <v>6</v>
      </c>
      <c r="C28" s="18" t="n">
        <v>184</v>
      </c>
      <c r="D28" s="19" t="s">
        <v>5</v>
      </c>
    </row>
    <row r="29" customFormat="false" ht="29.25" hidden="false" customHeight="true" outlineLevel="0" collapsed="false">
      <c r="A29" s="13"/>
      <c r="B29" s="20" t="s">
        <v>1</v>
      </c>
      <c r="C29" s="21" t="n">
        <f aca="false">SUM(C27:C28)</f>
        <v>388</v>
      </c>
      <c r="D29" s="22" t="n">
        <v>163</v>
      </c>
    </row>
    <row r="30" customFormat="false" ht="29.25" hidden="false" customHeight="true" outlineLevel="0" collapsed="false">
      <c r="A30" s="13" t="s">
        <v>15</v>
      </c>
      <c r="B30" s="14" t="s">
        <v>4</v>
      </c>
      <c r="C30" s="15" t="n">
        <v>113</v>
      </c>
      <c r="D30" s="16" t="s">
        <v>5</v>
      </c>
    </row>
    <row r="31" customFormat="false" ht="29.25" hidden="false" customHeight="true" outlineLevel="0" collapsed="false">
      <c r="A31" s="13"/>
      <c r="B31" s="17" t="s">
        <v>6</v>
      </c>
      <c r="C31" s="18" t="n">
        <v>116</v>
      </c>
      <c r="D31" s="19" t="s">
        <v>5</v>
      </c>
    </row>
    <row r="32" customFormat="false" ht="29.25" hidden="false" customHeight="true" outlineLevel="0" collapsed="false">
      <c r="A32" s="13"/>
      <c r="B32" s="20" t="s">
        <v>1</v>
      </c>
      <c r="C32" s="21" t="n">
        <f aca="false">SUM(C30:C31)</f>
        <v>229</v>
      </c>
      <c r="D32" s="22" t="n">
        <v>86</v>
      </c>
    </row>
    <row r="33" customFormat="false" ht="29.25" hidden="false" customHeight="true" outlineLevel="0" collapsed="false">
      <c r="A33" s="23" t="s">
        <v>16</v>
      </c>
      <c r="B33" s="24" t="s">
        <v>4</v>
      </c>
      <c r="C33" s="25" t="n">
        <v>77</v>
      </c>
      <c r="D33" s="26" t="s">
        <v>5</v>
      </c>
    </row>
    <row r="34" customFormat="false" ht="29.25" hidden="false" customHeight="true" outlineLevel="0" collapsed="false">
      <c r="A34" s="23"/>
      <c r="B34" s="17" t="s">
        <v>6</v>
      </c>
      <c r="C34" s="18" t="n">
        <v>68</v>
      </c>
      <c r="D34" s="19" t="s">
        <v>5</v>
      </c>
    </row>
    <row r="35" customFormat="false" ht="29.25" hidden="false" customHeight="true" outlineLevel="0" collapsed="false">
      <c r="A35" s="23"/>
      <c r="B35" s="12" t="s">
        <v>1</v>
      </c>
      <c r="C35" s="27" t="n">
        <f aca="false">SUM(C33:C34)</f>
        <v>145</v>
      </c>
      <c r="D35" s="28" t="n">
        <v>58</v>
      </c>
    </row>
    <row r="36" customFormat="false" ht="29.25" hidden="false" customHeight="true" outlineLevel="0" collapsed="false">
      <c r="A36" s="13" t="s">
        <v>20</v>
      </c>
      <c r="B36" s="14" t="s">
        <v>4</v>
      </c>
      <c r="C36" s="15" t="n">
        <v>23</v>
      </c>
      <c r="D36" s="16" t="s">
        <v>5</v>
      </c>
    </row>
    <row r="37" customFormat="false" ht="29.25" hidden="false" customHeight="true" outlineLevel="0" collapsed="false">
      <c r="A37" s="13"/>
      <c r="B37" s="17" t="s">
        <v>6</v>
      </c>
      <c r="C37" s="18" t="n">
        <v>18</v>
      </c>
      <c r="D37" s="19" t="s">
        <v>5</v>
      </c>
    </row>
    <row r="38" customFormat="false" ht="29.25" hidden="false" customHeight="true" outlineLevel="0" collapsed="false">
      <c r="A38" s="13"/>
      <c r="B38" s="20" t="s">
        <v>1</v>
      </c>
      <c r="C38" s="21" t="n">
        <f aca="false">SUM(C36:C37)</f>
        <v>41</v>
      </c>
      <c r="D38" s="22" t="n">
        <v>18</v>
      </c>
    </row>
    <row r="39" customFormat="false" ht="29.25" hidden="false" customHeight="true" outlineLevel="0" collapsed="false">
      <c r="A39" s="13" t="s">
        <v>21</v>
      </c>
      <c r="B39" s="14" t="s">
        <v>4</v>
      </c>
      <c r="C39" s="15" t="n">
        <v>32</v>
      </c>
      <c r="D39" s="16" t="s">
        <v>5</v>
      </c>
    </row>
    <row r="40" customFormat="false" ht="29.25" hidden="false" customHeight="true" outlineLevel="0" collapsed="false">
      <c r="A40" s="13"/>
      <c r="B40" s="17" t="s">
        <v>6</v>
      </c>
      <c r="C40" s="18" t="n">
        <v>28</v>
      </c>
      <c r="D40" s="19" t="s">
        <v>5</v>
      </c>
    </row>
    <row r="41" customFormat="false" ht="29.25" hidden="false" customHeight="true" outlineLevel="0" collapsed="false">
      <c r="A41" s="13"/>
      <c r="B41" s="20" t="s">
        <v>1</v>
      </c>
      <c r="C41" s="21" t="n">
        <f aca="false">SUM(C39:C40)</f>
        <v>60</v>
      </c>
      <c r="D41" s="22" t="n">
        <v>19</v>
      </c>
    </row>
    <row r="42" customFormat="false" ht="29.25" hidden="false" customHeight="true" outlineLevel="0" collapsed="false">
      <c r="A42" s="31" t="s">
        <v>1</v>
      </c>
      <c r="B42" s="24" t="s">
        <v>4</v>
      </c>
      <c r="C42" s="25" t="n">
        <f aca="false">C3+C6+C9+C12+C15+C18+C21+C24+C27+C30+C33+C36+C39</f>
        <v>3757</v>
      </c>
      <c r="D42" s="26" t="s">
        <v>5</v>
      </c>
    </row>
    <row r="43" customFormat="false" ht="29.25" hidden="false" customHeight="true" outlineLevel="0" collapsed="false">
      <c r="A43" s="31"/>
      <c r="B43" s="17" t="s">
        <v>6</v>
      </c>
      <c r="C43" s="18" t="n">
        <f aca="false">C4+C7+C10+C13+C16+C19+C22+C25+C28+C31+C34+C37+C40</f>
        <v>3556</v>
      </c>
      <c r="D43" s="19" t="s">
        <v>5</v>
      </c>
    </row>
    <row r="44" customFormat="false" ht="29.25" hidden="false" customHeight="true" outlineLevel="0" collapsed="false">
      <c r="A44" s="31"/>
      <c r="B44" s="20" t="s">
        <v>1</v>
      </c>
      <c r="C44" s="21" t="n">
        <f aca="false">SUM(C42:C43)</f>
        <v>7313</v>
      </c>
      <c r="D44" s="22" t="n">
        <f aca="false">SUM(D3:D43)</f>
        <v>3210</v>
      </c>
    </row>
  </sheetData>
  <mergeCells count="15">
    <mergeCell ref="A1:B2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K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4" activeCellId="0" sqref="C4"/>
    </sheetView>
  </sheetViews>
  <sheetFormatPr defaultColWidth="8.9921875" defaultRowHeight="17.25" zeroHeight="false" outlineLevelRow="0" outlineLevelCol="0"/>
  <cols>
    <col collapsed="false" customWidth="true" hidden="false" outlineLevel="0" max="1" min="1" style="32" width="19.87"/>
    <col collapsed="false" customWidth="false" hidden="false" outlineLevel="0" max="114" min="2" style="32" width="8.99"/>
    <col collapsed="false" customWidth="true" hidden="false" outlineLevel="0" max="115" min="115" style="32" width="10.74"/>
    <col collapsed="false" customWidth="false" hidden="false" outlineLevel="0" max="257" min="116" style="32" width="8.99"/>
  </cols>
  <sheetData>
    <row r="1" customFormat="false" ht="17.25" hidden="false" customHeight="true" outlineLevel="0" collapsed="false">
      <c r="A1" s="33" t="s">
        <v>22</v>
      </c>
      <c r="B1" s="33"/>
    </row>
    <row r="2" customFormat="false" ht="66" hidden="false" customHeight="true" outlineLevel="0" collapsed="false">
      <c r="A2" s="33"/>
      <c r="B2" s="33"/>
    </row>
    <row r="3" customFormat="false" ht="18" hidden="false" customHeight="false" outlineLevel="0" collapsed="false">
      <c r="A3" s="33"/>
      <c r="B3" s="33"/>
      <c r="C3" s="34" t="s">
        <v>23</v>
      </c>
      <c r="D3" s="34" t="s">
        <v>24</v>
      </c>
      <c r="E3" s="34" t="s">
        <v>25</v>
      </c>
      <c r="F3" s="34" t="s">
        <v>26</v>
      </c>
      <c r="G3" s="34" t="s">
        <v>27</v>
      </c>
      <c r="H3" s="34" t="s">
        <v>28</v>
      </c>
      <c r="I3" s="34" t="s">
        <v>29</v>
      </c>
      <c r="J3" s="34" t="s">
        <v>30</v>
      </c>
      <c r="K3" s="34" t="s">
        <v>31</v>
      </c>
      <c r="L3" s="34" t="s">
        <v>32</v>
      </c>
      <c r="M3" s="34" t="s">
        <v>33</v>
      </c>
      <c r="N3" s="34" t="s">
        <v>34</v>
      </c>
      <c r="O3" s="34" t="s">
        <v>35</v>
      </c>
      <c r="P3" s="34" t="s">
        <v>36</v>
      </c>
      <c r="Q3" s="34" t="s">
        <v>37</v>
      </c>
      <c r="R3" s="34" t="s">
        <v>38</v>
      </c>
      <c r="S3" s="34" t="s">
        <v>39</v>
      </c>
      <c r="T3" s="34" t="s">
        <v>40</v>
      </c>
      <c r="U3" s="34" t="s">
        <v>41</v>
      </c>
      <c r="V3" s="34" t="s">
        <v>42</v>
      </c>
      <c r="W3" s="34" t="s">
        <v>43</v>
      </c>
      <c r="X3" s="34" t="s">
        <v>44</v>
      </c>
      <c r="Y3" s="34" t="s">
        <v>45</v>
      </c>
      <c r="Z3" s="34" t="s">
        <v>46</v>
      </c>
      <c r="AA3" s="34" t="s">
        <v>47</v>
      </c>
      <c r="AB3" s="34" t="s">
        <v>48</v>
      </c>
      <c r="AC3" s="34" t="s">
        <v>49</v>
      </c>
      <c r="AD3" s="34" t="s">
        <v>50</v>
      </c>
      <c r="AE3" s="34" t="s">
        <v>51</v>
      </c>
      <c r="AF3" s="34" t="s">
        <v>52</v>
      </c>
      <c r="AG3" s="34" t="s">
        <v>53</v>
      </c>
      <c r="AH3" s="34" t="s">
        <v>54</v>
      </c>
      <c r="AI3" s="34" t="s">
        <v>55</v>
      </c>
      <c r="AJ3" s="34" t="s">
        <v>56</v>
      </c>
      <c r="AK3" s="34" t="s">
        <v>57</v>
      </c>
      <c r="AL3" s="34" t="s">
        <v>58</v>
      </c>
      <c r="AM3" s="34" t="s">
        <v>59</v>
      </c>
      <c r="AN3" s="34" t="s">
        <v>60</v>
      </c>
      <c r="AO3" s="34" t="s">
        <v>61</v>
      </c>
      <c r="AP3" s="34" t="s">
        <v>62</v>
      </c>
      <c r="AQ3" s="34" t="s">
        <v>63</v>
      </c>
      <c r="AR3" s="34" t="s">
        <v>64</v>
      </c>
      <c r="AS3" s="34" t="s">
        <v>65</v>
      </c>
      <c r="AT3" s="34" t="s">
        <v>66</v>
      </c>
      <c r="AU3" s="34" t="s">
        <v>67</v>
      </c>
      <c r="AV3" s="34" t="s">
        <v>68</v>
      </c>
      <c r="AW3" s="34" t="s">
        <v>69</v>
      </c>
      <c r="AX3" s="34" t="s">
        <v>70</v>
      </c>
      <c r="AY3" s="34" t="s">
        <v>71</v>
      </c>
      <c r="AZ3" s="34" t="s">
        <v>72</v>
      </c>
      <c r="BA3" s="34" t="s">
        <v>73</v>
      </c>
      <c r="BB3" s="34" t="s">
        <v>74</v>
      </c>
      <c r="BC3" s="34" t="s">
        <v>75</v>
      </c>
      <c r="BD3" s="34" t="s">
        <v>76</v>
      </c>
      <c r="BE3" s="34" t="s">
        <v>77</v>
      </c>
      <c r="BF3" s="34" t="s">
        <v>78</v>
      </c>
      <c r="BG3" s="34" t="s">
        <v>79</v>
      </c>
      <c r="BH3" s="34" t="s">
        <v>80</v>
      </c>
      <c r="BI3" s="34" t="s">
        <v>81</v>
      </c>
      <c r="BJ3" s="34" t="s">
        <v>82</v>
      </c>
      <c r="BK3" s="34" t="s">
        <v>83</v>
      </c>
      <c r="BL3" s="34" t="s">
        <v>84</v>
      </c>
      <c r="BM3" s="34" t="s">
        <v>85</v>
      </c>
      <c r="BN3" s="34" t="s">
        <v>86</v>
      </c>
      <c r="BO3" s="34" t="s">
        <v>87</v>
      </c>
      <c r="BP3" s="34" t="s">
        <v>88</v>
      </c>
      <c r="BQ3" s="34" t="s">
        <v>89</v>
      </c>
      <c r="BR3" s="34" t="s">
        <v>90</v>
      </c>
      <c r="BS3" s="34" t="s">
        <v>91</v>
      </c>
      <c r="BT3" s="34" t="s">
        <v>92</v>
      </c>
      <c r="BU3" s="34" t="s">
        <v>93</v>
      </c>
      <c r="BV3" s="34" t="s">
        <v>94</v>
      </c>
      <c r="BW3" s="34" t="s">
        <v>95</v>
      </c>
      <c r="BX3" s="34" t="s">
        <v>96</v>
      </c>
      <c r="BY3" s="34" t="s">
        <v>97</v>
      </c>
      <c r="BZ3" s="34" t="s">
        <v>98</v>
      </c>
      <c r="CA3" s="34" t="s">
        <v>99</v>
      </c>
      <c r="CB3" s="34" t="s">
        <v>100</v>
      </c>
      <c r="CC3" s="34" t="s">
        <v>101</v>
      </c>
      <c r="CD3" s="34" t="s">
        <v>102</v>
      </c>
      <c r="CE3" s="34" t="s">
        <v>103</v>
      </c>
      <c r="CF3" s="34" t="s">
        <v>104</v>
      </c>
      <c r="CG3" s="34" t="s">
        <v>105</v>
      </c>
      <c r="CH3" s="34" t="s">
        <v>106</v>
      </c>
      <c r="CI3" s="34" t="s">
        <v>107</v>
      </c>
      <c r="CJ3" s="34" t="s">
        <v>108</v>
      </c>
      <c r="CK3" s="34" t="s">
        <v>109</v>
      </c>
      <c r="CL3" s="34" t="s">
        <v>110</v>
      </c>
      <c r="CM3" s="34" t="s">
        <v>111</v>
      </c>
      <c r="CN3" s="34" t="s">
        <v>112</v>
      </c>
      <c r="CO3" s="34" t="s">
        <v>113</v>
      </c>
      <c r="CP3" s="34" t="s">
        <v>114</v>
      </c>
      <c r="CQ3" s="34" t="s">
        <v>115</v>
      </c>
      <c r="CR3" s="34" t="s">
        <v>116</v>
      </c>
      <c r="CS3" s="34" t="s">
        <v>117</v>
      </c>
      <c r="CT3" s="34" t="s">
        <v>118</v>
      </c>
      <c r="CU3" s="34" t="s">
        <v>119</v>
      </c>
      <c r="CV3" s="34" t="s">
        <v>120</v>
      </c>
      <c r="CW3" s="34" t="s">
        <v>121</v>
      </c>
      <c r="CX3" s="34" t="s">
        <v>122</v>
      </c>
      <c r="CY3" s="34" t="s">
        <v>123</v>
      </c>
      <c r="CZ3" s="34" t="s">
        <v>124</v>
      </c>
      <c r="DA3" s="34" t="s">
        <v>125</v>
      </c>
      <c r="DB3" s="34" t="s">
        <v>126</v>
      </c>
      <c r="DC3" s="34" t="s">
        <v>127</v>
      </c>
      <c r="DD3" s="34" t="s">
        <v>128</v>
      </c>
      <c r="DE3" s="34" t="s">
        <v>129</v>
      </c>
      <c r="DF3" s="34" t="s">
        <v>130</v>
      </c>
      <c r="DG3" s="34" t="s">
        <v>131</v>
      </c>
      <c r="DH3" s="34" t="s">
        <v>132</v>
      </c>
      <c r="DI3" s="34" t="s">
        <v>133</v>
      </c>
      <c r="DJ3" s="35" t="s">
        <v>1</v>
      </c>
      <c r="DK3" s="35" t="s">
        <v>2</v>
      </c>
    </row>
    <row r="4" customFormat="false" ht="17.25" hidden="false" customHeight="false" outlineLevel="0" collapsed="false">
      <c r="A4" s="36" t="s">
        <v>3</v>
      </c>
      <c r="B4" s="37" t="s">
        <v>4</v>
      </c>
      <c r="C4" s="38" t="n">
        <v>18</v>
      </c>
      <c r="D4" s="38" t="n">
        <v>13</v>
      </c>
      <c r="E4" s="38" t="n">
        <v>19</v>
      </c>
      <c r="F4" s="38" t="n">
        <v>20</v>
      </c>
      <c r="G4" s="38" t="n">
        <v>8</v>
      </c>
      <c r="H4" s="38" t="n">
        <v>13</v>
      </c>
      <c r="I4" s="38" t="n">
        <v>12</v>
      </c>
      <c r="J4" s="38" t="n">
        <v>13</v>
      </c>
      <c r="K4" s="38" t="n">
        <v>6</v>
      </c>
      <c r="L4" s="38" t="n">
        <v>5</v>
      </c>
      <c r="M4" s="38" t="n">
        <v>1</v>
      </c>
      <c r="N4" s="38" t="n">
        <v>6</v>
      </c>
      <c r="O4" s="38" t="n">
        <v>2</v>
      </c>
      <c r="P4" s="38" t="n">
        <v>4</v>
      </c>
      <c r="Q4" s="38" t="n">
        <v>1</v>
      </c>
      <c r="R4" s="38" t="n">
        <v>1</v>
      </c>
      <c r="S4" s="38" t="n">
        <v>4</v>
      </c>
      <c r="T4" s="38" t="n">
        <v>4</v>
      </c>
      <c r="U4" s="38" t="n">
        <v>3</v>
      </c>
      <c r="V4" s="38" t="n">
        <v>2</v>
      </c>
      <c r="W4" s="38" t="n">
        <v>2</v>
      </c>
      <c r="X4" s="38" t="n">
        <v>2</v>
      </c>
      <c r="Y4" s="38" t="n">
        <v>5</v>
      </c>
      <c r="Z4" s="38" t="n">
        <v>5</v>
      </c>
      <c r="AA4" s="38" t="n">
        <v>8</v>
      </c>
      <c r="AB4" s="38" t="n">
        <v>11</v>
      </c>
      <c r="AC4" s="38" t="n">
        <v>9</v>
      </c>
      <c r="AD4" s="38" t="n">
        <v>17</v>
      </c>
      <c r="AE4" s="38" t="n">
        <v>17</v>
      </c>
      <c r="AF4" s="38" t="n">
        <v>15</v>
      </c>
      <c r="AG4" s="38" t="n">
        <v>23</v>
      </c>
      <c r="AH4" s="38" t="n">
        <v>21</v>
      </c>
      <c r="AI4" s="38" t="n">
        <v>25</v>
      </c>
      <c r="AJ4" s="38" t="n">
        <v>32</v>
      </c>
      <c r="AK4" s="38" t="n">
        <v>29</v>
      </c>
      <c r="AL4" s="38" t="n">
        <v>30</v>
      </c>
      <c r="AM4" s="38" t="n">
        <v>22</v>
      </c>
      <c r="AN4" s="38" t="n">
        <v>30</v>
      </c>
      <c r="AO4" s="38" t="n">
        <v>23</v>
      </c>
      <c r="AP4" s="38" t="n">
        <v>17</v>
      </c>
      <c r="AQ4" s="38" t="n">
        <v>17</v>
      </c>
      <c r="AR4" s="38" t="n">
        <v>23</v>
      </c>
      <c r="AS4" s="38" t="n">
        <v>21</v>
      </c>
      <c r="AT4" s="38" t="n">
        <v>24</v>
      </c>
      <c r="AU4" s="38" t="n">
        <v>21</v>
      </c>
      <c r="AV4" s="38" t="n">
        <v>20</v>
      </c>
      <c r="AW4" s="38" t="n">
        <v>8</v>
      </c>
      <c r="AX4" s="38" t="n">
        <v>10</v>
      </c>
      <c r="AY4" s="38" t="n">
        <v>11</v>
      </c>
      <c r="AZ4" s="38" t="n">
        <v>5</v>
      </c>
      <c r="BA4" s="38" t="n">
        <v>6</v>
      </c>
      <c r="BB4" s="38" t="n">
        <v>7</v>
      </c>
      <c r="BC4" s="38" t="n">
        <v>7</v>
      </c>
      <c r="BD4" s="38" t="n">
        <v>7</v>
      </c>
      <c r="BE4" s="38" t="n">
        <v>6</v>
      </c>
      <c r="BF4" s="38" t="n">
        <v>9</v>
      </c>
      <c r="BG4" s="38" t="n">
        <v>6</v>
      </c>
      <c r="BH4" s="38" t="n">
        <v>10</v>
      </c>
      <c r="BI4" s="38" t="n">
        <v>6</v>
      </c>
      <c r="BJ4" s="38" t="n">
        <v>1</v>
      </c>
      <c r="BK4" s="38" t="n">
        <v>1</v>
      </c>
      <c r="BL4" s="38" t="n">
        <v>8</v>
      </c>
      <c r="BM4" s="38" t="n">
        <v>11</v>
      </c>
      <c r="BN4" s="38" t="n">
        <v>5</v>
      </c>
      <c r="BO4" s="38" t="n">
        <v>8</v>
      </c>
      <c r="BP4" s="38" t="n">
        <v>16</v>
      </c>
      <c r="BQ4" s="38" t="n">
        <v>6</v>
      </c>
      <c r="BR4" s="38" t="n">
        <v>13</v>
      </c>
      <c r="BS4" s="38" t="n">
        <v>9</v>
      </c>
      <c r="BT4" s="38" t="n">
        <v>2</v>
      </c>
      <c r="BU4" s="38" t="n">
        <v>2</v>
      </c>
      <c r="BV4" s="38" t="n">
        <v>8</v>
      </c>
      <c r="BW4" s="38" t="n">
        <v>4</v>
      </c>
      <c r="BX4" s="38" t="n">
        <v>4</v>
      </c>
      <c r="BY4" s="38" t="n">
        <v>1</v>
      </c>
      <c r="BZ4" s="38" t="n">
        <v>6</v>
      </c>
      <c r="CA4" s="38" t="n">
        <v>2</v>
      </c>
      <c r="CB4" s="38" t="n">
        <v>1</v>
      </c>
      <c r="CC4" s="38" t="n">
        <v>2</v>
      </c>
      <c r="CD4" s="38" t="n">
        <v>1</v>
      </c>
      <c r="CE4" s="38" t="n">
        <v>0</v>
      </c>
      <c r="CF4" s="38" t="n">
        <v>2</v>
      </c>
      <c r="CG4" s="38" t="n">
        <v>1</v>
      </c>
      <c r="CH4" s="38" t="n">
        <v>1</v>
      </c>
      <c r="CI4" s="38" t="n">
        <v>1</v>
      </c>
      <c r="CJ4" s="38" t="n">
        <v>0</v>
      </c>
      <c r="CK4" s="38" t="n">
        <v>1</v>
      </c>
      <c r="CL4" s="38" t="n">
        <v>1</v>
      </c>
      <c r="CM4" s="38" t="n">
        <v>0</v>
      </c>
      <c r="CN4" s="38" t="n">
        <v>0</v>
      </c>
      <c r="CO4" s="38" t="n">
        <v>0</v>
      </c>
      <c r="CP4" s="38" t="n">
        <v>1</v>
      </c>
      <c r="CQ4" s="38" t="n">
        <v>0</v>
      </c>
      <c r="CR4" s="38" t="n">
        <v>0</v>
      </c>
      <c r="CS4" s="38" t="n">
        <v>0</v>
      </c>
      <c r="CT4" s="38" t="n">
        <v>0</v>
      </c>
      <c r="CU4" s="38" t="n">
        <v>0</v>
      </c>
      <c r="CV4" s="38" t="n">
        <v>0</v>
      </c>
      <c r="CW4" s="38" t="n">
        <v>0</v>
      </c>
      <c r="CX4" s="38" t="n">
        <v>0</v>
      </c>
      <c r="CY4" s="38" t="n">
        <v>0</v>
      </c>
      <c r="CZ4" s="38" t="n">
        <v>0</v>
      </c>
      <c r="DA4" s="38" t="n">
        <v>0</v>
      </c>
      <c r="DB4" s="38" t="n">
        <v>0</v>
      </c>
      <c r="DC4" s="38" t="n">
        <v>0</v>
      </c>
      <c r="DD4" s="38" t="n">
        <v>0</v>
      </c>
      <c r="DE4" s="38" t="n">
        <v>0</v>
      </c>
      <c r="DF4" s="38" t="n">
        <v>0</v>
      </c>
      <c r="DG4" s="38" t="n">
        <v>0</v>
      </c>
      <c r="DH4" s="38" t="n">
        <v>0</v>
      </c>
      <c r="DI4" s="38" t="n">
        <v>0</v>
      </c>
      <c r="DJ4" s="38" t="n">
        <f aca="false">SUM(C4:DI4)</f>
        <v>841</v>
      </c>
      <c r="DK4" s="39" t="s">
        <v>5</v>
      </c>
    </row>
    <row r="5" customFormat="false" ht="17.25" hidden="false" customHeight="false" outlineLevel="0" collapsed="false">
      <c r="A5" s="36"/>
      <c r="B5" s="40" t="s">
        <v>6</v>
      </c>
      <c r="C5" s="41" t="n">
        <v>14</v>
      </c>
      <c r="D5" s="41" t="n">
        <v>10</v>
      </c>
      <c r="E5" s="41" t="n">
        <v>11</v>
      </c>
      <c r="F5" s="41" t="n">
        <v>9</v>
      </c>
      <c r="G5" s="41" t="n">
        <v>15</v>
      </c>
      <c r="H5" s="41" t="n">
        <v>15</v>
      </c>
      <c r="I5" s="41" t="n">
        <v>13</v>
      </c>
      <c r="J5" s="41" t="n">
        <v>8</v>
      </c>
      <c r="K5" s="41" t="n">
        <v>6</v>
      </c>
      <c r="L5" s="41" t="n">
        <v>4</v>
      </c>
      <c r="M5" s="41" t="n">
        <v>6</v>
      </c>
      <c r="N5" s="41" t="n">
        <v>2</v>
      </c>
      <c r="O5" s="41" t="n">
        <v>3</v>
      </c>
      <c r="P5" s="41" t="n">
        <v>3</v>
      </c>
      <c r="Q5" s="41" t="n">
        <v>1</v>
      </c>
      <c r="R5" s="41" t="n">
        <v>1</v>
      </c>
      <c r="S5" s="41" t="n">
        <v>2</v>
      </c>
      <c r="T5" s="41" t="n">
        <v>2</v>
      </c>
      <c r="U5" s="41" t="n">
        <v>2</v>
      </c>
      <c r="V5" s="41" t="n">
        <v>2</v>
      </c>
      <c r="W5" s="41" t="n">
        <v>5</v>
      </c>
      <c r="X5" s="41" t="n">
        <v>4</v>
      </c>
      <c r="Y5" s="41" t="n">
        <v>4</v>
      </c>
      <c r="Z5" s="41" t="n">
        <v>5</v>
      </c>
      <c r="AA5" s="41" t="n">
        <v>6</v>
      </c>
      <c r="AB5" s="41" t="n">
        <v>8</v>
      </c>
      <c r="AC5" s="41" t="n">
        <v>11</v>
      </c>
      <c r="AD5" s="41" t="n">
        <v>18</v>
      </c>
      <c r="AE5" s="41" t="n">
        <v>22</v>
      </c>
      <c r="AF5" s="41" t="n">
        <v>20</v>
      </c>
      <c r="AG5" s="41" t="n">
        <v>18</v>
      </c>
      <c r="AH5" s="41" t="n">
        <v>29</v>
      </c>
      <c r="AI5" s="41" t="n">
        <v>26</v>
      </c>
      <c r="AJ5" s="41" t="n">
        <v>26</v>
      </c>
      <c r="AK5" s="41" t="n">
        <v>28</v>
      </c>
      <c r="AL5" s="41" t="n">
        <v>20</v>
      </c>
      <c r="AM5" s="41" t="n">
        <v>28</v>
      </c>
      <c r="AN5" s="41" t="n">
        <v>24</v>
      </c>
      <c r="AO5" s="41" t="n">
        <v>10</v>
      </c>
      <c r="AP5" s="41" t="n">
        <v>23</v>
      </c>
      <c r="AQ5" s="41" t="n">
        <v>15</v>
      </c>
      <c r="AR5" s="41" t="n">
        <v>15</v>
      </c>
      <c r="AS5" s="41" t="n">
        <v>18</v>
      </c>
      <c r="AT5" s="41" t="n">
        <v>18</v>
      </c>
      <c r="AU5" s="41" t="n">
        <v>10</v>
      </c>
      <c r="AV5" s="41" t="n">
        <v>9</v>
      </c>
      <c r="AW5" s="41" t="n">
        <v>3</v>
      </c>
      <c r="AX5" s="41" t="n">
        <v>8</v>
      </c>
      <c r="AY5" s="41" t="n">
        <v>9</v>
      </c>
      <c r="AZ5" s="41" t="n">
        <v>2</v>
      </c>
      <c r="BA5" s="41" t="n">
        <v>6</v>
      </c>
      <c r="BB5" s="41" t="n">
        <v>8</v>
      </c>
      <c r="BC5" s="41" t="n">
        <v>10</v>
      </c>
      <c r="BD5" s="41" t="n">
        <v>11</v>
      </c>
      <c r="BE5" s="41" t="n">
        <v>10</v>
      </c>
      <c r="BF5" s="41" t="n">
        <v>5</v>
      </c>
      <c r="BG5" s="41" t="n">
        <v>1</v>
      </c>
      <c r="BH5" s="41" t="n">
        <v>9</v>
      </c>
      <c r="BI5" s="41" t="n">
        <v>8</v>
      </c>
      <c r="BJ5" s="41" t="n">
        <v>8</v>
      </c>
      <c r="BK5" s="41" t="n">
        <v>8</v>
      </c>
      <c r="BL5" s="41" t="n">
        <v>10</v>
      </c>
      <c r="BM5" s="41" t="n">
        <v>7</v>
      </c>
      <c r="BN5" s="41" t="n">
        <v>10</v>
      </c>
      <c r="BO5" s="41" t="n">
        <v>15</v>
      </c>
      <c r="BP5" s="41" t="n">
        <v>4</v>
      </c>
      <c r="BQ5" s="41" t="n">
        <v>7</v>
      </c>
      <c r="BR5" s="41" t="n">
        <v>6</v>
      </c>
      <c r="BS5" s="41" t="n">
        <v>7</v>
      </c>
      <c r="BT5" s="41" t="n">
        <v>7</v>
      </c>
      <c r="BU5" s="41" t="n">
        <v>6</v>
      </c>
      <c r="BV5" s="41" t="n">
        <v>5</v>
      </c>
      <c r="BW5" s="41" t="n">
        <v>5</v>
      </c>
      <c r="BX5" s="41" t="n">
        <v>1</v>
      </c>
      <c r="BY5" s="41" t="n">
        <v>5</v>
      </c>
      <c r="BZ5" s="41" t="n">
        <v>1</v>
      </c>
      <c r="CA5" s="41" t="n">
        <v>2</v>
      </c>
      <c r="CB5" s="41" t="n">
        <v>3</v>
      </c>
      <c r="CC5" s="41" t="n">
        <v>2</v>
      </c>
      <c r="CD5" s="41" t="n">
        <v>3</v>
      </c>
      <c r="CE5" s="41" t="n">
        <v>1</v>
      </c>
      <c r="CF5" s="41" t="n">
        <v>1</v>
      </c>
      <c r="CG5" s="41" t="n">
        <v>2</v>
      </c>
      <c r="CH5" s="41" t="n">
        <v>0</v>
      </c>
      <c r="CI5" s="41" t="n">
        <v>0</v>
      </c>
      <c r="CJ5" s="41" t="n">
        <v>2</v>
      </c>
      <c r="CK5" s="41" t="n">
        <v>0</v>
      </c>
      <c r="CL5" s="41" t="n">
        <v>0</v>
      </c>
      <c r="CM5" s="41" t="n">
        <v>1</v>
      </c>
      <c r="CN5" s="41" t="n">
        <v>0</v>
      </c>
      <c r="CO5" s="41" t="n">
        <v>0</v>
      </c>
      <c r="CP5" s="41" t="n">
        <v>0</v>
      </c>
      <c r="CQ5" s="41" t="n">
        <v>2</v>
      </c>
      <c r="CR5" s="41" t="n">
        <v>0</v>
      </c>
      <c r="CS5" s="41" t="n">
        <v>0</v>
      </c>
      <c r="CT5" s="41" t="n">
        <v>0</v>
      </c>
      <c r="CU5" s="41" t="n">
        <v>0</v>
      </c>
      <c r="CV5" s="41" t="n">
        <v>0</v>
      </c>
      <c r="CW5" s="41" t="n">
        <v>0</v>
      </c>
      <c r="CX5" s="41" t="n">
        <v>0</v>
      </c>
      <c r="CY5" s="41" t="n">
        <v>0</v>
      </c>
      <c r="CZ5" s="41" t="n">
        <v>0</v>
      </c>
      <c r="DA5" s="41" t="n">
        <v>0</v>
      </c>
      <c r="DB5" s="41" t="n">
        <v>0</v>
      </c>
      <c r="DC5" s="41" t="n">
        <v>0</v>
      </c>
      <c r="DD5" s="41" t="n">
        <v>0</v>
      </c>
      <c r="DE5" s="41" t="n">
        <v>0</v>
      </c>
      <c r="DF5" s="41" t="n">
        <v>0</v>
      </c>
      <c r="DG5" s="41" t="n">
        <v>0</v>
      </c>
      <c r="DH5" s="41" t="n">
        <v>0</v>
      </c>
      <c r="DI5" s="41" t="n">
        <v>0</v>
      </c>
      <c r="DJ5" s="41" t="n">
        <f aca="false">SUM(C5:DI5)</f>
        <v>770</v>
      </c>
      <c r="DK5" s="42" t="s">
        <v>5</v>
      </c>
    </row>
    <row r="6" customFormat="false" ht="18" hidden="false" customHeight="false" outlineLevel="0" collapsed="false">
      <c r="A6" s="36"/>
      <c r="B6" s="43" t="s">
        <v>1</v>
      </c>
      <c r="C6" s="44" t="n">
        <f aca="false">SUM(C4:C5)</f>
        <v>32</v>
      </c>
      <c r="D6" s="44" t="n">
        <f aca="false">SUM(D4:D5)</f>
        <v>23</v>
      </c>
      <c r="E6" s="44" t="n">
        <f aca="false">SUM(E4:E5)</f>
        <v>30</v>
      </c>
      <c r="F6" s="44" t="n">
        <f aca="false">SUM(F4:F5)</f>
        <v>29</v>
      </c>
      <c r="G6" s="44" t="n">
        <f aca="false">SUM(G4:G5)</f>
        <v>23</v>
      </c>
      <c r="H6" s="44" t="n">
        <f aca="false">SUM(H4:H5)</f>
        <v>28</v>
      </c>
      <c r="I6" s="44" t="n">
        <f aca="false">SUM(I4:I5)</f>
        <v>25</v>
      </c>
      <c r="J6" s="44" t="n">
        <f aca="false">SUM(J4:J5)</f>
        <v>21</v>
      </c>
      <c r="K6" s="44" t="n">
        <f aca="false">SUM(K4:K5)</f>
        <v>12</v>
      </c>
      <c r="L6" s="44" t="n">
        <f aca="false">SUM(L4:L5)</f>
        <v>9</v>
      </c>
      <c r="M6" s="44" t="n">
        <f aca="false">SUM(M4:M5)</f>
        <v>7</v>
      </c>
      <c r="N6" s="44" t="n">
        <f aca="false">SUM(N4:N5)</f>
        <v>8</v>
      </c>
      <c r="O6" s="44" t="n">
        <f aca="false">SUM(O4:O5)</f>
        <v>5</v>
      </c>
      <c r="P6" s="44" t="n">
        <f aca="false">SUM(P4:P5)</f>
        <v>7</v>
      </c>
      <c r="Q6" s="44" t="n">
        <f aca="false">SUM(Q4:Q5)</f>
        <v>2</v>
      </c>
      <c r="R6" s="44" t="n">
        <f aca="false">SUM(R4:R5)</f>
        <v>2</v>
      </c>
      <c r="S6" s="44" t="n">
        <f aca="false">SUM(S4:S5)</f>
        <v>6</v>
      </c>
      <c r="T6" s="44" t="n">
        <f aca="false">SUM(T4:T5)</f>
        <v>6</v>
      </c>
      <c r="U6" s="44" t="n">
        <f aca="false">SUM(U4:U5)</f>
        <v>5</v>
      </c>
      <c r="V6" s="44" t="n">
        <f aca="false">SUM(V4:V5)</f>
        <v>4</v>
      </c>
      <c r="W6" s="44" t="n">
        <f aca="false">SUM(W4:W5)</f>
        <v>7</v>
      </c>
      <c r="X6" s="44" t="n">
        <f aca="false">SUM(X4:X5)</f>
        <v>6</v>
      </c>
      <c r="Y6" s="44" t="n">
        <f aca="false">SUM(Y4:Y5)</f>
        <v>9</v>
      </c>
      <c r="Z6" s="44" t="n">
        <f aca="false">SUM(Z4:Z5)</f>
        <v>10</v>
      </c>
      <c r="AA6" s="44" t="n">
        <f aca="false">SUM(AA4:AA5)</f>
        <v>14</v>
      </c>
      <c r="AB6" s="44" t="n">
        <f aca="false">SUM(AB4:AB5)</f>
        <v>19</v>
      </c>
      <c r="AC6" s="44" t="n">
        <f aca="false">SUM(AC4:AC5)</f>
        <v>20</v>
      </c>
      <c r="AD6" s="44" t="n">
        <f aca="false">SUM(AD4:AD5)</f>
        <v>35</v>
      </c>
      <c r="AE6" s="44" t="n">
        <f aca="false">SUM(AE4:AE5)</f>
        <v>39</v>
      </c>
      <c r="AF6" s="44" t="n">
        <f aca="false">SUM(AF4:AF5)</f>
        <v>35</v>
      </c>
      <c r="AG6" s="44" t="n">
        <f aca="false">SUM(AG4:AG5)</f>
        <v>41</v>
      </c>
      <c r="AH6" s="44" t="n">
        <f aca="false">SUM(AH4:AH5)</f>
        <v>50</v>
      </c>
      <c r="AI6" s="44" t="n">
        <f aca="false">SUM(AI4:AI5)</f>
        <v>51</v>
      </c>
      <c r="AJ6" s="44" t="n">
        <f aca="false">SUM(AJ4:AJ5)</f>
        <v>58</v>
      </c>
      <c r="AK6" s="44" t="n">
        <f aca="false">SUM(AK4:AK5)</f>
        <v>57</v>
      </c>
      <c r="AL6" s="44" t="n">
        <f aca="false">SUM(AL4:AL5)</f>
        <v>50</v>
      </c>
      <c r="AM6" s="44" t="n">
        <f aca="false">SUM(AM4:AM5)</f>
        <v>50</v>
      </c>
      <c r="AN6" s="44" t="n">
        <f aca="false">SUM(AN4:AN5)</f>
        <v>54</v>
      </c>
      <c r="AO6" s="44" t="n">
        <f aca="false">SUM(AO4:AO5)</f>
        <v>33</v>
      </c>
      <c r="AP6" s="44" t="n">
        <f aca="false">SUM(AP4:AP5)</f>
        <v>40</v>
      </c>
      <c r="AQ6" s="44" t="n">
        <f aca="false">SUM(AQ4:AQ5)</f>
        <v>32</v>
      </c>
      <c r="AR6" s="44" t="n">
        <f aca="false">SUM(AR4:AR5)</f>
        <v>38</v>
      </c>
      <c r="AS6" s="44" t="n">
        <f aca="false">SUM(AS4:AS5)</f>
        <v>39</v>
      </c>
      <c r="AT6" s="44" t="n">
        <f aca="false">SUM(AT4:AT5)</f>
        <v>42</v>
      </c>
      <c r="AU6" s="44" t="n">
        <f aca="false">SUM(AU4:AU5)</f>
        <v>31</v>
      </c>
      <c r="AV6" s="44" t="n">
        <f aca="false">SUM(AV4:AV5)</f>
        <v>29</v>
      </c>
      <c r="AW6" s="44" t="n">
        <f aca="false">SUM(AW4:AW5)</f>
        <v>11</v>
      </c>
      <c r="AX6" s="44" t="n">
        <f aca="false">SUM(AX4:AX5)</f>
        <v>18</v>
      </c>
      <c r="AY6" s="44" t="n">
        <f aca="false">SUM(AY4:AY5)</f>
        <v>20</v>
      </c>
      <c r="AZ6" s="44" t="n">
        <f aca="false">SUM(AZ4:AZ5)</f>
        <v>7</v>
      </c>
      <c r="BA6" s="44" t="n">
        <f aca="false">SUM(BA4:BA5)</f>
        <v>12</v>
      </c>
      <c r="BB6" s="44" t="n">
        <f aca="false">SUM(BB4:BB5)</f>
        <v>15</v>
      </c>
      <c r="BC6" s="44" t="n">
        <f aca="false">SUM(BC4:BC5)</f>
        <v>17</v>
      </c>
      <c r="BD6" s="44" t="n">
        <f aca="false">SUM(BD4:BD5)</f>
        <v>18</v>
      </c>
      <c r="BE6" s="44" t="n">
        <f aca="false">SUM(BE4:BE5)</f>
        <v>16</v>
      </c>
      <c r="BF6" s="44" t="n">
        <f aca="false">SUM(BF4:BF5)</f>
        <v>14</v>
      </c>
      <c r="BG6" s="44" t="n">
        <f aca="false">SUM(BG4:BG5)</f>
        <v>7</v>
      </c>
      <c r="BH6" s="44" t="n">
        <f aca="false">SUM(BH4:BH5)</f>
        <v>19</v>
      </c>
      <c r="BI6" s="44" t="n">
        <f aca="false">SUM(BI4:BI5)</f>
        <v>14</v>
      </c>
      <c r="BJ6" s="44" t="n">
        <f aca="false">SUM(BJ4:BJ5)</f>
        <v>9</v>
      </c>
      <c r="BK6" s="44" t="n">
        <f aca="false">SUM(BK4:BK5)</f>
        <v>9</v>
      </c>
      <c r="BL6" s="44" t="n">
        <f aca="false">SUM(BL4:BL5)</f>
        <v>18</v>
      </c>
      <c r="BM6" s="44" t="n">
        <f aca="false">SUM(BM4:BM5)</f>
        <v>18</v>
      </c>
      <c r="BN6" s="44" t="n">
        <f aca="false">SUM(BN4:BN5)</f>
        <v>15</v>
      </c>
      <c r="BO6" s="44" t="n">
        <f aca="false">SUM(BO4:BO5)</f>
        <v>23</v>
      </c>
      <c r="BP6" s="44" t="n">
        <f aca="false">SUM(BP4:BP5)</f>
        <v>20</v>
      </c>
      <c r="BQ6" s="44" t="n">
        <f aca="false">SUM(BQ4:BQ5)</f>
        <v>13</v>
      </c>
      <c r="BR6" s="44" t="n">
        <f aca="false">SUM(BR4:BR5)</f>
        <v>19</v>
      </c>
      <c r="BS6" s="44" t="n">
        <f aca="false">SUM(BS4:BS5)</f>
        <v>16</v>
      </c>
      <c r="BT6" s="44" t="n">
        <f aca="false">SUM(BT4:BT5)</f>
        <v>9</v>
      </c>
      <c r="BU6" s="44" t="n">
        <f aca="false">SUM(BU4:BU5)</f>
        <v>8</v>
      </c>
      <c r="BV6" s="44" t="n">
        <f aca="false">SUM(BV4:BV5)</f>
        <v>13</v>
      </c>
      <c r="BW6" s="44" t="n">
        <f aca="false">SUM(BW4:BW5)</f>
        <v>9</v>
      </c>
      <c r="BX6" s="44" t="n">
        <f aca="false">SUM(BX4:BX5)</f>
        <v>5</v>
      </c>
      <c r="BY6" s="44" t="n">
        <f aca="false">SUM(BY4:BY5)</f>
        <v>6</v>
      </c>
      <c r="BZ6" s="44" t="n">
        <f aca="false">SUM(BZ4:BZ5)</f>
        <v>7</v>
      </c>
      <c r="CA6" s="44" t="n">
        <f aca="false">SUM(CA4:CA5)</f>
        <v>4</v>
      </c>
      <c r="CB6" s="44" t="n">
        <f aca="false">SUM(CB4:CB5)</f>
        <v>4</v>
      </c>
      <c r="CC6" s="44" t="n">
        <f aca="false">SUM(CC4:CC5)</f>
        <v>4</v>
      </c>
      <c r="CD6" s="44" t="n">
        <f aca="false">SUM(CD4:CD5)</f>
        <v>4</v>
      </c>
      <c r="CE6" s="44" t="n">
        <f aca="false">SUM(CE4:CE5)</f>
        <v>1</v>
      </c>
      <c r="CF6" s="44" t="n">
        <f aca="false">SUM(CF4:CF5)</f>
        <v>3</v>
      </c>
      <c r="CG6" s="44" t="n">
        <f aca="false">SUM(CG4:CG5)</f>
        <v>3</v>
      </c>
      <c r="CH6" s="44" t="n">
        <f aca="false">SUM(CH4:CH5)</f>
        <v>1</v>
      </c>
      <c r="CI6" s="44" t="n">
        <f aca="false">SUM(CI4:CI5)</f>
        <v>1</v>
      </c>
      <c r="CJ6" s="44" t="n">
        <f aca="false">SUM(CJ4:CJ5)</f>
        <v>2</v>
      </c>
      <c r="CK6" s="44" t="n">
        <f aca="false">SUM(CK4:CK5)</f>
        <v>1</v>
      </c>
      <c r="CL6" s="44" t="n">
        <f aca="false">SUM(CL4:CL5)</f>
        <v>1</v>
      </c>
      <c r="CM6" s="44" t="n">
        <f aca="false">SUM(CM4:CM5)</f>
        <v>1</v>
      </c>
      <c r="CN6" s="44" t="n">
        <f aca="false">SUM(CN4:CN5)</f>
        <v>0</v>
      </c>
      <c r="CO6" s="44" t="n">
        <f aca="false">SUM(CO4:CO5)</f>
        <v>0</v>
      </c>
      <c r="CP6" s="44" t="n">
        <f aca="false">SUM(CP4:CP5)</f>
        <v>1</v>
      </c>
      <c r="CQ6" s="44" t="n">
        <f aca="false">SUM(CQ4:CQ5)</f>
        <v>2</v>
      </c>
      <c r="CR6" s="44" t="n">
        <f aca="false">SUM(CR4:CR5)</f>
        <v>0</v>
      </c>
      <c r="CS6" s="44" t="n">
        <f aca="false">SUM(CS4:CS5)</f>
        <v>0</v>
      </c>
      <c r="CT6" s="44" t="n">
        <f aca="false">SUM(CT4:CT5)</f>
        <v>0</v>
      </c>
      <c r="CU6" s="44" t="n">
        <f aca="false">SUM(CU4:CU5)</f>
        <v>0</v>
      </c>
      <c r="CV6" s="44" t="n">
        <f aca="false">SUM(CV4:CV5)</f>
        <v>0</v>
      </c>
      <c r="CW6" s="44" t="n">
        <f aca="false">SUM(CW4:CW5)</f>
        <v>0</v>
      </c>
      <c r="CX6" s="44" t="n">
        <f aca="false">SUM(CX4:CX5)</f>
        <v>0</v>
      </c>
      <c r="CY6" s="44" t="n">
        <f aca="false">SUM(CY4:CY5)</f>
        <v>0</v>
      </c>
      <c r="CZ6" s="44" t="n">
        <f aca="false">SUM(CZ4:CZ5)</f>
        <v>0</v>
      </c>
      <c r="DA6" s="44" t="n">
        <f aca="false">SUM(DA4:DA5)</f>
        <v>0</v>
      </c>
      <c r="DB6" s="44" t="n">
        <f aca="false">SUM(DB4:DB5)</f>
        <v>0</v>
      </c>
      <c r="DC6" s="44" t="n">
        <f aca="false">SUM(DC4:DC5)</f>
        <v>0</v>
      </c>
      <c r="DD6" s="44" t="n">
        <f aca="false">SUM(DD4:DD5)</f>
        <v>0</v>
      </c>
      <c r="DE6" s="44" t="n">
        <f aca="false">SUM(DE4:DE5)</f>
        <v>0</v>
      </c>
      <c r="DF6" s="44" t="n">
        <f aca="false">SUM(DF4:DF5)</f>
        <v>0</v>
      </c>
      <c r="DG6" s="44" t="n">
        <f aca="false">SUM(DG4:DG5)</f>
        <v>0</v>
      </c>
      <c r="DH6" s="44" t="n">
        <f aca="false">SUM(DH4:DH5)</f>
        <v>0</v>
      </c>
      <c r="DI6" s="44" t="n">
        <f aca="false">SUM(DI4:DI5)</f>
        <v>0</v>
      </c>
      <c r="DJ6" s="44" t="n">
        <f aca="false">SUM(C6:DI6)</f>
        <v>1611</v>
      </c>
      <c r="DK6" s="45" t="n">
        <v>807</v>
      </c>
    </row>
    <row r="7" customFormat="false" ht="17.25" hidden="false" customHeight="false" outlineLevel="0" collapsed="false">
      <c r="A7" s="46" t="s">
        <v>7</v>
      </c>
      <c r="B7" s="47" t="s">
        <v>4</v>
      </c>
      <c r="C7" s="48" t="n">
        <v>14</v>
      </c>
      <c r="D7" s="48" t="n">
        <v>14</v>
      </c>
      <c r="E7" s="48" t="n">
        <v>14</v>
      </c>
      <c r="F7" s="48" t="n">
        <v>11</v>
      </c>
      <c r="G7" s="48" t="n">
        <v>13</v>
      </c>
      <c r="H7" s="48" t="n">
        <v>9</v>
      </c>
      <c r="I7" s="48" t="n">
        <v>11</v>
      </c>
      <c r="J7" s="48" t="n">
        <v>9</v>
      </c>
      <c r="K7" s="48" t="n">
        <v>5</v>
      </c>
      <c r="L7" s="48" t="n">
        <v>6</v>
      </c>
      <c r="M7" s="48" t="n">
        <v>6</v>
      </c>
      <c r="N7" s="48" t="n">
        <v>4</v>
      </c>
      <c r="O7" s="48" t="n">
        <v>2</v>
      </c>
      <c r="P7" s="48" t="n">
        <v>2</v>
      </c>
      <c r="Q7" s="48" t="n">
        <v>1</v>
      </c>
      <c r="R7" s="48" t="n">
        <v>1</v>
      </c>
      <c r="S7" s="48" t="n">
        <v>2</v>
      </c>
      <c r="T7" s="48" t="n">
        <v>0</v>
      </c>
      <c r="U7" s="48" t="n">
        <v>1</v>
      </c>
      <c r="V7" s="48" t="n">
        <v>1</v>
      </c>
      <c r="W7" s="48" t="n">
        <v>1</v>
      </c>
      <c r="X7" s="48" t="n">
        <v>0</v>
      </c>
      <c r="Y7" s="48" t="n">
        <v>1</v>
      </c>
      <c r="Z7" s="48" t="n">
        <v>5</v>
      </c>
      <c r="AA7" s="48" t="n">
        <v>6</v>
      </c>
      <c r="AB7" s="48" t="n">
        <v>6</v>
      </c>
      <c r="AC7" s="48" t="n">
        <v>5</v>
      </c>
      <c r="AD7" s="48" t="n">
        <v>15</v>
      </c>
      <c r="AE7" s="48" t="n">
        <v>7</v>
      </c>
      <c r="AF7" s="48" t="n">
        <v>15</v>
      </c>
      <c r="AG7" s="48" t="n">
        <v>15</v>
      </c>
      <c r="AH7" s="48" t="n">
        <v>14</v>
      </c>
      <c r="AI7" s="48" t="n">
        <v>18</v>
      </c>
      <c r="AJ7" s="48" t="n">
        <v>19</v>
      </c>
      <c r="AK7" s="48" t="n">
        <v>11</v>
      </c>
      <c r="AL7" s="48" t="n">
        <v>28</v>
      </c>
      <c r="AM7" s="48" t="n">
        <v>23</v>
      </c>
      <c r="AN7" s="48" t="n">
        <v>13</v>
      </c>
      <c r="AO7" s="48" t="n">
        <v>17</v>
      </c>
      <c r="AP7" s="48" t="n">
        <v>19</v>
      </c>
      <c r="AQ7" s="48" t="n">
        <v>14</v>
      </c>
      <c r="AR7" s="48" t="n">
        <v>14</v>
      </c>
      <c r="AS7" s="48" t="n">
        <v>15</v>
      </c>
      <c r="AT7" s="48" t="n">
        <v>11</v>
      </c>
      <c r="AU7" s="48" t="n">
        <v>9</v>
      </c>
      <c r="AV7" s="48" t="n">
        <v>9</v>
      </c>
      <c r="AW7" s="48" t="n">
        <v>8</v>
      </c>
      <c r="AX7" s="48" t="n">
        <v>13</v>
      </c>
      <c r="AY7" s="48" t="n">
        <v>6</v>
      </c>
      <c r="AZ7" s="48" t="n">
        <v>3</v>
      </c>
      <c r="BA7" s="48" t="n">
        <v>3</v>
      </c>
      <c r="BB7" s="48" t="n">
        <v>3</v>
      </c>
      <c r="BC7" s="48" t="n">
        <v>0</v>
      </c>
      <c r="BD7" s="48" t="n">
        <v>4</v>
      </c>
      <c r="BE7" s="48" t="n">
        <v>3</v>
      </c>
      <c r="BF7" s="48" t="n">
        <v>1</v>
      </c>
      <c r="BG7" s="48" t="n">
        <v>3</v>
      </c>
      <c r="BH7" s="48" t="n">
        <v>3</v>
      </c>
      <c r="BI7" s="48" t="n">
        <v>2</v>
      </c>
      <c r="BJ7" s="48" t="n">
        <v>4</v>
      </c>
      <c r="BK7" s="48" t="n">
        <v>3</v>
      </c>
      <c r="BL7" s="48" t="n">
        <v>6</v>
      </c>
      <c r="BM7" s="48" t="n">
        <v>3</v>
      </c>
      <c r="BN7" s="48" t="n">
        <v>2</v>
      </c>
      <c r="BO7" s="48" t="n">
        <v>8</v>
      </c>
      <c r="BP7" s="48" t="n">
        <v>8</v>
      </c>
      <c r="BQ7" s="48" t="n">
        <v>2</v>
      </c>
      <c r="BR7" s="48" t="n">
        <v>0</v>
      </c>
      <c r="BS7" s="48" t="n">
        <v>2</v>
      </c>
      <c r="BT7" s="48" t="n">
        <v>4</v>
      </c>
      <c r="BU7" s="48" t="n">
        <v>1</v>
      </c>
      <c r="BV7" s="48" t="n">
        <v>0</v>
      </c>
      <c r="BW7" s="48" t="n">
        <v>5</v>
      </c>
      <c r="BX7" s="48" t="n">
        <v>1</v>
      </c>
      <c r="BY7" s="48" t="n">
        <v>0</v>
      </c>
      <c r="BZ7" s="48" t="n">
        <v>2</v>
      </c>
      <c r="CA7" s="48" t="n">
        <v>0</v>
      </c>
      <c r="CB7" s="48" t="n">
        <v>3</v>
      </c>
      <c r="CC7" s="48" t="n">
        <v>1</v>
      </c>
      <c r="CD7" s="48" t="n">
        <v>0</v>
      </c>
      <c r="CE7" s="48" t="n">
        <v>1</v>
      </c>
      <c r="CF7" s="48" t="n">
        <v>0</v>
      </c>
      <c r="CG7" s="48" t="n">
        <v>0</v>
      </c>
      <c r="CH7" s="48" t="n">
        <v>1</v>
      </c>
      <c r="CI7" s="48" t="n">
        <v>0</v>
      </c>
      <c r="CJ7" s="48" t="n">
        <v>0</v>
      </c>
      <c r="CK7" s="48" t="n">
        <v>1</v>
      </c>
      <c r="CL7" s="48" t="n">
        <v>0</v>
      </c>
      <c r="CM7" s="48" t="n">
        <v>0</v>
      </c>
      <c r="CN7" s="48" t="n">
        <v>1</v>
      </c>
      <c r="CO7" s="48" t="n">
        <v>0</v>
      </c>
      <c r="CP7" s="48" t="n">
        <v>0</v>
      </c>
      <c r="CQ7" s="48" t="n">
        <v>0</v>
      </c>
      <c r="CR7" s="48" t="n">
        <v>0</v>
      </c>
      <c r="CS7" s="48" t="n">
        <v>0</v>
      </c>
      <c r="CT7" s="48" t="n">
        <v>0</v>
      </c>
      <c r="CU7" s="48" t="n">
        <v>0</v>
      </c>
      <c r="CV7" s="48" t="n">
        <v>0</v>
      </c>
      <c r="CW7" s="48" t="n">
        <v>0</v>
      </c>
      <c r="CX7" s="48" t="n">
        <v>0</v>
      </c>
      <c r="CY7" s="48" t="n">
        <v>0</v>
      </c>
      <c r="CZ7" s="48" t="n">
        <v>0</v>
      </c>
      <c r="DA7" s="48" t="n">
        <v>0</v>
      </c>
      <c r="DB7" s="48" t="n">
        <v>0</v>
      </c>
      <c r="DC7" s="48" t="n">
        <v>0</v>
      </c>
      <c r="DD7" s="48" t="n">
        <v>0</v>
      </c>
      <c r="DE7" s="48" t="n">
        <v>0</v>
      </c>
      <c r="DF7" s="48" t="n">
        <v>0</v>
      </c>
      <c r="DG7" s="48" t="n">
        <v>0</v>
      </c>
      <c r="DH7" s="48" t="n">
        <v>0</v>
      </c>
      <c r="DI7" s="48" t="n">
        <v>0</v>
      </c>
      <c r="DJ7" s="48" t="n">
        <f aca="false">SUM(C7:DI7)</f>
        <v>547</v>
      </c>
      <c r="DK7" s="49" t="s">
        <v>5</v>
      </c>
    </row>
    <row r="8" customFormat="false" ht="17.25" hidden="false" customHeight="false" outlineLevel="0" collapsed="false">
      <c r="A8" s="46"/>
      <c r="B8" s="40" t="s">
        <v>6</v>
      </c>
      <c r="C8" s="41" t="n">
        <v>12</v>
      </c>
      <c r="D8" s="41" t="n">
        <v>17</v>
      </c>
      <c r="E8" s="41" t="n">
        <v>14</v>
      </c>
      <c r="F8" s="41" t="n">
        <v>14</v>
      </c>
      <c r="G8" s="41" t="n">
        <v>15</v>
      </c>
      <c r="H8" s="41" t="n">
        <v>8</v>
      </c>
      <c r="I8" s="41" t="n">
        <v>11</v>
      </c>
      <c r="J8" s="41" t="n">
        <v>6</v>
      </c>
      <c r="K8" s="41" t="n">
        <v>2</v>
      </c>
      <c r="L8" s="41" t="n">
        <v>3</v>
      </c>
      <c r="M8" s="41" t="n">
        <v>3</v>
      </c>
      <c r="N8" s="41" t="n">
        <v>7</v>
      </c>
      <c r="O8" s="41" t="n">
        <v>3</v>
      </c>
      <c r="P8" s="41" t="n">
        <v>3</v>
      </c>
      <c r="Q8" s="41" t="n">
        <v>0</v>
      </c>
      <c r="R8" s="41" t="n">
        <v>0</v>
      </c>
      <c r="S8" s="41" t="n">
        <v>5</v>
      </c>
      <c r="T8" s="41" t="n">
        <v>0</v>
      </c>
      <c r="U8" s="41" t="n">
        <v>2</v>
      </c>
      <c r="V8" s="41" t="n">
        <v>2</v>
      </c>
      <c r="W8" s="41" t="n">
        <v>3</v>
      </c>
      <c r="X8" s="41" t="n">
        <v>0</v>
      </c>
      <c r="Y8" s="41" t="n">
        <v>5</v>
      </c>
      <c r="Z8" s="41" t="n">
        <v>4</v>
      </c>
      <c r="AA8" s="41" t="n">
        <v>3</v>
      </c>
      <c r="AB8" s="41" t="n">
        <v>5</v>
      </c>
      <c r="AC8" s="41" t="n">
        <v>3</v>
      </c>
      <c r="AD8" s="41" t="n">
        <v>13</v>
      </c>
      <c r="AE8" s="41" t="n">
        <v>11</v>
      </c>
      <c r="AF8" s="41" t="n">
        <v>11</v>
      </c>
      <c r="AG8" s="41" t="n">
        <v>23</v>
      </c>
      <c r="AH8" s="41" t="n">
        <v>14</v>
      </c>
      <c r="AI8" s="41" t="n">
        <v>19</v>
      </c>
      <c r="AJ8" s="41" t="n">
        <v>20</v>
      </c>
      <c r="AK8" s="41" t="n">
        <v>15</v>
      </c>
      <c r="AL8" s="41" t="n">
        <v>21</v>
      </c>
      <c r="AM8" s="41" t="n">
        <v>15</v>
      </c>
      <c r="AN8" s="41" t="n">
        <v>23</v>
      </c>
      <c r="AO8" s="41" t="n">
        <v>18</v>
      </c>
      <c r="AP8" s="41" t="n">
        <v>16</v>
      </c>
      <c r="AQ8" s="41" t="n">
        <v>10</v>
      </c>
      <c r="AR8" s="41" t="n">
        <v>9</v>
      </c>
      <c r="AS8" s="41" t="n">
        <v>12</v>
      </c>
      <c r="AT8" s="41" t="n">
        <v>4</v>
      </c>
      <c r="AU8" s="41" t="n">
        <v>9</v>
      </c>
      <c r="AV8" s="41" t="n">
        <v>7</v>
      </c>
      <c r="AW8" s="41" t="n">
        <v>2</v>
      </c>
      <c r="AX8" s="41" t="n">
        <v>7</v>
      </c>
      <c r="AY8" s="41" t="n">
        <v>5</v>
      </c>
      <c r="AZ8" s="41" t="n">
        <v>4</v>
      </c>
      <c r="BA8" s="41" t="n">
        <v>1</v>
      </c>
      <c r="BB8" s="41" t="n">
        <v>2</v>
      </c>
      <c r="BC8" s="41" t="n">
        <v>1</v>
      </c>
      <c r="BD8" s="41" t="n">
        <v>4</v>
      </c>
      <c r="BE8" s="41" t="n">
        <v>7</v>
      </c>
      <c r="BF8" s="41" t="n">
        <v>3</v>
      </c>
      <c r="BG8" s="41" t="n">
        <v>2</v>
      </c>
      <c r="BH8" s="41" t="n">
        <v>1</v>
      </c>
      <c r="BI8" s="41" t="n">
        <v>5</v>
      </c>
      <c r="BJ8" s="41" t="n">
        <v>0</v>
      </c>
      <c r="BK8" s="41" t="n">
        <v>3</v>
      </c>
      <c r="BL8" s="41" t="n">
        <v>1</v>
      </c>
      <c r="BM8" s="41" t="n">
        <v>5</v>
      </c>
      <c r="BN8" s="41" t="n">
        <v>9</v>
      </c>
      <c r="BO8" s="41" t="n">
        <v>5</v>
      </c>
      <c r="BP8" s="41" t="n">
        <v>5</v>
      </c>
      <c r="BQ8" s="41" t="n">
        <v>4</v>
      </c>
      <c r="BR8" s="41" t="n">
        <v>1</v>
      </c>
      <c r="BS8" s="41" t="n">
        <v>3</v>
      </c>
      <c r="BT8" s="41" t="n">
        <v>0</v>
      </c>
      <c r="BU8" s="41" t="n">
        <v>5</v>
      </c>
      <c r="BV8" s="41" t="n">
        <v>3</v>
      </c>
      <c r="BW8" s="41" t="n">
        <v>1</v>
      </c>
      <c r="BX8" s="41" t="n">
        <v>2</v>
      </c>
      <c r="BY8" s="41" t="n">
        <v>0</v>
      </c>
      <c r="BZ8" s="41" t="n">
        <v>0</v>
      </c>
      <c r="CA8" s="41" t="n">
        <v>0</v>
      </c>
      <c r="CB8" s="41" t="n">
        <v>2</v>
      </c>
      <c r="CC8" s="41" t="n">
        <v>1</v>
      </c>
      <c r="CD8" s="41" t="n">
        <v>2</v>
      </c>
      <c r="CE8" s="41" t="n">
        <v>2</v>
      </c>
      <c r="CF8" s="41" t="n">
        <v>1</v>
      </c>
      <c r="CG8" s="41" t="n">
        <v>2</v>
      </c>
      <c r="CH8" s="41" t="n">
        <v>0</v>
      </c>
      <c r="CI8" s="41" t="n">
        <v>0</v>
      </c>
      <c r="CJ8" s="41" t="n">
        <v>1</v>
      </c>
      <c r="CK8" s="41" t="n">
        <v>0</v>
      </c>
      <c r="CL8" s="41" t="n">
        <v>0</v>
      </c>
      <c r="CM8" s="41" t="n">
        <v>1</v>
      </c>
      <c r="CN8" s="41" t="n">
        <v>1</v>
      </c>
      <c r="CO8" s="41" t="n">
        <v>3</v>
      </c>
      <c r="CP8" s="41" t="n">
        <v>1</v>
      </c>
      <c r="CQ8" s="41" t="n">
        <v>0</v>
      </c>
      <c r="CR8" s="41" t="n">
        <v>0</v>
      </c>
      <c r="CS8" s="41" t="n">
        <v>0</v>
      </c>
      <c r="CT8" s="41" t="n">
        <v>0</v>
      </c>
      <c r="CU8" s="41" t="n">
        <v>0</v>
      </c>
      <c r="CV8" s="41" t="n">
        <v>0</v>
      </c>
      <c r="CW8" s="41" t="n">
        <v>0</v>
      </c>
      <c r="CX8" s="41" t="n">
        <v>0</v>
      </c>
      <c r="CY8" s="41" t="n">
        <v>0</v>
      </c>
      <c r="CZ8" s="41" t="n">
        <v>0</v>
      </c>
      <c r="DA8" s="41" t="n">
        <v>0</v>
      </c>
      <c r="DB8" s="41" t="n">
        <v>0</v>
      </c>
      <c r="DC8" s="41" t="n">
        <v>0</v>
      </c>
      <c r="DD8" s="41" t="n">
        <v>0</v>
      </c>
      <c r="DE8" s="41" t="n">
        <v>0</v>
      </c>
      <c r="DF8" s="41" t="n">
        <v>0</v>
      </c>
      <c r="DG8" s="41" t="n">
        <v>0</v>
      </c>
      <c r="DH8" s="41" t="n">
        <v>0</v>
      </c>
      <c r="DI8" s="41" t="n">
        <v>0</v>
      </c>
      <c r="DJ8" s="41" t="n">
        <f aca="false">SUM(C8:DI8)</f>
        <v>528</v>
      </c>
      <c r="DK8" s="42" t="s">
        <v>5</v>
      </c>
    </row>
    <row r="9" customFormat="false" ht="18" hidden="false" customHeight="false" outlineLevel="0" collapsed="false">
      <c r="A9" s="46"/>
      <c r="B9" s="50" t="s">
        <v>1</v>
      </c>
      <c r="C9" s="35" t="n">
        <f aca="false">SUM(C7:C8)</f>
        <v>26</v>
      </c>
      <c r="D9" s="35" t="n">
        <f aca="false">SUM(D7:D8)</f>
        <v>31</v>
      </c>
      <c r="E9" s="35" t="n">
        <f aca="false">SUM(E7:E8)</f>
        <v>28</v>
      </c>
      <c r="F9" s="35" t="n">
        <f aca="false">SUM(F7:F8)</f>
        <v>25</v>
      </c>
      <c r="G9" s="35" t="n">
        <f aca="false">SUM(G7:G8)</f>
        <v>28</v>
      </c>
      <c r="H9" s="35" t="n">
        <f aca="false">SUM(H7:H8)</f>
        <v>17</v>
      </c>
      <c r="I9" s="35" t="n">
        <f aca="false">SUM(I7:I8)</f>
        <v>22</v>
      </c>
      <c r="J9" s="35" t="n">
        <f aca="false">SUM(J7:J8)</f>
        <v>15</v>
      </c>
      <c r="K9" s="35" t="n">
        <f aca="false">SUM(K7:K8)</f>
        <v>7</v>
      </c>
      <c r="L9" s="35" t="n">
        <f aca="false">SUM(L7:L8)</f>
        <v>9</v>
      </c>
      <c r="M9" s="35" t="n">
        <f aca="false">SUM(M7:M8)</f>
        <v>9</v>
      </c>
      <c r="N9" s="35" t="n">
        <f aca="false">SUM(N7:N8)</f>
        <v>11</v>
      </c>
      <c r="O9" s="35" t="n">
        <f aca="false">SUM(O7:O8)</f>
        <v>5</v>
      </c>
      <c r="P9" s="35" t="n">
        <f aca="false">SUM(P7:P8)</f>
        <v>5</v>
      </c>
      <c r="Q9" s="35" t="n">
        <f aca="false">SUM(Q7:Q8)</f>
        <v>1</v>
      </c>
      <c r="R9" s="35" t="n">
        <f aca="false">SUM(R7:R8)</f>
        <v>1</v>
      </c>
      <c r="S9" s="35" t="n">
        <f aca="false">SUM(S7:S8)</f>
        <v>7</v>
      </c>
      <c r="T9" s="35" t="n">
        <f aca="false">SUM(T7:T8)</f>
        <v>0</v>
      </c>
      <c r="U9" s="35" t="n">
        <f aca="false">SUM(U7:U8)</f>
        <v>3</v>
      </c>
      <c r="V9" s="35" t="n">
        <f aca="false">SUM(V7:V8)</f>
        <v>3</v>
      </c>
      <c r="W9" s="35" t="n">
        <f aca="false">SUM(W7:W8)</f>
        <v>4</v>
      </c>
      <c r="X9" s="35" t="n">
        <f aca="false">SUM(X7:X8)</f>
        <v>0</v>
      </c>
      <c r="Y9" s="35" t="n">
        <f aca="false">SUM(Y7:Y8)</f>
        <v>6</v>
      </c>
      <c r="Z9" s="35" t="n">
        <f aca="false">SUM(Z7:Z8)</f>
        <v>9</v>
      </c>
      <c r="AA9" s="35" t="n">
        <f aca="false">SUM(AA7:AA8)</f>
        <v>9</v>
      </c>
      <c r="AB9" s="35" t="n">
        <f aca="false">SUM(AB7:AB8)</f>
        <v>11</v>
      </c>
      <c r="AC9" s="35" t="n">
        <f aca="false">SUM(AC7:AC8)</f>
        <v>8</v>
      </c>
      <c r="AD9" s="35" t="n">
        <f aca="false">SUM(AD7:AD8)</f>
        <v>28</v>
      </c>
      <c r="AE9" s="35" t="n">
        <f aca="false">SUM(AE7:AE8)</f>
        <v>18</v>
      </c>
      <c r="AF9" s="35" t="n">
        <f aca="false">SUM(AF7:AF8)</f>
        <v>26</v>
      </c>
      <c r="AG9" s="35" t="n">
        <f aca="false">SUM(AG7:AG8)</f>
        <v>38</v>
      </c>
      <c r="AH9" s="35" t="n">
        <f aca="false">SUM(AH7:AH8)</f>
        <v>28</v>
      </c>
      <c r="AI9" s="35" t="n">
        <f aca="false">SUM(AI7:AI8)</f>
        <v>37</v>
      </c>
      <c r="AJ9" s="35" t="n">
        <f aca="false">SUM(AJ7:AJ8)</f>
        <v>39</v>
      </c>
      <c r="AK9" s="35" t="n">
        <f aca="false">SUM(AK7:AK8)</f>
        <v>26</v>
      </c>
      <c r="AL9" s="35" t="n">
        <f aca="false">SUM(AL7:AL8)</f>
        <v>49</v>
      </c>
      <c r="AM9" s="35" t="n">
        <f aca="false">SUM(AM7:AM8)</f>
        <v>38</v>
      </c>
      <c r="AN9" s="35" t="n">
        <f aca="false">SUM(AN7:AN8)</f>
        <v>36</v>
      </c>
      <c r="AO9" s="35" t="n">
        <f aca="false">SUM(AO7:AO8)</f>
        <v>35</v>
      </c>
      <c r="AP9" s="35" t="n">
        <f aca="false">SUM(AP7:AP8)</f>
        <v>35</v>
      </c>
      <c r="AQ9" s="35" t="n">
        <f aca="false">SUM(AQ7:AQ8)</f>
        <v>24</v>
      </c>
      <c r="AR9" s="35" t="n">
        <f aca="false">SUM(AR7:AR8)</f>
        <v>23</v>
      </c>
      <c r="AS9" s="35" t="n">
        <f aca="false">SUM(AS7:AS8)</f>
        <v>27</v>
      </c>
      <c r="AT9" s="35" t="n">
        <f aca="false">SUM(AT7:AT8)</f>
        <v>15</v>
      </c>
      <c r="AU9" s="35" t="n">
        <f aca="false">SUM(AU7:AU8)</f>
        <v>18</v>
      </c>
      <c r="AV9" s="35" t="n">
        <f aca="false">SUM(AV7:AV8)</f>
        <v>16</v>
      </c>
      <c r="AW9" s="35" t="n">
        <f aca="false">SUM(AW7:AW8)</f>
        <v>10</v>
      </c>
      <c r="AX9" s="35" t="n">
        <f aca="false">SUM(AX7:AX8)</f>
        <v>20</v>
      </c>
      <c r="AY9" s="35" t="n">
        <f aca="false">SUM(AY7:AY8)</f>
        <v>11</v>
      </c>
      <c r="AZ9" s="35" t="n">
        <f aca="false">SUM(AZ7:AZ8)</f>
        <v>7</v>
      </c>
      <c r="BA9" s="35" t="n">
        <f aca="false">SUM(BA7:BA8)</f>
        <v>4</v>
      </c>
      <c r="BB9" s="35" t="n">
        <f aca="false">SUM(BB7:BB8)</f>
        <v>5</v>
      </c>
      <c r="BC9" s="35" t="n">
        <f aca="false">SUM(BC7:BC8)</f>
        <v>1</v>
      </c>
      <c r="BD9" s="35" t="n">
        <f aca="false">SUM(BD7:BD8)</f>
        <v>8</v>
      </c>
      <c r="BE9" s="35" t="n">
        <f aca="false">SUM(BE7:BE8)</f>
        <v>10</v>
      </c>
      <c r="BF9" s="35" t="n">
        <f aca="false">SUM(BF7:BF8)</f>
        <v>4</v>
      </c>
      <c r="BG9" s="35" t="n">
        <f aca="false">SUM(BG7:BG8)</f>
        <v>5</v>
      </c>
      <c r="BH9" s="35" t="n">
        <f aca="false">SUM(BH7:BH8)</f>
        <v>4</v>
      </c>
      <c r="BI9" s="35" t="n">
        <f aca="false">SUM(BI7:BI8)</f>
        <v>7</v>
      </c>
      <c r="BJ9" s="35" t="n">
        <f aca="false">SUM(BJ7:BJ8)</f>
        <v>4</v>
      </c>
      <c r="BK9" s="35" t="n">
        <f aca="false">SUM(BK7:BK8)</f>
        <v>6</v>
      </c>
      <c r="BL9" s="35" t="n">
        <f aca="false">SUM(BL7:BL8)</f>
        <v>7</v>
      </c>
      <c r="BM9" s="35" t="n">
        <f aca="false">SUM(BM7:BM8)</f>
        <v>8</v>
      </c>
      <c r="BN9" s="35" t="n">
        <f aca="false">SUM(BN7:BN8)</f>
        <v>11</v>
      </c>
      <c r="BO9" s="35" t="n">
        <f aca="false">SUM(BO7:BO8)</f>
        <v>13</v>
      </c>
      <c r="BP9" s="35" t="n">
        <f aca="false">SUM(BP7:BP8)</f>
        <v>13</v>
      </c>
      <c r="BQ9" s="35" t="n">
        <f aca="false">SUM(BQ7:BQ8)</f>
        <v>6</v>
      </c>
      <c r="BR9" s="35" t="n">
        <f aca="false">SUM(BR7:BR8)</f>
        <v>1</v>
      </c>
      <c r="BS9" s="35" t="n">
        <f aca="false">SUM(BS7:BS8)</f>
        <v>5</v>
      </c>
      <c r="BT9" s="35" t="n">
        <f aca="false">SUM(BT7:BT8)</f>
        <v>4</v>
      </c>
      <c r="BU9" s="35" t="n">
        <f aca="false">SUM(BU7:BU8)</f>
        <v>6</v>
      </c>
      <c r="BV9" s="35" t="n">
        <f aca="false">SUM(BV7:BV8)</f>
        <v>3</v>
      </c>
      <c r="BW9" s="35" t="n">
        <f aca="false">SUM(BW7:BW8)</f>
        <v>6</v>
      </c>
      <c r="BX9" s="35" t="n">
        <f aca="false">SUM(BX7:BX8)</f>
        <v>3</v>
      </c>
      <c r="BY9" s="35" t="n">
        <f aca="false">SUM(BY7:BY8)</f>
        <v>0</v>
      </c>
      <c r="BZ9" s="35" t="n">
        <f aca="false">SUM(BZ7:BZ8)</f>
        <v>2</v>
      </c>
      <c r="CA9" s="35" t="n">
        <f aca="false">SUM(CA7:CA8)</f>
        <v>0</v>
      </c>
      <c r="CB9" s="35" t="n">
        <f aca="false">SUM(CB7:CB8)</f>
        <v>5</v>
      </c>
      <c r="CC9" s="35" t="n">
        <f aca="false">SUM(CC7:CC8)</f>
        <v>2</v>
      </c>
      <c r="CD9" s="35" t="n">
        <f aca="false">SUM(CD7:CD8)</f>
        <v>2</v>
      </c>
      <c r="CE9" s="35" t="n">
        <f aca="false">SUM(CE7:CE8)</f>
        <v>3</v>
      </c>
      <c r="CF9" s="35" t="n">
        <f aca="false">SUM(CF7:CF8)</f>
        <v>1</v>
      </c>
      <c r="CG9" s="35" t="n">
        <f aca="false">SUM(CG7:CG8)</f>
        <v>2</v>
      </c>
      <c r="CH9" s="35" t="n">
        <f aca="false">SUM(CH7:CH8)</f>
        <v>1</v>
      </c>
      <c r="CI9" s="35" t="n">
        <f aca="false">SUM(CI7:CI8)</f>
        <v>0</v>
      </c>
      <c r="CJ9" s="35" t="n">
        <f aca="false">SUM(CJ7:CJ8)</f>
        <v>1</v>
      </c>
      <c r="CK9" s="35" t="n">
        <f aca="false">SUM(CK7:CK8)</f>
        <v>1</v>
      </c>
      <c r="CL9" s="35" t="n">
        <f aca="false">SUM(CL7:CL8)</f>
        <v>0</v>
      </c>
      <c r="CM9" s="35" t="n">
        <f aca="false">SUM(CM7:CM8)</f>
        <v>1</v>
      </c>
      <c r="CN9" s="35" t="n">
        <f aca="false">SUM(CN7:CN8)</f>
        <v>2</v>
      </c>
      <c r="CO9" s="35" t="n">
        <f aca="false">SUM(CO7:CO8)</f>
        <v>3</v>
      </c>
      <c r="CP9" s="35" t="n">
        <f aca="false">SUM(CP7:CP8)</f>
        <v>1</v>
      </c>
      <c r="CQ9" s="35" t="n">
        <f aca="false">SUM(CQ7:CQ8)</f>
        <v>0</v>
      </c>
      <c r="CR9" s="35" t="n">
        <f aca="false">SUM(CR7:CR8)</f>
        <v>0</v>
      </c>
      <c r="CS9" s="35" t="n">
        <f aca="false">SUM(CS7:CS8)</f>
        <v>0</v>
      </c>
      <c r="CT9" s="35" t="n">
        <f aca="false">SUM(CT7:CT8)</f>
        <v>0</v>
      </c>
      <c r="CU9" s="35" t="n">
        <f aca="false">SUM(CU7:CU8)</f>
        <v>0</v>
      </c>
      <c r="CV9" s="35" t="n">
        <f aca="false">SUM(CV7:CV8)</f>
        <v>0</v>
      </c>
      <c r="CW9" s="35" t="n">
        <f aca="false">SUM(CW7:CW8)</f>
        <v>0</v>
      </c>
      <c r="CX9" s="35" t="n">
        <f aca="false">SUM(CX7:CX8)</f>
        <v>0</v>
      </c>
      <c r="CY9" s="35" t="n">
        <f aca="false">SUM(CY7:CY8)</f>
        <v>0</v>
      </c>
      <c r="CZ9" s="35" t="n">
        <f aca="false">SUM(CZ7:CZ8)</f>
        <v>0</v>
      </c>
      <c r="DA9" s="35" t="n">
        <f aca="false">SUM(DA7:DA8)</f>
        <v>0</v>
      </c>
      <c r="DB9" s="35" t="n">
        <f aca="false">SUM(DB7:DB8)</f>
        <v>0</v>
      </c>
      <c r="DC9" s="35" t="n">
        <f aca="false">SUM(DC7:DC8)</f>
        <v>0</v>
      </c>
      <c r="DD9" s="35" t="n">
        <f aca="false">SUM(DD7:DD8)</f>
        <v>0</v>
      </c>
      <c r="DE9" s="35" t="n">
        <f aca="false">SUM(DE7:DE8)</f>
        <v>0</v>
      </c>
      <c r="DF9" s="35" t="n">
        <f aca="false">SUM(DF7:DF8)</f>
        <v>0</v>
      </c>
      <c r="DG9" s="35" t="n">
        <f aca="false">SUM(DG7:DG8)</f>
        <v>0</v>
      </c>
      <c r="DH9" s="35" t="n">
        <f aca="false">SUM(DH7:DH8)</f>
        <v>0</v>
      </c>
      <c r="DI9" s="35" t="n">
        <f aca="false">SUM(DI7:DI8)</f>
        <v>0</v>
      </c>
      <c r="DJ9" s="35" t="n">
        <f aca="false">SUM(C9:DI9)</f>
        <v>1075</v>
      </c>
      <c r="DK9" s="51" t="n">
        <v>437</v>
      </c>
    </row>
    <row r="10" customFormat="false" ht="17.25" hidden="false" customHeight="false" outlineLevel="0" collapsed="false">
      <c r="A10" s="36" t="s">
        <v>8</v>
      </c>
      <c r="B10" s="37" t="s">
        <v>4</v>
      </c>
      <c r="C10" s="38" t="n">
        <v>14</v>
      </c>
      <c r="D10" s="38" t="n">
        <v>12</v>
      </c>
      <c r="E10" s="38" t="n">
        <v>13</v>
      </c>
      <c r="F10" s="38" t="n">
        <v>16</v>
      </c>
      <c r="G10" s="38" t="n">
        <v>8</v>
      </c>
      <c r="H10" s="38" t="n">
        <v>15</v>
      </c>
      <c r="I10" s="38" t="n">
        <v>10</v>
      </c>
      <c r="J10" s="38" t="n">
        <v>12</v>
      </c>
      <c r="K10" s="38" t="n">
        <v>8</v>
      </c>
      <c r="L10" s="38" t="n">
        <v>6</v>
      </c>
      <c r="M10" s="38" t="n">
        <v>4</v>
      </c>
      <c r="N10" s="38" t="n">
        <v>4</v>
      </c>
      <c r="O10" s="38" t="n">
        <v>4</v>
      </c>
      <c r="P10" s="38" t="n">
        <v>1</v>
      </c>
      <c r="Q10" s="38" t="n">
        <v>1</v>
      </c>
      <c r="R10" s="38" t="n">
        <v>2</v>
      </c>
      <c r="S10" s="38" t="n">
        <v>2</v>
      </c>
      <c r="T10" s="38" t="n">
        <v>1</v>
      </c>
      <c r="U10" s="38" t="n">
        <v>0</v>
      </c>
      <c r="V10" s="38" t="n">
        <v>4</v>
      </c>
      <c r="W10" s="38" t="n">
        <v>2</v>
      </c>
      <c r="X10" s="38" t="n">
        <v>0</v>
      </c>
      <c r="Y10" s="38" t="n">
        <v>1</v>
      </c>
      <c r="Z10" s="38" t="n">
        <v>3</v>
      </c>
      <c r="AA10" s="38" t="n">
        <v>7</v>
      </c>
      <c r="AB10" s="38" t="n">
        <v>7</v>
      </c>
      <c r="AC10" s="38" t="n">
        <v>15</v>
      </c>
      <c r="AD10" s="38" t="n">
        <v>5</v>
      </c>
      <c r="AE10" s="38" t="n">
        <v>16</v>
      </c>
      <c r="AF10" s="38" t="n">
        <v>24</v>
      </c>
      <c r="AG10" s="38" t="n">
        <v>18</v>
      </c>
      <c r="AH10" s="38" t="n">
        <v>17</v>
      </c>
      <c r="AI10" s="38" t="n">
        <v>19</v>
      </c>
      <c r="AJ10" s="38" t="n">
        <v>19</v>
      </c>
      <c r="AK10" s="38" t="n">
        <v>13</v>
      </c>
      <c r="AL10" s="38" t="n">
        <v>24</v>
      </c>
      <c r="AM10" s="38" t="n">
        <v>22</v>
      </c>
      <c r="AN10" s="38" t="n">
        <v>18</v>
      </c>
      <c r="AO10" s="38" t="n">
        <v>22</v>
      </c>
      <c r="AP10" s="38" t="n">
        <v>23</v>
      </c>
      <c r="AQ10" s="38" t="n">
        <v>22</v>
      </c>
      <c r="AR10" s="38" t="n">
        <v>17</v>
      </c>
      <c r="AS10" s="38" t="n">
        <v>8</v>
      </c>
      <c r="AT10" s="38" t="n">
        <v>9</v>
      </c>
      <c r="AU10" s="38" t="n">
        <v>12</v>
      </c>
      <c r="AV10" s="38" t="n">
        <v>11</v>
      </c>
      <c r="AW10" s="38" t="n">
        <v>5</v>
      </c>
      <c r="AX10" s="38" t="n">
        <v>8</v>
      </c>
      <c r="AY10" s="38" t="n">
        <v>4</v>
      </c>
      <c r="AZ10" s="38" t="n">
        <v>3</v>
      </c>
      <c r="BA10" s="38" t="n">
        <v>6</v>
      </c>
      <c r="BB10" s="38" t="n">
        <v>3</v>
      </c>
      <c r="BC10" s="38" t="n">
        <v>3</v>
      </c>
      <c r="BD10" s="38" t="n">
        <v>4</v>
      </c>
      <c r="BE10" s="38" t="n">
        <v>5</v>
      </c>
      <c r="BF10" s="38" t="n">
        <v>2</v>
      </c>
      <c r="BG10" s="38" t="n">
        <v>1</v>
      </c>
      <c r="BH10" s="38" t="n">
        <v>3</v>
      </c>
      <c r="BI10" s="38" t="n">
        <v>1</v>
      </c>
      <c r="BJ10" s="38" t="n">
        <v>3</v>
      </c>
      <c r="BK10" s="38" t="n">
        <v>4</v>
      </c>
      <c r="BL10" s="38" t="n">
        <v>1</v>
      </c>
      <c r="BM10" s="38" t="n">
        <v>3</v>
      </c>
      <c r="BN10" s="38" t="n">
        <v>6</v>
      </c>
      <c r="BO10" s="38" t="n">
        <v>4</v>
      </c>
      <c r="BP10" s="38" t="n">
        <v>3</v>
      </c>
      <c r="BQ10" s="38" t="n">
        <v>1</v>
      </c>
      <c r="BR10" s="38" t="n">
        <v>0</v>
      </c>
      <c r="BS10" s="38" t="n">
        <v>5</v>
      </c>
      <c r="BT10" s="38" t="n">
        <v>0</v>
      </c>
      <c r="BU10" s="38" t="n">
        <v>2</v>
      </c>
      <c r="BV10" s="38" t="n">
        <v>3</v>
      </c>
      <c r="BW10" s="38" t="n">
        <v>2</v>
      </c>
      <c r="BX10" s="38" t="n">
        <v>3</v>
      </c>
      <c r="BY10" s="38" t="n">
        <v>1</v>
      </c>
      <c r="BZ10" s="38" t="n">
        <v>0</v>
      </c>
      <c r="CA10" s="38" t="n">
        <v>0</v>
      </c>
      <c r="CB10" s="38" t="n">
        <v>0</v>
      </c>
      <c r="CC10" s="38" t="n">
        <v>0</v>
      </c>
      <c r="CD10" s="38" t="n">
        <v>0</v>
      </c>
      <c r="CE10" s="38" t="n">
        <v>1</v>
      </c>
      <c r="CF10" s="38" t="n">
        <v>0</v>
      </c>
      <c r="CG10" s="38" t="n">
        <v>0</v>
      </c>
      <c r="CH10" s="38" t="n">
        <v>0</v>
      </c>
      <c r="CI10" s="38" t="n">
        <v>0</v>
      </c>
      <c r="CJ10" s="38" t="n">
        <v>0</v>
      </c>
      <c r="CK10" s="38" t="n">
        <v>0</v>
      </c>
      <c r="CL10" s="38" t="n">
        <v>0</v>
      </c>
      <c r="CM10" s="38" t="n">
        <v>0</v>
      </c>
      <c r="CN10" s="38" t="n">
        <v>0</v>
      </c>
      <c r="CO10" s="38" t="n">
        <v>0</v>
      </c>
      <c r="CP10" s="38" t="n">
        <v>1</v>
      </c>
      <c r="CQ10" s="38" t="n">
        <v>0</v>
      </c>
      <c r="CR10" s="38" t="n">
        <v>0</v>
      </c>
      <c r="CS10" s="38" t="n">
        <v>0</v>
      </c>
      <c r="CT10" s="38" t="n">
        <v>0</v>
      </c>
      <c r="CU10" s="38" t="n">
        <v>0</v>
      </c>
      <c r="CV10" s="38" t="n">
        <v>0</v>
      </c>
      <c r="CW10" s="38" t="n">
        <v>0</v>
      </c>
      <c r="CX10" s="38" t="n">
        <v>0</v>
      </c>
      <c r="CY10" s="38" t="n">
        <v>0</v>
      </c>
      <c r="CZ10" s="38" t="n">
        <v>0</v>
      </c>
      <c r="DA10" s="38" t="n">
        <v>0</v>
      </c>
      <c r="DB10" s="38" t="n">
        <v>0</v>
      </c>
      <c r="DC10" s="38" t="n">
        <v>0</v>
      </c>
      <c r="DD10" s="38" t="n">
        <v>0</v>
      </c>
      <c r="DE10" s="38" t="n">
        <v>0</v>
      </c>
      <c r="DF10" s="38" t="n">
        <v>0</v>
      </c>
      <c r="DG10" s="38" t="n">
        <v>0</v>
      </c>
      <c r="DH10" s="38" t="n">
        <v>0</v>
      </c>
      <c r="DI10" s="38" t="n">
        <v>0</v>
      </c>
      <c r="DJ10" s="38" t="n">
        <f aca="false">SUM(C10:DI10)</f>
        <v>582</v>
      </c>
      <c r="DK10" s="39" t="s">
        <v>5</v>
      </c>
    </row>
    <row r="11" customFormat="false" ht="17.25" hidden="false" customHeight="false" outlineLevel="0" collapsed="false">
      <c r="A11" s="36"/>
      <c r="B11" s="40" t="s">
        <v>6</v>
      </c>
      <c r="C11" s="41" t="n">
        <v>18</v>
      </c>
      <c r="D11" s="41" t="n">
        <v>21</v>
      </c>
      <c r="E11" s="41" t="n">
        <v>15</v>
      </c>
      <c r="F11" s="41" t="n">
        <v>10</v>
      </c>
      <c r="G11" s="41" t="n">
        <v>13</v>
      </c>
      <c r="H11" s="41" t="n">
        <v>10</v>
      </c>
      <c r="I11" s="41" t="n">
        <v>18</v>
      </c>
      <c r="J11" s="41" t="n">
        <v>14</v>
      </c>
      <c r="K11" s="41" t="n">
        <v>7</v>
      </c>
      <c r="L11" s="41" t="n">
        <v>11</v>
      </c>
      <c r="M11" s="41" t="n">
        <v>3</v>
      </c>
      <c r="N11" s="41" t="n">
        <v>6</v>
      </c>
      <c r="O11" s="41" t="n">
        <v>6</v>
      </c>
      <c r="P11" s="41" t="n">
        <v>2</v>
      </c>
      <c r="Q11" s="41" t="n">
        <v>3</v>
      </c>
      <c r="R11" s="41" t="n">
        <v>1</v>
      </c>
      <c r="S11" s="41" t="n">
        <v>1</v>
      </c>
      <c r="T11" s="41" t="n">
        <v>4</v>
      </c>
      <c r="U11" s="41" t="n">
        <v>1</v>
      </c>
      <c r="V11" s="41" t="n">
        <v>3</v>
      </c>
      <c r="W11" s="41" t="n">
        <v>4</v>
      </c>
      <c r="X11" s="41" t="n">
        <v>4</v>
      </c>
      <c r="Y11" s="41" t="n">
        <v>1</v>
      </c>
      <c r="Z11" s="41" t="n">
        <v>2</v>
      </c>
      <c r="AA11" s="41" t="n">
        <v>8</v>
      </c>
      <c r="AB11" s="41" t="n">
        <v>8</v>
      </c>
      <c r="AC11" s="41" t="n">
        <v>12</v>
      </c>
      <c r="AD11" s="41" t="n">
        <v>14</v>
      </c>
      <c r="AE11" s="41" t="n">
        <v>12</v>
      </c>
      <c r="AF11" s="41" t="n">
        <v>23</v>
      </c>
      <c r="AG11" s="41" t="n">
        <v>18</v>
      </c>
      <c r="AH11" s="41" t="n">
        <v>25</v>
      </c>
      <c r="AI11" s="41" t="n">
        <v>23</v>
      </c>
      <c r="AJ11" s="41" t="n">
        <v>18</v>
      </c>
      <c r="AK11" s="41" t="n">
        <v>19</v>
      </c>
      <c r="AL11" s="41" t="n">
        <v>20</v>
      </c>
      <c r="AM11" s="41" t="n">
        <v>22</v>
      </c>
      <c r="AN11" s="41" t="n">
        <v>22</v>
      </c>
      <c r="AO11" s="41" t="n">
        <v>19</v>
      </c>
      <c r="AP11" s="41" t="n">
        <v>18</v>
      </c>
      <c r="AQ11" s="41" t="n">
        <v>7</v>
      </c>
      <c r="AR11" s="41" t="n">
        <v>9</v>
      </c>
      <c r="AS11" s="41" t="n">
        <v>15</v>
      </c>
      <c r="AT11" s="41" t="n">
        <v>6</v>
      </c>
      <c r="AU11" s="41" t="n">
        <v>4</v>
      </c>
      <c r="AV11" s="41" t="n">
        <v>7</v>
      </c>
      <c r="AW11" s="41" t="n">
        <v>4</v>
      </c>
      <c r="AX11" s="41" t="n">
        <v>5</v>
      </c>
      <c r="AY11" s="41" t="n">
        <v>3</v>
      </c>
      <c r="AZ11" s="41" t="n">
        <v>6</v>
      </c>
      <c r="BA11" s="41" t="n">
        <v>1</v>
      </c>
      <c r="BB11" s="41" t="n">
        <v>3</v>
      </c>
      <c r="BC11" s="41" t="n">
        <v>3</v>
      </c>
      <c r="BD11" s="41" t="n">
        <v>1</v>
      </c>
      <c r="BE11" s="41" t="n">
        <v>2</v>
      </c>
      <c r="BF11" s="41" t="n">
        <v>1</v>
      </c>
      <c r="BG11" s="41" t="n">
        <v>4</v>
      </c>
      <c r="BH11" s="41" t="n">
        <v>3</v>
      </c>
      <c r="BI11" s="41" t="n">
        <v>5</v>
      </c>
      <c r="BJ11" s="41" t="n">
        <v>2</v>
      </c>
      <c r="BK11" s="41" t="n">
        <v>3</v>
      </c>
      <c r="BL11" s="41" t="n">
        <v>5</v>
      </c>
      <c r="BM11" s="41" t="n">
        <v>3</v>
      </c>
      <c r="BN11" s="41" t="n">
        <v>2</v>
      </c>
      <c r="BO11" s="41" t="n">
        <v>2</v>
      </c>
      <c r="BP11" s="41" t="n">
        <v>4</v>
      </c>
      <c r="BQ11" s="41" t="n">
        <v>1</v>
      </c>
      <c r="BR11" s="41" t="n">
        <v>1</v>
      </c>
      <c r="BS11" s="41" t="n">
        <v>3</v>
      </c>
      <c r="BT11" s="41" t="n">
        <v>3</v>
      </c>
      <c r="BU11" s="41" t="n">
        <v>3</v>
      </c>
      <c r="BV11" s="41" t="n">
        <v>2</v>
      </c>
      <c r="BW11" s="41" t="n">
        <v>2</v>
      </c>
      <c r="BX11" s="41" t="n">
        <v>1</v>
      </c>
      <c r="BY11" s="41" t="n">
        <v>0</v>
      </c>
      <c r="BZ11" s="41" t="n">
        <v>0</v>
      </c>
      <c r="CA11" s="41" t="n">
        <v>1</v>
      </c>
      <c r="CB11" s="41" t="n">
        <v>1</v>
      </c>
      <c r="CC11" s="41" t="n">
        <v>0</v>
      </c>
      <c r="CD11" s="41" t="n">
        <v>1</v>
      </c>
      <c r="CE11" s="41" t="n">
        <v>0</v>
      </c>
      <c r="CF11" s="41" t="n">
        <v>0</v>
      </c>
      <c r="CG11" s="41" t="n">
        <v>0</v>
      </c>
      <c r="CH11" s="41" t="n">
        <v>0</v>
      </c>
      <c r="CI11" s="41" t="n">
        <v>0</v>
      </c>
      <c r="CJ11" s="41" t="n">
        <v>0</v>
      </c>
      <c r="CK11" s="41" t="n">
        <v>1</v>
      </c>
      <c r="CL11" s="41" t="n">
        <v>0</v>
      </c>
      <c r="CM11" s="41" t="n">
        <v>1</v>
      </c>
      <c r="CN11" s="41" t="n">
        <v>0</v>
      </c>
      <c r="CO11" s="41" t="n">
        <v>0</v>
      </c>
      <c r="CP11" s="41" t="n">
        <v>0</v>
      </c>
      <c r="CQ11" s="41" t="n">
        <v>1</v>
      </c>
      <c r="CR11" s="41" t="n">
        <v>0</v>
      </c>
      <c r="CS11" s="41" t="n">
        <v>0</v>
      </c>
      <c r="CT11" s="41" t="n">
        <v>0</v>
      </c>
      <c r="CU11" s="41" t="n">
        <v>0</v>
      </c>
      <c r="CV11" s="41" t="n">
        <v>0</v>
      </c>
      <c r="CW11" s="41" t="n">
        <v>0</v>
      </c>
      <c r="CX11" s="41" t="n">
        <v>0</v>
      </c>
      <c r="CY11" s="41" t="n">
        <v>0</v>
      </c>
      <c r="CZ11" s="41" t="n">
        <v>0</v>
      </c>
      <c r="DA11" s="41" t="n">
        <v>0</v>
      </c>
      <c r="DB11" s="41" t="n">
        <v>0</v>
      </c>
      <c r="DC11" s="41" t="n">
        <v>0</v>
      </c>
      <c r="DD11" s="41" t="n">
        <v>0</v>
      </c>
      <c r="DE11" s="41" t="n">
        <v>0</v>
      </c>
      <c r="DF11" s="41" t="n">
        <v>0</v>
      </c>
      <c r="DG11" s="41" t="n">
        <v>0</v>
      </c>
      <c r="DH11" s="41" t="n">
        <v>0</v>
      </c>
      <c r="DI11" s="41" t="n">
        <v>0</v>
      </c>
      <c r="DJ11" s="41" t="n">
        <f aca="false">SUM(C11:DI11)</f>
        <v>591</v>
      </c>
      <c r="DK11" s="42" t="s">
        <v>5</v>
      </c>
    </row>
    <row r="12" customFormat="false" ht="18" hidden="false" customHeight="false" outlineLevel="0" collapsed="false">
      <c r="A12" s="36"/>
      <c r="B12" s="43" t="s">
        <v>1</v>
      </c>
      <c r="C12" s="44" t="n">
        <f aca="false">SUM(C10:C11)</f>
        <v>32</v>
      </c>
      <c r="D12" s="44" t="n">
        <f aca="false">SUM(D10:D11)</f>
        <v>33</v>
      </c>
      <c r="E12" s="44" t="n">
        <f aca="false">SUM(E10:E11)</f>
        <v>28</v>
      </c>
      <c r="F12" s="44" t="n">
        <f aca="false">SUM(F10:F11)</f>
        <v>26</v>
      </c>
      <c r="G12" s="44" t="n">
        <f aca="false">SUM(G10:G11)</f>
        <v>21</v>
      </c>
      <c r="H12" s="44" t="n">
        <f aca="false">SUM(H10:H11)</f>
        <v>25</v>
      </c>
      <c r="I12" s="44" t="n">
        <f aca="false">SUM(I10:I11)</f>
        <v>28</v>
      </c>
      <c r="J12" s="44" t="n">
        <f aca="false">SUM(J10:J11)</f>
        <v>26</v>
      </c>
      <c r="K12" s="44" t="n">
        <f aca="false">SUM(K10:K11)</f>
        <v>15</v>
      </c>
      <c r="L12" s="44" t="n">
        <f aca="false">SUM(L10:L11)</f>
        <v>17</v>
      </c>
      <c r="M12" s="44" t="n">
        <f aca="false">SUM(M10:M11)</f>
        <v>7</v>
      </c>
      <c r="N12" s="44" t="n">
        <f aca="false">SUM(N10:N11)</f>
        <v>10</v>
      </c>
      <c r="O12" s="44" t="n">
        <f aca="false">SUM(O10:O11)</f>
        <v>10</v>
      </c>
      <c r="P12" s="44" t="n">
        <f aca="false">SUM(P10:P11)</f>
        <v>3</v>
      </c>
      <c r="Q12" s="44" t="n">
        <f aca="false">SUM(Q10:Q11)</f>
        <v>4</v>
      </c>
      <c r="R12" s="44" t="n">
        <f aca="false">SUM(R10:R11)</f>
        <v>3</v>
      </c>
      <c r="S12" s="44" t="n">
        <f aca="false">SUM(S10:S11)</f>
        <v>3</v>
      </c>
      <c r="T12" s="44" t="n">
        <f aca="false">SUM(T10:T11)</f>
        <v>5</v>
      </c>
      <c r="U12" s="44" t="n">
        <f aca="false">SUM(U10:U11)</f>
        <v>1</v>
      </c>
      <c r="V12" s="44" t="n">
        <f aca="false">SUM(V10:V11)</f>
        <v>7</v>
      </c>
      <c r="W12" s="44" t="n">
        <f aca="false">SUM(W10:W11)</f>
        <v>6</v>
      </c>
      <c r="X12" s="44" t="n">
        <f aca="false">SUM(X10:X11)</f>
        <v>4</v>
      </c>
      <c r="Y12" s="44" t="n">
        <f aca="false">SUM(Y10:Y11)</f>
        <v>2</v>
      </c>
      <c r="Z12" s="44" t="n">
        <f aca="false">SUM(Z10:Z11)</f>
        <v>5</v>
      </c>
      <c r="AA12" s="44" t="n">
        <f aca="false">SUM(AA10:AA11)</f>
        <v>15</v>
      </c>
      <c r="AB12" s="44" t="n">
        <f aca="false">SUM(AB10:AB11)</f>
        <v>15</v>
      </c>
      <c r="AC12" s="44" t="n">
        <f aca="false">SUM(AC10:AC11)</f>
        <v>27</v>
      </c>
      <c r="AD12" s="44" t="n">
        <f aca="false">SUM(AD10:AD11)</f>
        <v>19</v>
      </c>
      <c r="AE12" s="44" t="n">
        <f aca="false">SUM(AE10:AE11)</f>
        <v>28</v>
      </c>
      <c r="AF12" s="44" t="n">
        <f aca="false">SUM(AF10:AF11)</f>
        <v>47</v>
      </c>
      <c r="AG12" s="44" t="n">
        <f aca="false">SUM(AG10:AG11)</f>
        <v>36</v>
      </c>
      <c r="AH12" s="44" t="n">
        <f aca="false">SUM(AH10:AH11)</f>
        <v>42</v>
      </c>
      <c r="AI12" s="44" t="n">
        <f aca="false">SUM(AI10:AI11)</f>
        <v>42</v>
      </c>
      <c r="AJ12" s="44" t="n">
        <f aca="false">SUM(AJ10:AJ11)</f>
        <v>37</v>
      </c>
      <c r="AK12" s="44" t="n">
        <f aca="false">SUM(AK10:AK11)</f>
        <v>32</v>
      </c>
      <c r="AL12" s="44" t="n">
        <f aca="false">SUM(AL10:AL11)</f>
        <v>44</v>
      </c>
      <c r="AM12" s="44" t="n">
        <f aca="false">SUM(AM10:AM11)</f>
        <v>44</v>
      </c>
      <c r="AN12" s="44" t="n">
        <f aca="false">SUM(AN10:AN11)</f>
        <v>40</v>
      </c>
      <c r="AO12" s="44" t="n">
        <f aca="false">SUM(AO10:AO11)</f>
        <v>41</v>
      </c>
      <c r="AP12" s="44" t="n">
        <f aca="false">SUM(AP10:AP11)</f>
        <v>41</v>
      </c>
      <c r="AQ12" s="44" t="n">
        <f aca="false">SUM(AQ10:AQ11)</f>
        <v>29</v>
      </c>
      <c r="AR12" s="44" t="n">
        <f aca="false">SUM(AR10:AR11)</f>
        <v>26</v>
      </c>
      <c r="AS12" s="44" t="n">
        <f aca="false">SUM(AS10:AS11)</f>
        <v>23</v>
      </c>
      <c r="AT12" s="44" t="n">
        <f aca="false">SUM(AT10:AT11)</f>
        <v>15</v>
      </c>
      <c r="AU12" s="44" t="n">
        <f aca="false">SUM(AU10:AU11)</f>
        <v>16</v>
      </c>
      <c r="AV12" s="44" t="n">
        <f aca="false">SUM(AV10:AV11)</f>
        <v>18</v>
      </c>
      <c r="AW12" s="44" t="n">
        <f aca="false">SUM(AW10:AW11)</f>
        <v>9</v>
      </c>
      <c r="AX12" s="44" t="n">
        <f aca="false">SUM(AX10:AX11)</f>
        <v>13</v>
      </c>
      <c r="AY12" s="44" t="n">
        <f aca="false">SUM(AY10:AY11)</f>
        <v>7</v>
      </c>
      <c r="AZ12" s="44" t="n">
        <f aca="false">SUM(AZ10:AZ11)</f>
        <v>9</v>
      </c>
      <c r="BA12" s="44" t="n">
        <f aca="false">SUM(BA10:BA11)</f>
        <v>7</v>
      </c>
      <c r="BB12" s="44" t="n">
        <f aca="false">SUM(BB10:BB11)</f>
        <v>6</v>
      </c>
      <c r="BC12" s="44" t="n">
        <f aca="false">SUM(BC10:BC11)</f>
        <v>6</v>
      </c>
      <c r="BD12" s="44" t="n">
        <f aca="false">SUM(BD10:BD11)</f>
        <v>5</v>
      </c>
      <c r="BE12" s="44" t="n">
        <f aca="false">SUM(BE10:BE11)</f>
        <v>7</v>
      </c>
      <c r="BF12" s="44" t="n">
        <f aca="false">SUM(BF10:BF11)</f>
        <v>3</v>
      </c>
      <c r="BG12" s="44" t="n">
        <f aca="false">SUM(BG10:BG11)</f>
        <v>5</v>
      </c>
      <c r="BH12" s="44" t="n">
        <f aca="false">SUM(BH10:BH11)</f>
        <v>6</v>
      </c>
      <c r="BI12" s="44" t="n">
        <f aca="false">SUM(BI10:BI11)</f>
        <v>6</v>
      </c>
      <c r="BJ12" s="44" t="n">
        <f aca="false">SUM(BJ10:BJ11)</f>
        <v>5</v>
      </c>
      <c r="BK12" s="44" t="n">
        <f aca="false">SUM(BK10:BK11)</f>
        <v>7</v>
      </c>
      <c r="BL12" s="44" t="n">
        <f aca="false">SUM(BL10:BL11)</f>
        <v>6</v>
      </c>
      <c r="BM12" s="44" t="n">
        <f aca="false">SUM(BM10:BM11)</f>
        <v>6</v>
      </c>
      <c r="BN12" s="44" t="n">
        <f aca="false">SUM(BN10:BN11)</f>
        <v>8</v>
      </c>
      <c r="BO12" s="44" t="n">
        <f aca="false">SUM(BO10:BO11)</f>
        <v>6</v>
      </c>
      <c r="BP12" s="44" t="n">
        <f aca="false">SUM(BP10:BP11)</f>
        <v>7</v>
      </c>
      <c r="BQ12" s="44" t="n">
        <f aca="false">SUM(BQ10:BQ11)</f>
        <v>2</v>
      </c>
      <c r="BR12" s="44" t="n">
        <f aca="false">SUM(BR10:BR11)</f>
        <v>1</v>
      </c>
      <c r="BS12" s="44" t="n">
        <f aca="false">SUM(BS10:BS11)</f>
        <v>8</v>
      </c>
      <c r="BT12" s="44" t="n">
        <f aca="false">SUM(BT10:BT11)</f>
        <v>3</v>
      </c>
      <c r="BU12" s="44" t="n">
        <f aca="false">SUM(BU10:BU11)</f>
        <v>5</v>
      </c>
      <c r="BV12" s="44" t="n">
        <f aca="false">SUM(BV10:BV11)</f>
        <v>5</v>
      </c>
      <c r="BW12" s="44" t="n">
        <f aca="false">SUM(BW10:BW11)</f>
        <v>4</v>
      </c>
      <c r="BX12" s="44" t="n">
        <f aca="false">SUM(BX10:BX11)</f>
        <v>4</v>
      </c>
      <c r="BY12" s="44" t="n">
        <f aca="false">SUM(BY10:BY11)</f>
        <v>1</v>
      </c>
      <c r="BZ12" s="44" t="n">
        <f aca="false">SUM(BZ10:BZ11)</f>
        <v>0</v>
      </c>
      <c r="CA12" s="44" t="n">
        <f aca="false">SUM(CA10:CA11)</f>
        <v>1</v>
      </c>
      <c r="CB12" s="44" t="n">
        <f aca="false">SUM(CB10:CB11)</f>
        <v>1</v>
      </c>
      <c r="CC12" s="44" t="n">
        <f aca="false">SUM(CC10:CC11)</f>
        <v>0</v>
      </c>
      <c r="CD12" s="44" t="n">
        <f aca="false">SUM(CD10:CD11)</f>
        <v>1</v>
      </c>
      <c r="CE12" s="44" t="n">
        <f aca="false">SUM(CE10:CE11)</f>
        <v>1</v>
      </c>
      <c r="CF12" s="44" t="n">
        <f aca="false">SUM(CF10:CF11)</f>
        <v>0</v>
      </c>
      <c r="CG12" s="44" t="n">
        <f aca="false">SUM(CG10:CG11)</f>
        <v>0</v>
      </c>
      <c r="CH12" s="44" t="n">
        <f aca="false">SUM(CH10:CH11)</f>
        <v>0</v>
      </c>
      <c r="CI12" s="44" t="n">
        <f aca="false">SUM(CI10:CI11)</f>
        <v>0</v>
      </c>
      <c r="CJ12" s="44" t="n">
        <f aca="false">SUM(CJ10:CJ11)</f>
        <v>0</v>
      </c>
      <c r="CK12" s="44" t="n">
        <f aca="false">SUM(CK10:CK11)</f>
        <v>1</v>
      </c>
      <c r="CL12" s="44" t="n">
        <f aca="false">SUM(CL10:CL11)</f>
        <v>0</v>
      </c>
      <c r="CM12" s="44" t="n">
        <f aca="false">SUM(CM10:CM11)</f>
        <v>1</v>
      </c>
      <c r="CN12" s="44" t="n">
        <f aca="false">SUM(CN10:CN11)</f>
        <v>0</v>
      </c>
      <c r="CO12" s="44" t="n">
        <f aca="false">SUM(CO10:CO11)</f>
        <v>0</v>
      </c>
      <c r="CP12" s="44" t="n">
        <f aca="false">SUM(CP10:CP11)</f>
        <v>1</v>
      </c>
      <c r="CQ12" s="44" t="n">
        <f aca="false">SUM(CQ10:CQ11)</f>
        <v>1</v>
      </c>
      <c r="CR12" s="44" t="n">
        <f aca="false">SUM(CR10:CR11)</f>
        <v>0</v>
      </c>
      <c r="CS12" s="44" t="n">
        <f aca="false">SUM(CS10:CS11)</f>
        <v>0</v>
      </c>
      <c r="CT12" s="44" t="n">
        <f aca="false">SUM(CT10:CT11)</f>
        <v>0</v>
      </c>
      <c r="CU12" s="44" t="n">
        <f aca="false">SUM(CU10:CU11)</f>
        <v>0</v>
      </c>
      <c r="CV12" s="44" t="n">
        <f aca="false">SUM(CV10:CV11)</f>
        <v>0</v>
      </c>
      <c r="CW12" s="44" t="n">
        <f aca="false">SUM(CW10:CW11)</f>
        <v>0</v>
      </c>
      <c r="CX12" s="44" t="n">
        <f aca="false">SUM(CX10:CX11)</f>
        <v>0</v>
      </c>
      <c r="CY12" s="44" t="n">
        <f aca="false">SUM(CY10:CY11)</f>
        <v>0</v>
      </c>
      <c r="CZ12" s="44" t="n">
        <f aca="false">SUM(CZ10:CZ11)</f>
        <v>0</v>
      </c>
      <c r="DA12" s="44" t="n">
        <f aca="false">SUM(DA10:DA11)</f>
        <v>0</v>
      </c>
      <c r="DB12" s="44" t="n">
        <f aca="false">SUM(DB10:DB11)</f>
        <v>0</v>
      </c>
      <c r="DC12" s="44" t="n">
        <f aca="false">SUM(DC10:DC11)</f>
        <v>0</v>
      </c>
      <c r="DD12" s="44" t="n">
        <f aca="false">SUM(DD10:DD11)</f>
        <v>0</v>
      </c>
      <c r="DE12" s="44" t="n">
        <f aca="false">SUM(DE10:DE11)</f>
        <v>0</v>
      </c>
      <c r="DF12" s="44" t="n">
        <f aca="false">SUM(DF10:DF11)</f>
        <v>0</v>
      </c>
      <c r="DG12" s="44" t="n">
        <f aca="false">SUM(DG10:DG11)</f>
        <v>0</v>
      </c>
      <c r="DH12" s="44" t="n">
        <f aca="false">SUM(DH10:DH11)</f>
        <v>0</v>
      </c>
      <c r="DI12" s="44" t="n">
        <f aca="false">SUM(DI10:DI11)</f>
        <v>0</v>
      </c>
      <c r="DJ12" s="44" t="n">
        <f aca="false">SUM(C12:DI12)</f>
        <v>1173</v>
      </c>
      <c r="DK12" s="45" t="n">
        <v>481</v>
      </c>
    </row>
    <row r="13" customFormat="false" ht="17.25" hidden="false" customHeight="false" outlineLevel="0" collapsed="false">
      <c r="A13" s="46" t="s">
        <v>9</v>
      </c>
      <c r="B13" s="47" t="s">
        <v>4</v>
      </c>
      <c r="C13" s="48" t="n">
        <v>12</v>
      </c>
      <c r="D13" s="48" t="n">
        <v>11</v>
      </c>
      <c r="E13" s="48" t="n">
        <v>7</v>
      </c>
      <c r="F13" s="48" t="n">
        <v>9</v>
      </c>
      <c r="G13" s="48" t="n">
        <v>9</v>
      </c>
      <c r="H13" s="48" t="n">
        <v>9</v>
      </c>
      <c r="I13" s="48" t="n">
        <v>11</v>
      </c>
      <c r="J13" s="48" t="n">
        <v>4</v>
      </c>
      <c r="K13" s="48" t="n">
        <v>3</v>
      </c>
      <c r="L13" s="48" t="n">
        <v>4</v>
      </c>
      <c r="M13" s="48" t="n">
        <v>2</v>
      </c>
      <c r="N13" s="48" t="n">
        <v>3</v>
      </c>
      <c r="O13" s="48" t="n">
        <v>1</v>
      </c>
      <c r="P13" s="48" t="n">
        <v>1</v>
      </c>
      <c r="Q13" s="48" t="n">
        <v>1</v>
      </c>
      <c r="R13" s="48" t="n">
        <v>0</v>
      </c>
      <c r="S13" s="48" t="n">
        <v>2</v>
      </c>
      <c r="T13" s="48" t="n">
        <v>3</v>
      </c>
      <c r="U13" s="48" t="n">
        <v>2</v>
      </c>
      <c r="V13" s="48" t="n">
        <v>5</v>
      </c>
      <c r="W13" s="48" t="n">
        <v>3</v>
      </c>
      <c r="X13" s="48" t="n">
        <v>2</v>
      </c>
      <c r="Y13" s="48" t="n">
        <v>1</v>
      </c>
      <c r="Z13" s="48" t="n">
        <v>2</v>
      </c>
      <c r="AA13" s="48" t="n">
        <v>0</v>
      </c>
      <c r="AB13" s="48" t="n">
        <v>11</v>
      </c>
      <c r="AC13" s="48" t="n">
        <v>4</v>
      </c>
      <c r="AD13" s="48" t="n">
        <v>11</v>
      </c>
      <c r="AE13" s="48" t="n">
        <v>11</v>
      </c>
      <c r="AF13" s="48" t="n">
        <v>13</v>
      </c>
      <c r="AG13" s="48" t="n">
        <v>12</v>
      </c>
      <c r="AH13" s="48" t="n">
        <v>9</v>
      </c>
      <c r="AI13" s="48" t="n">
        <v>14</v>
      </c>
      <c r="AJ13" s="48" t="n">
        <v>11</v>
      </c>
      <c r="AK13" s="48" t="n">
        <v>15</v>
      </c>
      <c r="AL13" s="48" t="n">
        <v>13</v>
      </c>
      <c r="AM13" s="48" t="n">
        <v>11</v>
      </c>
      <c r="AN13" s="48" t="n">
        <v>10</v>
      </c>
      <c r="AO13" s="48" t="n">
        <v>17</v>
      </c>
      <c r="AP13" s="48" t="n">
        <v>10</v>
      </c>
      <c r="AQ13" s="48" t="n">
        <v>12</v>
      </c>
      <c r="AR13" s="48" t="n">
        <v>9</v>
      </c>
      <c r="AS13" s="48" t="n">
        <v>4</v>
      </c>
      <c r="AT13" s="48" t="n">
        <v>10</v>
      </c>
      <c r="AU13" s="48" t="n">
        <v>8</v>
      </c>
      <c r="AV13" s="48" t="n">
        <v>5</v>
      </c>
      <c r="AW13" s="48" t="n">
        <v>1</v>
      </c>
      <c r="AX13" s="48" t="n">
        <v>1</v>
      </c>
      <c r="AY13" s="48" t="n">
        <v>4</v>
      </c>
      <c r="AZ13" s="48" t="n">
        <v>7</v>
      </c>
      <c r="BA13" s="48" t="n">
        <v>4</v>
      </c>
      <c r="BB13" s="48" t="n">
        <v>2</v>
      </c>
      <c r="BC13" s="48" t="n">
        <v>0</v>
      </c>
      <c r="BD13" s="48" t="n">
        <v>3</v>
      </c>
      <c r="BE13" s="48" t="n">
        <v>2</v>
      </c>
      <c r="BF13" s="48" t="n">
        <v>1</v>
      </c>
      <c r="BG13" s="48" t="n">
        <v>0</v>
      </c>
      <c r="BH13" s="48" t="n">
        <v>1</v>
      </c>
      <c r="BI13" s="48" t="n">
        <v>4</v>
      </c>
      <c r="BJ13" s="48" t="n">
        <v>1</v>
      </c>
      <c r="BK13" s="48" t="n">
        <v>1</v>
      </c>
      <c r="BL13" s="48" t="n">
        <v>1</v>
      </c>
      <c r="BM13" s="48" t="n">
        <v>3</v>
      </c>
      <c r="BN13" s="48" t="n">
        <v>3</v>
      </c>
      <c r="BO13" s="48" t="n">
        <v>3</v>
      </c>
      <c r="BP13" s="48" t="n">
        <v>2</v>
      </c>
      <c r="BQ13" s="48" t="n">
        <v>0</v>
      </c>
      <c r="BR13" s="48" t="n">
        <v>1</v>
      </c>
      <c r="BS13" s="48" t="n">
        <v>1</v>
      </c>
      <c r="BT13" s="48" t="n">
        <v>4</v>
      </c>
      <c r="BU13" s="48" t="n">
        <v>2</v>
      </c>
      <c r="BV13" s="48" t="n">
        <v>0</v>
      </c>
      <c r="BW13" s="48" t="n">
        <v>3</v>
      </c>
      <c r="BX13" s="48" t="n">
        <v>0</v>
      </c>
      <c r="BY13" s="48" t="n">
        <v>1</v>
      </c>
      <c r="BZ13" s="48" t="n">
        <v>1</v>
      </c>
      <c r="CA13" s="48" t="n">
        <v>0</v>
      </c>
      <c r="CB13" s="48" t="n">
        <v>0</v>
      </c>
      <c r="CC13" s="48" t="n">
        <v>0</v>
      </c>
      <c r="CD13" s="48" t="n">
        <v>1</v>
      </c>
      <c r="CE13" s="48" t="n">
        <v>0</v>
      </c>
      <c r="CF13" s="48" t="n">
        <v>1</v>
      </c>
      <c r="CG13" s="48" t="n">
        <v>0</v>
      </c>
      <c r="CH13" s="48" t="n">
        <v>0</v>
      </c>
      <c r="CI13" s="48" t="n">
        <v>0</v>
      </c>
      <c r="CJ13" s="48" t="n">
        <v>0</v>
      </c>
      <c r="CK13" s="48" t="n">
        <v>1</v>
      </c>
      <c r="CL13" s="48" t="n">
        <v>0</v>
      </c>
      <c r="CM13" s="48" t="n">
        <v>0</v>
      </c>
      <c r="CN13" s="48" t="n">
        <v>0</v>
      </c>
      <c r="CO13" s="48" t="n">
        <v>0</v>
      </c>
      <c r="CP13" s="48" t="n">
        <v>0</v>
      </c>
      <c r="CQ13" s="48" t="n">
        <v>0</v>
      </c>
      <c r="CR13" s="48" t="n">
        <v>0</v>
      </c>
      <c r="CS13" s="48" t="n">
        <v>0</v>
      </c>
      <c r="CT13" s="48" t="n">
        <v>0</v>
      </c>
      <c r="CU13" s="48" t="n">
        <v>0</v>
      </c>
      <c r="CV13" s="48" t="n">
        <v>0</v>
      </c>
      <c r="CW13" s="48" t="n">
        <v>0</v>
      </c>
      <c r="CX13" s="48" t="n">
        <v>0</v>
      </c>
      <c r="CY13" s="48" t="n">
        <v>0</v>
      </c>
      <c r="CZ13" s="48" t="n">
        <v>0</v>
      </c>
      <c r="DA13" s="48" t="n">
        <v>0</v>
      </c>
      <c r="DB13" s="48" t="n">
        <v>0</v>
      </c>
      <c r="DC13" s="48" t="n">
        <v>0</v>
      </c>
      <c r="DD13" s="48" t="n">
        <v>0</v>
      </c>
      <c r="DE13" s="48" t="n">
        <v>0</v>
      </c>
      <c r="DF13" s="48" t="n">
        <v>0</v>
      </c>
      <c r="DG13" s="48" t="n">
        <v>0</v>
      </c>
      <c r="DH13" s="48" t="n">
        <v>0</v>
      </c>
      <c r="DI13" s="48" t="n">
        <v>0</v>
      </c>
      <c r="DJ13" s="48" t="n">
        <f aca="false">SUM(C13:DI13)</f>
        <v>387</v>
      </c>
      <c r="DK13" s="49" t="s">
        <v>5</v>
      </c>
    </row>
    <row r="14" customFormat="false" ht="17.25" hidden="false" customHeight="false" outlineLevel="0" collapsed="false">
      <c r="A14" s="46"/>
      <c r="B14" s="40" t="s">
        <v>6</v>
      </c>
      <c r="C14" s="41" t="n">
        <v>10</v>
      </c>
      <c r="D14" s="41" t="n">
        <v>11</v>
      </c>
      <c r="E14" s="41" t="n">
        <v>6</v>
      </c>
      <c r="F14" s="41" t="n">
        <v>6</v>
      </c>
      <c r="G14" s="41" t="n">
        <v>12</v>
      </c>
      <c r="H14" s="41" t="n">
        <v>6</v>
      </c>
      <c r="I14" s="41" t="n">
        <v>3</v>
      </c>
      <c r="J14" s="41" t="n">
        <v>4</v>
      </c>
      <c r="K14" s="41" t="n">
        <v>4</v>
      </c>
      <c r="L14" s="41" t="n">
        <v>3</v>
      </c>
      <c r="M14" s="41" t="n">
        <v>4</v>
      </c>
      <c r="N14" s="41" t="n">
        <v>3</v>
      </c>
      <c r="O14" s="41" t="n">
        <v>4</v>
      </c>
      <c r="P14" s="41" t="n">
        <v>0</v>
      </c>
      <c r="Q14" s="41" t="n">
        <v>0</v>
      </c>
      <c r="R14" s="41" t="n">
        <v>1</v>
      </c>
      <c r="S14" s="41" t="n">
        <v>1</v>
      </c>
      <c r="T14" s="41" t="n">
        <v>4</v>
      </c>
      <c r="U14" s="41" t="n">
        <v>2</v>
      </c>
      <c r="V14" s="41" t="n">
        <v>0</v>
      </c>
      <c r="W14" s="41" t="n">
        <v>2</v>
      </c>
      <c r="X14" s="41" t="n">
        <v>2</v>
      </c>
      <c r="Y14" s="41" t="n">
        <v>0</v>
      </c>
      <c r="Z14" s="41" t="n">
        <v>4</v>
      </c>
      <c r="AA14" s="41" t="n">
        <v>5</v>
      </c>
      <c r="AB14" s="41" t="n">
        <v>8</v>
      </c>
      <c r="AC14" s="41" t="n">
        <v>8</v>
      </c>
      <c r="AD14" s="41" t="n">
        <v>17</v>
      </c>
      <c r="AE14" s="41" t="n">
        <v>12</v>
      </c>
      <c r="AF14" s="41" t="n">
        <v>13</v>
      </c>
      <c r="AG14" s="41" t="n">
        <v>12</v>
      </c>
      <c r="AH14" s="41" t="n">
        <v>11</v>
      </c>
      <c r="AI14" s="41" t="n">
        <v>13</v>
      </c>
      <c r="AJ14" s="41" t="n">
        <v>8</v>
      </c>
      <c r="AK14" s="41" t="n">
        <v>16</v>
      </c>
      <c r="AL14" s="41" t="n">
        <v>12</v>
      </c>
      <c r="AM14" s="41" t="n">
        <v>7</v>
      </c>
      <c r="AN14" s="41" t="n">
        <v>12</v>
      </c>
      <c r="AO14" s="41" t="n">
        <v>9</v>
      </c>
      <c r="AP14" s="41" t="n">
        <v>4</v>
      </c>
      <c r="AQ14" s="41" t="n">
        <v>11</v>
      </c>
      <c r="AR14" s="41" t="n">
        <v>11</v>
      </c>
      <c r="AS14" s="41" t="n">
        <v>4</v>
      </c>
      <c r="AT14" s="41" t="n">
        <v>5</v>
      </c>
      <c r="AU14" s="41" t="n">
        <v>1</v>
      </c>
      <c r="AV14" s="41" t="n">
        <v>1</v>
      </c>
      <c r="AW14" s="41" t="n">
        <v>4</v>
      </c>
      <c r="AX14" s="41" t="n">
        <v>2</v>
      </c>
      <c r="AY14" s="41" t="n">
        <v>3</v>
      </c>
      <c r="AZ14" s="41" t="n">
        <v>1</v>
      </c>
      <c r="BA14" s="41" t="n">
        <v>1</v>
      </c>
      <c r="BB14" s="41" t="n">
        <v>5</v>
      </c>
      <c r="BC14" s="41" t="n">
        <v>1</v>
      </c>
      <c r="BD14" s="41" t="n">
        <v>1</v>
      </c>
      <c r="BE14" s="41" t="n">
        <v>0</v>
      </c>
      <c r="BF14" s="41" t="n">
        <v>4</v>
      </c>
      <c r="BG14" s="41" t="n">
        <v>1</v>
      </c>
      <c r="BH14" s="41" t="n">
        <v>1</v>
      </c>
      <c r="BI14" s="41" t="n">
        <v>3</v>
      </c>
      <c r="BJ14" s="41" t="n">
        <v>0</v>
      </c>
      <c r="BK14" s="41" t="n">
        <v>4</v>
      </c>
      <c r="BL14" s="41" t="n">
        <v>2</v>
      </c>
      <c r="BM14" s="41" t="n">
        <v>4</v>
      </c>
      <c r="BN14" s="41" t="n">
        <v>1</v>
      </c>
      <c r="BO14" s="41" t="n">
        <v>1</v>
      </c>
      <c r="BP14" s="41" t="n">
        <v>3</v>
      </c>
      <c r="BQ14" s="41" t="n">
        <v>0</v>
      </c>
      <c r="BR14" s="41" t="n">
        <v>2</v>
      </c>
      <c r="BS14" s="41" t="n">
        <v>2</v>
      </c>
      <c r="BT14" s="41" t="n">
        <v>1</v>
      </c>
      <c r="BU14" s="41" t="n">
        <v>0</v>
      </c>
      <c r="BV14" s="41" t="n">
        <v>1</v>
      </c>
      <c r="BW14" s="41" t="n">
        <v>0</v>
      </c>
      <c r="BX14" s="41" t="n">
        <v>2</v>
      </c>
      <c r="BY14" s="41" t="n">
        <v>2</v>
      </c>
      <c r="BZ14" s="41" t="n">
        <v>2</v>
      </c>
      <c r="CA14" s="41" t="n">
        <v>0</v>
      </c>
      <c r="CB14" s="41" t="n">
        <v>0</v>
      </c>
      <c r="CC14" s="41" t="n">
        <v>0</v>
      </c>
      <c r="CD14" s="41" t="n">
        <v>0</v>
      </c>
      <c r="CE14" s="41" t="n">
        <v>0</v>
      </c>
      <c r="CF14" s="41" t="n">
        <v>0</v>
      </c>
      <c r="CG14" s="41" t="n">
        <v>0</v>
      </c>
      <c r="CH14" s="41" t="n">
        <v>0</v>
      </c>
      <c r="CI14" s="41" t="n">
        <v>1</v>
      </c>
      <c r="CJ14" s="41" t="n">
        <v>0</v>
      </c>
      <c r="CK14" s="41" t="n">
        <v>0</v>
      </c>
      <c r="CL14" s="41" t="n">
        <v>1</v>
      </c>
      <c r="CM14" s="41" t="n">
        <v>0</v>
      </c>
      <c r="CN14" s="41" t="n">
        <v>0</v>
      </c>
      <c r="CO14" s="41" t="n">
        <v>0</v>
      </c>
      <c r="CP14" s="41" t="n">
        <v>0</v>
      </c>
      <c r="CQ14" s="41" t="n">
        <v>0</v>
      </c>
      <c r="CR14" s="41" t="n">
        <v>0</v>
      </c>
      <c r="CS14" s="41" t="n">
        <v>0</v>
      </c>
      <c r="CT14" s="41" t="n">
        <v>0</v>
      </c>
      <c r="CU14" s="41" t="n">
        <v>0</v>
      </c>
      <c r="CV14" s="41" t="n">
        <v>0</v>
      </c>
      <c r="CW14" s="41" t="n">
        <v>0</v>
      </c>
      <c r="CX14" s="41" t="n">
        <v>0</v>
      </c>
      <c r="CY14" s="41" t="n">
        <v>0</v>
      </c>
      <c r="CZ14" s="41" t="n">
        <v>0</v>
      </c>
      <c r="DA14" s="41" t="n">
        <v>0</v>
      </c>
      <c r="DB14" s="41" t="n">
        <v>0</v>
      </c>
      <c r="DC14" s="41" t="n">
        <v>0</v>
      </c>
      <c r="DD14" s="41" t="n">
        <v>0</v>
      </c>
      <c r="DE14" s="41" t="n">
        <v>0</v>
      </c>
      <c r="DF14" s="41" t="n">
        <v>0</v>
      </c>
      <c r="DG14" s="41" t="n">
        <v>0</v>
      </c>
      <c r="DH14" s="41" t="n">
        <v>0</v>
      </c>
      <c r="DI14" s="41" t="n">
        <v>0</v>
      </c>
      <c r="DJ14" s="41" t="n">
        <f aca="false">SUM(C14:DI14)</f>
        <v>348</v>
      </c>
      <c r="DK14" s="42" t="s">
        <v>5</v>
      </c>
    </row>
    <row r="15" customFormat="false" ht="18" hidden="false" customHeight="false" outlineLevel="0" collapsed="false">
      <c r="A15" s="46"/>
      <c r="B15" s="50" t="s">
        <v>1</v>
      </c>
      <c r="C15" s="35" t="n">
        <f aca="false">SUM(C13:C14)</f>
        <v>22</v>
      </c>
      <c r="D15" s="35" t="n">
        <f aca="false">SUM(D13:D14)</f>
        <v>22</v>
      </c>
      <c r="E15" s="35" t="n">
        <f aca="false">SUM(E13:E14)</f>
        <v>13</v>
      </c>
      <c r="F15" s="35" t="n">
        <f aca="false">SUM(F13:F14)</f>
        <v>15</v>
      </c>
      <c r="G15" s="35" t="n">
        <f aca="false">SUM(G13:G14)</f>
        <v>21</v>
      </c>
      <c r="H15" s="35" t="n">
        <f aca="false">SUM(H13:H14)</f>
        <v>15</v>
      </c>
      <c r="I15" s="35" t="n">
        <f aca="false">SUM(I13:I14)</f>
        <v>14</v>
      </c>
      <c r="J15" s="35" t="n">
        <f aca="false">SUM(J13:J14)</f>
        <v>8</v>
      </c>
      <c r="K15" s="35" t="n">
        <f aca="false">SUM(K13:K14)</f>
        <v>7</v>
      </c>
      <c r="L15" s="35" t="n">
        <f aca="false">SUM(L13:L14)</f>
        <v>7</v>
      </c>
      <c r="M15" s="35" t="n">
        <f aca="false">SUM(M13:M14)</f>
        <v>6</v>
      </c>
      <c r="N15" s="35" t="n">
        <f aca="false">SUM(N13:N14)</f>
        <v>6</v>
      </c>
      <c r="O15" s="35" t="n">
        <f aca="false">SUM(O13:O14)</f>
        <v>5</v>
      </c>
      <c r="P15" s="35" t="n">
        <f aca="false">SUM(P13:P14)</f>
        <v>1</v>
      </c>
      <c r="Q15" s="35" t="n">
        <f aca="false">SUM(Q13:Q14)</f>
        <v>1</v>
      </c>
      <c r="R15" s="35" t="n">
        <f aca="false">SUM(R13:R14)</f>
        <v>1</v>
      </c>
      <c r="S15" s="35" t="n">
        <f aca="false">SUM(S13:S14)</f>
        <v>3</v>
      </c>
      <c r="T15" s="35" t="n">
        <f aca="false">SUM(T13:T14)</f>
        <v>7</v>
      </c>
      <c r="U15" s="35" t="n">
        <f aca="false">SUM(U13:U14)</f>
        <v>4</v>
      </c>
      <c r="V15" s="35" t="n">
        <f aca="false">SUM(V13:V14)</f>
        <v>5</v>
      </c>
      <c r="W15" s="35" t="n">
        <f aca="false">SUM(W13:W14)</f>
        <v>5</v>
      </c>
      <c r="X15" s="35" t="n">
        <f aca="false">SUM(X13:X14)</f>
        <v>4</v>
      </c>
      <c r="Y15" s="35" t="n">
        <f aca="false">SUM(Y13:Y14)</f>
        <v>1</v>
      </c>
      <c r="Z15" s="35" t="n">
        <f aca="false">SUM(Z13:Z14)</f>
        <v>6</v>
      </c>
      <c r="AA15" s="35" t="n">
        <f aca="false">SUM(AA13:AA14)</f>
        <v>5</v>
      </c>
      <c r="AB15" s="35" t="n">
        <f aca="false">SUM(AB13:AB14)</f>
        <v>19</v>
      </c>
      <c r="AC15" s="35" t="n">
        <f aca="false">SUM(AC13:AC14)</f>
        <v>12</v>
      </c>
      <c r="AD15" s="35" t="n">
        <f aca="false">SUM(AD13:AD14)</f>
        <v>28</v>
      </c>
      <c r="AE15" s="35" t="n">
        <f aca="false">SUM(AE13:AE14)</f>
        <v>23</v>
      </c>
      <c r="AF15" s="35" t="n">
        <f aca="false">SUM(AF13:AF14)</f>
        <v>26</v>
      </c>
      <c r="AG15" s="35" t="n">
        <f aca="false">SUM(AG13:AG14)</f>
        <v>24</v>
      </c>
      <c r="AH15" s="35" t="n">
        <f aca="false">SUM(AH13:AH14)</f>
        <v>20</v>
      </c>
      <c r="AI15" s="35" t="n">
        <f aca="false">SUM(AI13:AI14)</f>
        <v>27</v>
      </c>
      <c r="AJ15" s="35" t="n">
        <f aca="false">SUM(AJ13:AJ14)</f>
        <v>19</v>
      </c>
      <c r="AK15" s="35" t="n">
        <f aca="false">SUM(AK13:AK14)</f>
        <v>31</v>
      </c>
      <c r="AL15" s="35" t="n">
        <f aca="false">SUM(AL13:AL14)</f>
        <v>25</v>
      </c>
      <c r="AM15" s="35" t="n">
        <f aca="false">SUM(AM13:AM14)</f>
        <v>18</v>
      </c>
      <c r="AN15" s="35" t="n">
        <f aca="false">SUM(AN13:AN14)</f>
        <v>22</v>
      </c>
      <c r="AO15" s="35" t="n">
        <f aca="false">SUM(AO13:AO14)</f>
        <v>26</v>
      </c>
      <c r="AP15" s="35" t="n">
        <f aca="false">SUM(AP13:AP14)</f>
        <v>14</v>
      </c>
      <c r="AQ15" s="35" t="n">
        <f aca="false">SUM(AQ13:AQ14)</f>
        <v>23</v>
      </c>
      <c r="AR15" s="35" t="n">
        <f aca="false">SUM(AR13:AR14)</f>
        <v>20</v>
      </c>
      <c r="AS15" s="35" t="n">
        <f aca="false">SUM(AS13:AS14)</f>
        <v>8</v>
      </c>
      <c r="AT15" s="35" t="n">
        <f aca="false">SUM(AT13:AT14)</f>
        <v>15</v>
      </c>
      <c r="AU15" s="35" t="n">
        <f aca="false">SUM(AU13:AU14)</f>
        <v>9</v>
      </c>
      <c r="AV15" s="35" t="n">
        <f aca="false">SUM(AV13:AV14)</f>
        <v>6</v>
      </c>
      <c r="AW15" s="35" t="n">
        <f aca="false">SUM(AW13:AW14)</f>
        <v>5</v>
      </c>
      <c r="AX15" s="35" t="n">
        <f aca="false">SUM(AX13:AX14)</f>
        <v>3</v>
      </c>
      <c r="AY15" s="35" t="n">
        <f aca="false">SUM(AY13:AY14)</f>
        <v>7</v>
      </c>
      <c r="AZ15" s="35" t="n">
        <f aca="false">SUM(AZ13:AZ14)</f>
        <v>8</v>
      </c>
      <c r="BA15" s="35" t="n">
        <f aca="false">SUM(BA13:BA14)</f>
        <v>5</v>
      </c>
      <c r="BB15" s="35" t="n">
        <f aca="false">SUM(BB13:BB14)</f>
        <v>7</v>
      </c>
      <c r="BC15" s="35" t="n">
        <f aca="false">SUM(BC13:BC14)</f>
        <v>1</v>
      </c>
      <c r="BD15" s="35" t="n">
        <f aca="false">SUM(BD13:BD14)</f>
        <v>4</v>
      </c>
      <c r="BE15" s="35" t="n">
        <f aca="false">SUM(BE13:BE14)</f>
        <v>2</v>
      </c>
      <c r="BF15" s="35" t="n">
        <f aca="false">SUM(BF13:BF14)</f>
        <v>5</v>
      </c>
      <c r="BG15" s="35" t="n">
        <f aca="false">SUM(BG13:BG14)</f>
        <v>1</v>
      </c>
      <c r="BH15" s="35" t="n">
        <f aca="false">SUM(BH13:BH14)</f>
        <v>2</v>
      </c>
      <c r="BI15" s="35" t="n">
        <f aca="false">SUM(BI13:BI14)</f>
        <v>7</v>
      </c>
      <c r="BJ15" s="35" t="n">
        <f aca="false">SUM(BJ13:BJ14)</f>
        <v>1</v>
      </c>
      <c r="BK15" s="35" t="n">
        <f aca="false">SUM(BK13:BK14)</f>
        <v>5</v>
      </c>
      <c r="BL15" s="35" t="n">
        <f aca="false">SUM(BL13:BL14)</f>
        <v>3</v>
      </c>
      <c r="BM15" s="35" t="n">
        <f aca="false">SUM(BM13:BM14)</f>
        <v>7</v>
      </c>
      <c r="BN15" s="35" t="n">
        <f aca="false">SUM(BN13:BN14)</f>
        <v>4</v>
      </c>
      <c r="BO15" s="35" t="n">
        <f aca="false">SUM(BO13:BO14)</f>
        <v>4</v>
      </c>
      <c r="BP15" s="35" t="n">
        <f aca="false">SUM(BP13:BP14)</f>
        <v>5</v>
      </c>
      <c r="BQ15" s="35" t="n">
        <f aca="false">SUM(BQ13:BQ14)</f>
        <v>0</v>
      </c>
      <c r="BR15" s="35" t="n">
        <f aca="false">SUM(BR13:BR14)</f>
        <v>3</v>
      </c>
      <c r="BS15" s="35" t="n">
        <f aca="false">SUM(BS13:BS14)</f>
        <v>3</v>
      </c>
      <c r="BT15" s="35" t="n">
        <f aca="false">SUM(BT13:BT14)</f>
        <v>5</v>
      </c>
      <c r="BU15" s="35" t="n">
        <f aca="false">SUM(BU13:BU14)</f>
        <v>2</v>
      </c>
      <c r="BV15" s="35" t="n">
        <f aca="false">SUM(BV13:BV14)</f>
        <v>1</v>
      </c>
      <c r="BW15" s="35" t="n">
        <f aca="false">SUM(BW13:BW14)</f>
        <v>3</v>
      </c>
      <c r="BX15" s="35" t="n">
        <f aca="false">SUM(BX13:BX14)</f>
        <v>2</v>
      </c>
      <c r="BY15" s="35" t="n">
        <f aca="false">SUM(BY13:BY14)</f>
        <v>3</v>
      </c>
      <c r="BZ15" s="35" t="n">
        <f aca="false">SUM(BZ13:BZ14)</f>
        <v>3</v>
      </c>
      <c r="CA15" s="35" t="n">
        <f aca="false">SUM(CA13:CA14)</f>
        <v>0</v>
      </c>
      <c r="CB15" s="35" t="n">
        <f aca="false">SUM(CB13:CB14)</f>
        <v>0</v>
      </c>
      <c r="CC15" s="35" t="n">
        <f aca="false">SUM(CC13:CC14)</f>
        <v>0</v>
      </c>
      <c r="CD15" s="35" t="n">
        <f aca="false">SUM(CD13:CD14)</f>
        <v>1</v>
      </c>
      <c r="CE15" s="35" t="n">
        <f aca="false">SUM(CE13:CE14)</f>
        <v>0</v>
      </c>
      <c r="CF15" s="35" t="n">
        <f aca="false">SUM(CF13:CF14)</f>
        <v>1</v>
      </c>
      <c r="CG15" s="35" t="n">
        <f aca="false">SUM(CG13:CG14)</f>
        <v>0</v>
      </c>
      <c r="CH15" s="35" t="n">
        <f aca="false">SUM(CH13:CH14)</f>
        <v>0</v>
      </c>
      <c r="CI15" s="35" t="n">
        <f aca="false">SUM(CI13:CI14)</f>
        <v>1</v>
      </c>
      <c r="CJ15" s="35" t="n">
        <f aca="false">SUM(CJ13:CJ14)</f>
        <v>0</v>
      </c>
      <c r="CK15" s="35" t="n">
        <f aca="false">SUM(CK13:CK14)</f>
        <v>1</v>
      </c>
      <c r="CL15" s="35" t="n">
        <f aca="false">SUM(CL13:CL14)</f>
        <v>1</v>
      </c>
      <c r="CM15" s="35" t="n">
        <f aca="false">SUM(CM13:CM14)</f>
        <v>0</v>
      </c>
      <c r="CN15" s="35" t="n">
        <f aca="false">SUM(CN13:CN14)</f>
        <v>0</v>
      </c>
      <c r="CO15" s="35" t="n">
        <f aca="false">SUM(CO13:CO14)</f>
        <v>0</v>
      </c>
      <c r="CP15" s="35" t="n">
        <f aca="false">SUM(CP13:CP14)</f>
        <v>0</v>
      </c>
      <c r="CQ15" s="35" t="n">
        <f aca="false">SUM(CQ13:CQ14)</f>
        <v>0</v>
      </c>
      <c r="CR15" s="35" t="n">
        <f aca="false">SUM(CR13:CR14)</f>
        <v>0</v>
      </c>
      <c r="CS15" s="35" t="n">
        <f aca="false">SUM(CS13:CS14)</f>
        <v>0</v>
      </c>
      <c r="CT15" s="35" t="n">
        <f aca="false">SUM(CT13:CT14)</f>
        <v>0</v>
      </c>
      <c r="CU15" s="35" t="n">
        <f aca="false">SUM(CU13:CU14)</f>
        <v>0</v>
      </c>
      <c r="CV15" s="35" t="n">
        <f aca="false">SUM(CV13:CV14)</f>
        <v>0</v>
      </c>
      <c r="CW15" s="35" t="n">
        <f aca="false">SUM(CW13:CW14)</f>
        <v>0</v>
      </c>
      <c r="CX15" s="35" t="n">
        <f aca="false">SUM(CX13:CX14)</f>
        <v>0</v>
      </c>
      <c r="CY15" s="35" t="n">
        <f aca="false">SUM(CY13:CY14)</f>
        <v>0</v>
      </c>
      <c r="CZ15" s="35" t="n">
        <f aca="false">SUM(CZ13:CZ14)</f>
        <v>0</v>
      </c>
      <c r="DA15" s="35" t="n">
        <f aca="false">SUM(DA13:DA14)</f>
        <v>0</v>
      </c>
      <c r="DB15" s="35" t="n">
        <f aca="false">SUM(DB13:DB14)</f>
        <v>0</v>
      </c>
      <c r="DC15" s="35" t="n">
        <f aca="false">SUM(DC13:DC14)</f>
        <v>0</v>
      </c>
      <c r="DD15" s="35" t="n">
        <f aca="false">SUM(DD13:DD14)</f>
        <v>0</v>
      </c>
      <c r="DE15" s="35" t="n">
        <f aca="false">SUM(DE13:DE14)</f>
        <v>0</v>
      </c>
      <c r="DF15" s="35" t="n">
        <f aca="false">SUM(DF13:DF14)</f>
        <v>0</v>
      </c>
      <c r="DG15" s="35" t="n">
        <f aca="false">SUM(DG13:DG14)</f>
        <v>0</v>
      </c>
      <c r="DH15" s="35" t="n">
        <f aca="false">SUM(DH13:DH14)</f>
        <v>0</v>
      </c>
      <c r="DI15" s="35" t="n">
        <f aca="false">SUM(DI13:DI14)</f>
        <v>0</v>
      </c>
      <c r="DJ15" s="35" t="n">
        <f aca="false">SUM(C15:DI15)</f>
        <v>735</v>
      </c>
      <c r="DK15" s="51" t="n">
        <v>342</v>
      </c>
    </row>
    <row r="16" customFormat="false" ht="17.25" hidden="false" customHeight="false" outlineLevel="0" collapsed="false">
      <c r="A16" s="36" t="s">
        <v>10</v>
      </c>
      <c r="B16" s="37" t="s">
        <v>4</v>
      </c>
      <c r="C16" s="38" t="n">
        <v>11</v>
      </c>
      <c r="D16" s="38" t="n">
        <v>6</v>
      </c>
      <c r="E16" s="38" t="n">
        <v>4</v>
      </c>
      <c r="F16" s="38" t="n">
        <v>4</v>
      </c>
      <c r="G16" s="38" t="n">
        <v>6</v>
      </c>
      <c r="H16" s="38" t="n">
        <v>4</v>
      </c>
      <c r="I16" s="38" t="n">
        <v>5</v>
      </c>
      <c r="J16" s="38" t="n">
        <v>3</v>
      </c>
      <c r="K16" s="38" t="n">
        <v>3</v>
      </c>
      <c r="L16" s="38" t="n">
        <v>1</v>
      </c>
      <c r="M16" s="38" t="n">
        <v>3</v>
      </c>
      <c r="N16" s="38" t="n">
        <v>3</v>
      </c>
      <c r="O16" s="38" t="n">
        <v>5</v>
      </c>
      <c r="P16" s="38" t="n">
        <v>2</v>
      </c>
      <c r="Q16" s="38" t="n">
        <v>0</v>
      </c>
      <c r="R16" s="38" t="n">
        <v>1</v>
      </c>
      <c r="S16" s="38" t="n">
        <v>0</v>
      </c>
      <c r="T16" s="38" t="n">
        <v>1</v>
      </c>
      <c r="U16" s="38" t="n">
        <v>0</v>
      </c>
      <c r="V16" s="38" t="n">
        <v>1</v>
      </c>
      <c r="W16" s="38" t="n">
        <v>0</v>
      </c>
      <c r="X16" s="38" t="n">
        <v>1</v>
      </c>
      <c r="Y16" s="38" t="n">
        <v>1</v>
      </c>
      <c r="Z16" s="38" t="n">
        <v>1</v>
      </c>
      <c r="AA16" s="38" t="n">
        <v>4</v>
      </c>
      <c r="AB16" s="38" t="n">
        <v>2</v>
      </c>
      <c r="AC16" s="38" t="n">
        <v>3</v>
      </c>
      <c r="AD16" s="38" t="n">
        <v>7</v>
      </c>
      <c r="AE16" s="38" t="n">
        <v>11</v>
      </c>
      <c r="AF16" s="38" t="n">
        <v>14</v>
      </c>
      <c r="AG16" s="38" t="n">
        <v>9</v>
      </c>
      <c r="AH16" s="38" t="n">
        <v>8</v>
      </c>
      <c r="AI16" s="38" t="n">
        <v>10</v>
      </c>
      <c r="AJ16" s="38" t="n">
        <v>9</v>
      </c>
      <c r="AK16" s="38" t="n">
        <v>12</v>
      </c>
      <c r="AL16" s="38" t="n">
        <v>11</v>
      </c>
      <c r="AM16" s="38" t="n">
        <v>10</v>
      </c>
      <c r="AN16" s="38" t="n">
        <v>11</v>
      </c>
      <c r="AO16" s="38" t="n">
        <v>9</v>
      </c>
      <c r="AP16" s="38" t="n">
        <v>11</v>
      </c>
      <c r="AQ16" s="38" t="n">
        <v>11</v>
      </c>
      <c r="AR16" s="38" t="n">
        <v>8</v>
      </c>
      <c r="AS16" s="38" t="n">
        <v>5</v>
      </c>
      <c r="AT16" s="38" t="n">
        <v>0</v>
      </c>
      <c r="AU16" s="38" t="n">
        <v>8</v>
      </c>
      <c r="AV16" s="38" t="n">
        <v>7</v>
      </c>
      <c r="AW16" s="38" t="n">
        <v>3</v>
      </c>
      <c r="AX16" s="38" t="n">
        <v>1</v>
      </c>
      <c r="AY16" s="38" t="n">
        <v>2</v>
      </c>
      <c r="AZ16" s="38" t="n">
        <v>2</v>
      </c>
      <c r="BA16" s="38" t="n">
        <v>3</v>
      </c>
      <c r="BB16" s="38" t="n">
        <v>1</v>
      </c>
      <c r="BC16" s="38" t="n">
        <v>2</v>
      </c>
      <c r="BD16" s="38" t="n">
        <v>1</v>
      </c>
      <c r="BE16" s="38" t="n">
        <v>0</v>
      </c>
      <c r="BF16" s="38" t="n">
        <v>0</v>
      </c>
      <c r="BG16" s="38" t="n">
        <v>1</v>
      </c>
      <c r="BH16" s="38" t="n">
        <v>1</v>
      </c>
      <c r="BI16" s="38" t="n">
        <v>0</v>
      </c>
      <c r="BJ16" s="38" t="n">
        <v>2</v>
      </c>
      <c r="BK16" s="38" t="n">
        <v>1</v>
      </c>
      <c r="BL16" s="38" t="n">
        <v>1</v>
      </c>
      <c r="BM16" s="38" t="n">
        <v>3</v>
      </c>
      <c r="BN16" s="38" t="n">
        <v>1</v>
      </c>
      <c r="BO16" s="38" t="n">
        <v>1</v>
      </c>
      <c r="BP16" s="38" t="n">
        <v>0</v>
      </c>
      <c r="BQ16" s="38" t="n">
        <v>0</v>
      </c>
      <c r="BR16" s="38" t="n">
        <v>1</v>
      </c>
      <c r="BS16" s="38" t="n">
        <v>0</v>
      </c>
      <c r="BT16" s="38" t="n">
        <v>0</v>
      </c>
      <c r="BU16" s="38" t="n">
        <v>1</v>
      </c>
      <c r="BV16" s="38" t="n">
        <v>0</v>
      </c>
      <c r="BW16" s="38" t="n">
        <v>1</v>
      </c>
      <c r="BX16" s="38" t="n">
        <v>0</v>
      </c>
      <c r="BY16" s="38" t="n">
        <v>0</v>
      </c>
      <c r="BZ16" s="38" t="n">
        <v>0</v>
      </c>
      <c r="CA16" s="38" t="n">
        <v>0</v>
      </c>
      <c r="CB16" s="38" t="n">
        <v>2</v>
      </c>
      <c r="CC16" s="38" t="n">
        <v>0</v>
      </c>
      <c r="CD16" s="38" t="n">
        <v>0</v>
      </c>
      <c r="CE16" s="38" t="n">
        <v>0</v>
      </c>
      <c r="CF16" s="38" t="n">
        <v>0</v>
      </c>
      <c r="CG16" s="38" t="n">
        <v>1</v>
      </c>
      <c r="CH16" s="38" t="n">
        <v>0</v>
      </c>
      <c r="CI16" s="38" t="n">
        <v>0</v>
      </c>
      <c r="CJ16" s="38" t="n">
        <v>0</v>
      </c>
      <c r="CK16" s="38" t="n">
        <v>0</v>
      </c>
      <c r="CL16" s="38" t="n">
        <v>0</v>
      </c>
      <c r="CM16" s="38" t="n">
        <v>0</v>
      </c>
      <c r="CN16" s="38" t="n">
        <v>0</v>
      </c>
      <c r="CO16" s="38" t="n">
        <v>0</v>
      </c>
      <c r="CP16" s="38" t="n">
        <v>0</v>
      </c>
      <c r="CQ16" s="38" t="n">
        <v>0</v>
      </c>
      <c r="CR16" s="38" t="n">
        <v>0</v>
      </c>
      <c r="CS16" s="38" t="n">
        <v>0</v>
      </c>
      <c r="CT16" s="38" t="n">
        <v>0</v>
      </c>
      <c r="CU16" s="38" t="n">
        <v>0</v>
      </c>
      <c r="CV16" s="38" t="n">
        <v>0</v>
      </c>
      <c r="CW16" s="38" t="n">
        <v>0</v>
      </c>
      <c r="CX16" s="38" t="n">
        <v>0</v>
      </c>
      <c r="CY16" s="38" t="n">
        <v>0</v>
      </c>
      <c r="CZ16" s="38" t="n">
        <v>0</v>
      </c>
      <c r="DA16" s="38" t="n">
        <v>0</v>
      </c>
      <c r="DB16" s="38" t="n">
        <v>0</v>
      </c>
      <c r="DC16" s="38" t="n">
        <v>0</v>
      </c>
      <c r="DD16" s="38" t="n">
        <v>0</v>
      </c>
      <c r="DE16" s="38" t="n">
        <v>0</v>
      </c>
      <c r="DF16" s="38" t="n">
        <v>0</v>
      </c>
      <c r="DG16" s="38" t="n">
        <v>0</v>
      </c>
      <c r="DH16" s="38" t="n">
        <v>0</v>
      </c>
      <c r="DI16" s="38" t="n">
        <v>0</v>
      </c>
      <c r="DJ16" s="38" t="n">
        <f aca="false">SUM(C16:DI16)</f>
        <v>278</v>
      </c>
      <c r="DK16" s="39" t="s">
        <v>5</v>
      </c>
    </row>
    <row r="17" customFormat="false" ht="17.25" hidden="false" customHeight="false" outlineLevel="0" collapsed="false">
      <c r="A17" s="36"/>
      <c r="B17" s="40" t="s">
        <v>6</v>
      </c>
      <c r="C17" s="41" t="n">
        <v>14</v>
      </c>
      <c r="D17" s="41" t="n">
        <v>11</v>
      </c>
      <c r="E17" s="41" t="n">
        <v>5</v>
      </c>
      <c r="F17" s="41" t="n">
        <v>5</v>
      </c>
      <c r="G17" s="41" t="n">
        <v>7</v>
      </c>
      <c r="H17" s="41" t="n">
        <v>4</v>
      </c>
      <c r="I17" s="41" t="n">
        <v>3</v>
      </c>
      <c r="J17" s="41" t="n">
        <v>4</v>
      </c>
      <c r="K17" s="41" t="n">
        <v>5</v>
      </c>
      <c r="L17" s="41" t="n">
        <v>3</v>
      </c>
      <c r="M17" s="41" t="n">
        <v>2</v>
      </c>
      <c r="N17" s="41" t="n">
        <v>1</v>
      </c>
      <c r="O17" s="41" t="n">
        <v>1</v>
      </c>
      <c r="P17" s="41" t="n">
        <v>0</v>
      </c>
      <c r="Q17" s="41" t="n">
        <v>1</v>
      </c>
      <c r="R17" s="41" t="n">
        <v>0</v>
      </c>
      <c r="S17" s="41" t="n">
        <v>1</v>
      </c>
      <c r="T17" s="41" t="n">
        <v>0</v>
      </c>
      <c r="U17" s="41" t="n">
        <v>0</v>
      </c>
      <c r="V17" s="41" t="n">
        <v>0</v>
      </c>
      <c r="W17" s="41" t="n">
        <v>0</v>
      </c>
      <c r="X17" s="41" t="n">
        <v>1</v>
      </c>
      <c r="Y17" s="41" t="n">
        <v>0</v>
      </c>
      <c r="Z17" s="41" t="n">
        <v>6</v>
      </c>
      <c r="AA17" s="41" t="n">
        <v>4</v>
      </c>
      <c r="AB17" s="41" t="n">
        <v>3</v>
      </c>
      <c r="AC17" s="41" t="n">
        <v>6</v>
      </c>
      <c r="AD17" s="41" t="n">
        <v>10</v>
      </c>
      <c r="AE17" s="41" t="n">
        <v>12</v>
      </c>
      <c r="AF17" s="41" t="n">
        <v>11</v>
      </c>
      <c r="AG17" s="41" t="n">
        <v>13</v>
      </c>
      <c r="AH17" s="41" t="n">
        <v>14</v>
      </c>
      <c r="AI17" s="41" t="n">
        <v>10</v>
      </c>
      <c r="AJ17" s="41" t="n">
        <v>6</v>
      </c>
      <c r="AK17" s="41" t="n">
        <v>8</v>
      </c>
      <c r="AL17" s="41" t="n">
        <v>5</v>
      </c>
      <c r="AM17" s="41" t="n">
        <v>15</v>
      </c>
      <c r="AN17" s="41" t="n">
        <v>7</v>
      </c>
      <c r="AO17" s="41" t="n">
        <v>4</v>
      </c>
      <c r="AP17" s="41" t="n">
        <v>10</v>
      </c>
      <c r="AQ17" s="41" t="n">
        <v>8</v>
      </c>
      <c r="AR17" s="41" t="n">
        <v>4</v>
      </c>
      <c r="AS17" s="41" t="n">
        <v>4</v>
      </c>
      <c r="AT17" s="41" t="n">
        <v>3</v>
      </c>
      <c r="AU17" s="41" t="n">
        <v>2</v>
      </c>
      <c r="AV17" s="41" t="n">
        <v>2</v>
      </c>
      <c r="AW17" s="41" t="n">
        <v>1</v>
      </c>
      <c r="AX17" s="41" t="n">
        <v>1</v>
      </c>
      <c r="AY17" s="41" t="n">
        <v>1</v>
      </c>
      <c r="AZ17" s="41" t="n">
        <v>2</v>
      </c>
      <c r="BA17" s="41" t="n">
        <v>0</v>
      </c>
      <c r="BB17" s="41" t="n">
        <v>0</v>
      </c>
      <c r="BC17" s="41" t="n">
        <v>1</v>
      </c>
      <c r="BD17" s="41" t="n">
        <v>0</v>
      </c>
      <c r="BE17" s="41" t="n">
        <v>0</v>
      </c>
      <c r="BF17" s="41" t="n">
        <v>1</v>
      </c>
      <c r="BG17" s="41" t="n">
        <v>1</v>
      </c>
      <c r="BH17" s="41" t="n">
        <v>0</v>
      </c>
      <c r="BI17" s="41" t="n">
        <v>2</v>
      </c>
      <c r="BJ17" s="41" t="n">
        <v>0</v>
      </c>
      <c r="BK17" s="41" t="n">
        <v>2</v>
      </c>
      <c r="BL17" s="41" t="n">
        <v>2</v>
      </c>
      <c r="BM17" s="41" t="n">
        <v>0</v>
      </c>
      <c r="BN17" s="41" t="n">
        <v>0</v>
      </c>
      <c r="BO17" s="41" t="n">
        <v>1</v>
      </c>
      <c r="BP17" s="41" t="n">
        <v>1</v>
      </c>
      <c r="BQ17" s="41" t="n">
        <v>0</v>
      </c>
      <c r="BR17" s="41" t="n">
        <v>0</v>
      </c>
      <c r="BS17" s="41" t="n">
        <v>2</v>
      </c>
      <c r="BT17" s="41" t="n">
        <v>2</v>
      </c>
      <c r="BU17" s="41" t="n">
        <v>1</v>
      </c>
      <c r="BV17" s="41" t="n">
        <v>0</v>
      </c>
      <c r="BW17" s="41" t="n">
        <v>0</v>
      </c>
      <c r="BX17" s="41" t="n">
        <v>1</v>
      </c>
      <c r="BY17" s="41" t="n">
        <v>0</v>
      </c>
      <c r="BZ17" s="41" t="n">
        <v>0</v>
      </c>
      <c r="CA17" s="41" t="n">
        <v>1</v>
      </c>
      <c r="CB17" s="41" t="n">
        <v>0</v>
      </c>
      <c r="CC17" s="41" t="n">
        <v>0</v>
      </c>
      <c r="CD17" s="41" t="n">
        <v>0</v>
      </c>
      <c r="CE17" s="41" t="n">
        <v>1</v>
      </c>
      <c r="CF17" s="41" t="n">
        <v>0</v>
      </c>
      <c r="CG17" s="41" t="n">
        <v>0</v>
      </c>
      <c r="CH17" s="41" t="n">
        <v>0</v>
      </c>
      <c r="CI17" s="41" t="n">
        <v>0</v>
      </c>
      <c r="CJ17" s="41" t="n">
        <v>1</v>
      </c>
      <c r="CK17" s="41" t="n">
        <v>0</v>
      </c>
      <c r="CL17" s="41" t="n">
        <v>0</v>
      </c>
      <c r="CM17" s="41" t="n">
        <v>1</v>
      </c>
      <c r="CN17" s="41" t="n">
        <v>0</v>
      </c>
      <c r="CO17" s="41" t="n">
        <v>0</v>
      </c>
      <c r="CP17" s="41" t="n">
        <v>0</v>
      </c>
      <c r="CQ17" s="41" t="n">
        <v>0</v>
      </c>
      <c r="CR17" s="41" t="n">
        <v>0</v>
      </c>
      <c r="CS17" s="41" t="n">
        <v>0</v>
      </c>
      <c r="CT17" s="41" t="n">
        <v>0</v>
      </c>
      <c r="CU17" s="41" t="n">
        <v>0</v>
      </c>
      <c r="CV17" s="41" t="n">
        <v>0</v>
      </c>
      <c r="CW17" s="41" t="n">
        <v>0</v>
      </c>
      <c r="CX17" s="41" t="n">
        <v>0</v>
      </c>
      <c r="CY17" s="41" t="n">
        <v>0</v>
      </c>
      <c r="CZ17" s="41" t="n">
        <v>0</v>
      </c>
      <c r="DA17" s="41" t="n">
        <v>0</v>
      </c>
      <c r="DB17" s="41" t="n">
        <v>0</v>
      </c>
      <c r="DC17" s="41" t="n">
        <v>0</v>
      </c>
      <c r="DD17" s="41" t="n">
        <v>0</v>
      </c>
      <c r="DE17" s="41" t="n">
        <v>0</v>
      </c>
      <c r="DF17" s="41" t="n">
        <v>0</v>
      </c>
      <c r="DG17" s="41" t="n">
        <v>0</v>
      </c>
      <c r="DH17" s="41" t="n">
        <v>0</v>
      </c>
      <c r="DI17" s="41" t="n">
        <v>0</v>
      </c>
      <c r="DJ17" s="41" t="n">
        <f aca="false">SUM(C17:DI17)</f>
        <v>261</v>
      </c>
      <c r="DK17" s="42" t="s">
        <v>5</v>
      </c>
    </row>
    <row r="18" customFormat="false" ht="18" hidden="false" customHeight="false" outlineLevel="0" collapsed="false">
      <c r="A18" s="36"/>
      <c r="B18" s="43" t="s">
        <v>1</v>
      </c>
      <c r="C18" s="44" t="n">
        <f aca="false">SUM(C16:C17)</f>
        <v>25</v>
      </c>
      <c r="D18" s="44" t="n">
        <f aca="false">SUM(D16:D17)</f>
        <v>17</v>
      </c>
      <c r="E18" s="44" t="n">
        <f aca="false">SUM(E16:E17)</f>
        <v>9</v>
      </c>
      <c r="F18" s="44" t="n">
        <f aca="false">SUM(F16:F17)</f>
        <v>9</v>
      </c>
      <c r="G18" s="44" t="n">
        <f aca="false">SUM(G16:G17)</f>
        <v>13</v>
      </c>
      <c r="H18" s="44" t="n">
        <f aca="false">SUM(H16:H17)</f>
        <v>8</v>
      </c>
      <c r="I18" s="44" t="n">
        <f aca="false">SUM(I16:I17)</f>
        <v>8</v>
      </c>
      <c r="J18" s="44" t="n">
        <f aca="false">SUM(J16:J17)</f>
        <v>7</v>
      </c>
      <c r="K18" s="44" t="n">
        <f aca="false">SUM(K16:K17)</f>
        <v>8</v>
      </c>
      <c r="L18" s="44" t="n">
        <f aca="false">SUM(L16:L17)</f>
        <v>4</v>
      </c>
      <c r="M18" s="44" t="n">
        <f aca="false">SUM(M16:M17)</f>
        <v>5</v>
      </c>
      <c r="N18" s="44" t="n">
        <f aca="false">SUM(N16:N17)</f>
        <v>4</v>
      </c>
      <c r="O18" s="44" t="n">
        <f aca="false">SUM(O16:O17)</f>
        <v>6</v>
      </c>
      <c r="P18" s="44" t="n">
        <f aca="false">SUM(P16:P17)</f>
        <v>2</v>
      </c>
      <c r="Q18" s="44" t="n">
        <f aca="false">SUM(Q16:Q17)</f>
        <v>1</v>
      </c>
      <c r="R18" s="44" t="n">
        <f aca="false">SUM(R16:R17)</f>
        <v>1</v>
      </c>
      <c r="S18" s="44" t="n">
        <f aca="false">SUM(S16:S17)</f>
        <v>1</v>
      </c>
      <c r="T18" s="44" t="n">
        <f aca="false">SUM(T16:T17)</f>
        <v>1</v>
      </c>
      <c r="U18" s="44" t="n">
        <f aca="false">SUM(U16:U17)</f>
        <v>0</v>
      </c>
      <c r="V18" s="44" t="n">
        <f aca="false">SUM(V16:V17)</f>
        <v>1</v>
      </c>
      <c r="W18" s="44" t="n">
        <f aca="false">SUM(W16:W17)</f>
        <v>0</v>
      </c>
      <c r="X18" s="44" t="n">
        <f aca="false">SUM(X16:X17)</f>
        <v>2</v>
      </c>
      <c r="Y18" s="44" t="n">
        <f aca="false">SUM(Y16:Y17)</f>
        <v>1</v>
      </c>
      <c r="Z18" s="44" t="n">
        <f aca="false">SUM(Z16:Z17)</f>
        <v>7</v>
      </c>
      <c r="AA18" s="44" t="n">
        <f aca="false">SUM(AA16:AA17)</f>
        <v>8</v>
      </c>
      <c r="AB18" s="44" t="n">
        <f aca="false">SUM(AB16:AB17)</f>
        <v>5</v>
      </c>
      <c r="AC18" s="44" t="n">
        <f aca="false">SUM(AC16:AC17)</f>
        <v>9</v>
      </c>
      <c r="AD18" s="44" t="n">
        <f aca="false">SUM(AD16:AD17)</f>
        <v>17</v>
      </c>
      <c r="AE18" s="44" t="n">
        <f aca="false">SUM(AE16:AE17)</f>
        <v>23</v>
      </c>
      <c r="AF18" s="44" t="n">
        <f aca="false">SUM(AF16:AF17)</f>
        <v>25</v>
      </c>
      <c r="AG18" s="44" t="n">
        <f aca="false">SUM(AG16:AG17)</f>
        <v>22</v>
      </c>
      <c r="AH18" s="44" t="n">
        <f aca="false">SUM(AH16:AH17)</f>
        <v>22</v>
      </c>
      <c r="AI18" s="44" t="n">
        <f aca="false">SUM(AI16:AI17)</f>
        <v>20</v>
      </c>
      <c r="AJ18" s="44" t="n">
        <f aca="false">SUM(AJ16:AJ17)</f>
        <v>15</v>
      </c>
      <c r="AK18" s="44" t="n">
        <f aca="false">SUM(AK16:AK17)</f>
        <v>20</v>
      </c>
      <c r="AL18" s="44" t="n">
        <f aca="false">SUM(AL16:AL17)</f>
        <v>16</v>
      </c>
      <c r="AM18" s="44" t="n">
        <f aca="false">SUM(AM16:AM17)</f>
        <v>25</v>
      </c>
      <c r="AN18" s="44" t="n">
        <f aca="false">SUM(AN16:AN17)</f>
        <v>18</v>
      </c>
      <c r="AO18" s="44" t="n">
        <f aca="false">SUM(AO16:AO17)</f>
        <v>13</v>
      </c>
      <c r="AP18" s="44" t="n">
        <f aca="false">SUM(AP16:AP17)</f>
        <v>21</v>
      </c>
      <c r="AQ18" s="44" t="n">
        <f aca="false">SUM(AQ16:AQ17)</f>
        <v>19</v>
      </c>
      <c r="AR18" s="44" t="n">
        <f aca="false">SUM(AR16:AR17)</f>
        <v>12</v>
      </c>
      <c r="AS18" s="44" t="n">
        <f aca="false">SUM(AS16:AS17)</f>
        <v>9</v>
      </c>
      <c r="AT18" s="44" t="n">
        <f aca="false">SUM(AT16:AT17)</f>
        <v>3</v>
      </c>
      <c r="AU18" s="44" t="n">
        <f aca="false">SUM(AU16:AU17)</f>
        <v>10</v>
      </c>
      <c r="AV18" s="44" t="n">
        <f aca="false">SUM(AV16:AV17)</f>
        <v>9</v>
      </c>
      <c r="AW18" s="44" t="n">
        <f aca="false">SUM(AW16:AW17)</f>
        <v>4</v>
      </c>
      <c r="AX18" s="44" t="n">
        <f aca="false">SUM(AX16:AX17)</f>
        <v>2</v>
      </c>
      <c r="AY18" s="44" t="n">
        <f aca="false">SUM(AY16:AY17)</f>
        <v>3</v>
      </c>
      <c r="AZ18" s="44" t="n">
        <f aca="false">SUM(AZ16:AZ17)</f>
        <v>4</v>
      </c>
      <c r="BA18" s="44" t="n">
        <f aca="false">SUM(BA16:BA17)</f>
        <v>3</v>
      </c>
      <c r="BB18" s="44" t="n">
        <f aca="false">SUM(BB16:BB17)</f>
        <v>1</v>
      </c>
      <c r="BC18" s="44" t="n">
        <f aca="false">SUM(BC16:BC17)</f>
        <v>3</v>
      </c>
      <c r="BD18" s="44" t="n">
        <f aca="false">SUM(BD16:BD17)</f>
        <v>1</v>
      </c>
      <c r="BE18" s="44" t="n">
        <f aca="false">SUM(BE16:BE17)</f>
        <v>0</v>
      </c>
      <c r="BF18" s="44" t="n">
        <f aca="false">SUM(BF16:BF17)</f>
        <v>1</v>
      </c>
      <c r="BG18" s="44" t="n">
        <f aca="false">SUM(BG16:BG17)</f>
        <v>2</v>
      </c>
      <c r="BH18" s="44" t="n">
        <f aca="false">SUM(BH16:BH17)</f>
        <v>1</v>
      </c>
      <c r="BI18" s="44" t="n">
        <f aca="false">SUM(BI16:BI17)</f>
        <v>2</v>
      </c>
      <c r="BJ18" s="44" t="n">
        <f aca="false">SUM(BJ16:BJ17)</f>
        <v>2</v>
      </c>
      <c r="BK18" s="44" t="n">
        <f aca="false">SUM(BK16:BK17)</f>
        <v>3</v>
      </c>
      <c r="BL18" s="44" t="n">
        <f aca="false">SUM(BL16:BL17)</f>
        <v>3</v>
      </c>
      <c r="BM18" s="44" t="n">
        <f aca="false">SUM(BM16:BM17)</f>
        <v>3</v>
      </c>
      <c r="BN18" s="44" t="n">
        <f aca="false">SUM(BN16:BN17)</f>
        <v>1</v>
      </c>
      <c r="BO18" s="44" t="n">
        <f aca="false">SUM(BO16:BO17)</f>
        <v>2</v>
      </c>
      <c r="BP18" s="44" t="n">
        <f aca="false">SUM(BP16:BP17)</f>
        <v>1</v>
      </c>
      <c r="BQ18" s="44" t="n">
        <f aca="false">SUM(BQ16:BQ17)</f>
        <v>0</v>
      </c>
      <c r="BR18" s="44" t="n">
        <f aca="false">SUM(BR16:BR17)</f>
        <v>1</v>
      </c>
      <c r="BS18" s="44" t="n">
        <f aca="false">SUM(BS16:BS17)</f>
        <v>2</v>
      </c>
      <c r="BT18" s="44" t="n">
        <f aca="false">SUM(BT16:BT17)</f>
        <v>2</v>
      </c>
      <c r="BU18" s="44" t="n">
        <f aca="false">SUM(BU16:BU17)</f>
        <v>2</v>
      </c>
      <c r="BV18" s="44" t="n">
        <f aca="false">SUM(BV16:BV17)</f>
        <v>0</v>
      </c>
      <c r="BW18" s="44" t="n">
        <f aca="false">SUM(BW16:BW17)</f>
        <v>1</v>
      </c>
      <c r="BX18" s="44" t="n">
        <f aca="false">SUM(BX16:BX17)</f>
        <v>1</v>
      </c>
      <c r="BY18" s="44" t="n">
        <f aca="false">SUM(BY16:BY17)</f>
        <v>0</v>
      </c>
      <c r="BZ18" s="44" t="n">
        <f aca="false">SUM(BZ16:BZ17)</f>
        <v>0</v>
      </c>
      <c r="CA18" s="44" t="n">
        <f aca="false">SUM(CA16:CA17)</f>
        <v>1</v>
      </c>
      <c r="CB18" s="44" t="n">
        <f aca="false">SUM(CB16:CB17)</f>
        <v>2</v>
      </c>
      <c r="CC18" s="44" t="n">
        <f aca="false">SUM(CC16:CC17)</f>
        <v>0</v>
      </c>
      <c r="CD18" s="44" t="n">
        <f aca="false">SUM(CD16:CD17)</f>
        <v>0</v>
      </c>
      <c r="CE18" s="44" t="n">
        <f aca="false">SUM(CE16:CE17)</f>
        <v>1</v>
      </c>
      <c r="CF18" s="44" t="n">
        <f aca="false">SUM(CF16:CF17)</f>
        <v>0</v>
      </c>
      <c r="CG18" s="44" t="n">
        <f aca="false">SUM(CG16:CG17)</f>
        <v>1</v>
      </c>
      <c r="CH18" s="44" t="n">
        <f aca="false">SUM(CH16:CH17)</f>
        <v>0</v>
      </c>
      <c r="CI18" s="44" t="n">
        <f aca="false">SUM(CI16:CI17)</f>
        <v>0</v>
      </c>
      <c r="CJ18" s="44" t="n">
        <f aca="false">SUM(CJ16:CJ17)</f>
        <v>1</v>
      </c>
      <c r="CK18" s="44" t="n">
        <f aca="false">SUM(CK16:CK17)</f>
        <v>0</v>
      </c>
      <c r="CL18" s="44" t="n">
        <f aca="false">SUM(CL16:CL17)</f>
        <v>0</v>
      </c>
      <c r="CM18" s="44" t="n">
        <f aca="false">SUM(CM16:CM17)</f>
        <v>1</v>
      </c>
      <c r="CN18" s="44" t="n">
        <f aca="false">SUM(CN16:CN17)</f>
        <v>0</v>
      </c>
      <c r="CO18" s="44" t="n">
        <f aca="false">SUM(CO16:CO17)</f>
        <v>0</v>
      </c>
      <c r="CP18" s="44" t="n">
        <f aca="false">SUM(CP16:CP17)</f>
        <v>0</v>
      </c>
      <c r="CQ18" s="44" t="n">
        <f aca="false">SUM(CQ16:CQ17)</f>
        <v>0</v>
      </c>
      <c r="CR18" s="44" t="n">
        <f aca="false">SUM(CR16:CR17)</f>
        <v>0</v>
      </c>
      <c r="CS18" s="44" t="n">
        <f aca="false">SUM(CS16:CS17)</f>
        <v>0</v>
      </c>
      <c r="CT18" s="44" t="n">
        <f aca="false">SUM(CT16:CT17)</f>
        <v>0</v>
      </c>
      <c r="CU18" s="44" t="n">
        <f aca="false">SUM(CU16:CU17)</f>
        <v>0</v>
      </c>
      <c r="CV18" s="44" t="n">
        <f aca="false">SUM(CV16:CV17)</f>
        <v>0</v>
      </c>
      <c r="CW18" s="44" t="n">
        <f aca="false">SUM(CW16:CW17)</f>
        <v>0</v>
      </c>
      <c r="CX18" s="44" t="n">
        <f aca="false">SUM(CX16:CX17)</f>
        <v>0</v>
      </c>
      <c r="CY18" s="44" t="n">
        <f aca="false">SUM(CY16:CY17)</f>
        <v>0</v>
      </c>
      <c r="CZ18" s="44" t="n">
        <f aca="false">SUM(CZ16:CZ17)</f>
        <v>0</v>
      </c>
      <c r="DA18" s="44" t="n">
        <f aca="false">SUM(DA16:DA17)</f>
        <v>0</v>
      </c>
      <c r="DB18" s="44" t="n">
        <f aca="false">SUM(DB16:DB17)</f>
        <v>0</v>
      </c>
      <c r="DC18" s="44" t="n">
        <f aca="false">SUM(DC16:DC17)</f>
        <v>0</v>
      </c>
      <c r="DD18" s="44" t="n">
        <f aca="false">SUM(DD16:DD17)</f>
        <v>0</v>
      </c>
      <c r="DE18" s="44" t="n">
        <f aca="false">SUM(DE16:DE17)</f>
        <v>0</v>
      </c>
      <c r="DF18" s="44" t="n">
        <f aca="false">SUM(DF16:DF17)</f>
        <v>0</v>
      </c>
      <c r="DG18" s="44" t="n">
        <f aca="false">SUM(DG16:DG17)</f>
        <v>0</v>
      </c>
      <c r="DH18" s="44" t="n">
        <f aca="false">SUM(DH16:DH17)</f>
        <v>0</v>
      </c>
      <c r="DI18" s="44" t="n">
        <f aca="false">SUM(DI16:DI17)</f>
        <v>0</v>
      </c>
      <c r="DJ18" s="44" t="n">
        <f aca="false">SUM(C18:DI18)</f>
        <v>539</v>
      </c>
      <c r="DK18" s="45" t="n">
        <v>250</v>
      </c>
    </row>
    <row r="19" customFormat="false" ht="17.25" hidden="false" customHeight="false" outlineLevel="0" collapsed="false">
      <c r="A19" s="46" t="s">
        <v>11</v>
      </c>
      <c r="B19" s="47" t="s">
        <v>4</v>
      </c>
      <c r="C19" s="48" t="n">
        <v>7</v>
      </c>
      <c r="D19" s="48" t="n">
        <v>6</v>
      </c>
      <c r="E19" s="48" t="n">
        <v>6</v>
      </c>
      <c r="F19" s="48" t="n">
        <v>4</v>
      </c>
      <c r="G19" s="48" t="n">
        <v>2</v>
      </c>
      <c r="H19" s="48" t="n">
        <v>0</v>
      </c>
      <c r="I19" s="48" t="n">
        <v>3</v>
      </c>
      <c r="J19" s="48" t="n">
        <v>0</v>
      </c>
      <c r="K19" s="48" t="n">
        <v>3</v>
      </c>
      <c r="L19" s="48" t="n">
        <v>2</v>
      </c>
      <c r="M19" s="48" t="n">
        <v>2</v>
      </c>
      <c r="N19" s="48" t="n">
        <v>2</v>
      </c>
      <c r="O19" s="48" t="n">
        <v>0</v>
      </c>
      <c r="P19" s="48" t="n">
        <v>1</v>
      </c>
      <c r="Q19" s="48" t="n">
        <v>1</v>
      </c>
      <c r="R19" s="48" t="n">
        <v>0</v>
      </c>
      <c r="S19" s="48" t="n">
        <v>1</v>
      </c>
      <c r="T19" s="48" t="n">
        <v>2</v>
      </c>
      <c r="U19" s="48" t="n">
        <v>0</v>
      </c>
      <c r="V19" s="48" t="n">
        <v>0</v>
      </c>
      <c r="W19" s="48" t="n">
        <v>0</v>
      </c>
      <c r="X19" s="48" t="n">
        <v>0</v>
      </c>
      <c r="Y19" s="48" t="n">
        <v>0</v>
      </c>
      <c r="Z19" s="48" t="n">
        <v>3</v>
      </c>
      <c r="AA19" s="48" t="n">
        <v>1</v>
      </c>
      <c r="AB19" s="48" t="n">
        <v>3</v>
      </c>
      <c r="AC19" s="48" t="n">
        <v>4</v>
      </c>
      <c r="AD19" s="48" t="n">
        <v>2</v>
      </c>
      <c r="AE19" s="48" t="n">
        <v>6</v>
      </c>
      <c r="AF19" s="48" t="n">
        <v>8</v>
      </c>
      <c r="AG19" s="48" t="n">
        <v>7</v>
      </c>
      <c r="AH19" s="48" t="n">
        <v>5</v>
      </c>
      <c r="AI19" s="48" t="n">
        <v>8</v>
      </c>
      <c r="AJ19" s="48" t="n">
        <v>8</v>
      </c>
      <c r="AK19" s="48" t="n">
        <v>8</v>
      </c>
      <c r="AL19" s="48" t="n">
        <v>9</v>
      </c>
      <c r="AM19" s="48" t="n">
        <v>7</v>
      </c>
      <c r="AN19" s="48" t="n">
        <v>4</v>
      </c>
      <c r="AO19" s="48" t="n">
        <v>7</v>
      </c>
      <c r="AP19" s="48" t="n">
        <v>9</v>
      </c>
      <c r="AQ19" s="48" t="n">
        <v>4</v>
      </c>
      <c r="AR19" s="48" t="n">
        <v>4</v>
      </c>
      <c r="AS19" s="48" t="n">
        <v>4</v>
      </c>
      <c r="AT19" s="48" t="n">
        <v>1</v>
      </c>
      <c r="AU19" s="48" t="n">
        <v>1</v>
      </c>
      <c r="AV19" s="48" t="n">
        <v>4</v>
      </c>
      <c r="AW19" s="48" t="n">
        <v>2</v>
      </c>
      <c r="AX19" s="48" t="n">
        <v>3</v>
      </c>
      <c r="AY19" s="48" t="n">
        <v>0</v>
      </c>
      <c r="AZ19" s="48" t="n">
        <v>1</v>
      </c>
      <c r="BA19" s="48" t="n">
        <v>3</v>
      </c>
      <c r="BB19" s="48" t="n">
        <v>1</v>
      </c>
      <c r="BC19" s="48" t="n">
        <v>2</v>
      </c>
      <c r="BD19" s="48" t="n">
        <v>0</v>
      </c>
      <c r="BE19" s="48" t="n">
        <v>0</v>
      </c>
      <c r="BF19" s="48" t="n">
        <v>0</v>
      </c>
      <c r="BG19" s="48" t="n">
        <v>4</v>
      </c>
      <c r="BH19" s="48" t="n">
        <v>0</v>
      </c>
      <c r="BI19" s="48" t="n">
        <v>1</v>
      </c>
      <c r="BJ19" s="48" t="n">
        <v>2</v>
      </c>
      <c r="BK19" s="48" t="n">
        <v>1</v>
      </c>
      <c r="BL19" s="48" t="n">
        <v>0</v>
      </c>
      <c r="BM19" s="48" t="n">
        <v>1</v>
      </c>
      <c r="BN19" s="48" t="n">
        <v>1</v>
      </c>
      <c r="BO19" s="48" t="n">
        <v>0</v>
      </c>
      <c r="BP19" s="48" t="n">
        <v>0</v>
      </c>
      <c r="BQ19" s="48" t="n">
        <v>0</v>
      </c>
      <c r="BR19" s="48" t="n">
        <v>2</v>
      </c>
      <c r="BS19" s="48" t="n">
        <v>0</v>
      </c>
      <c r="BT19" s="48" t="n">
        <v>0</v>
      </c>
      <c r="BU19" s="48" t="n">
        <v>0</v>
      </c>
      <c r="BV19" s="48" t="n">
        <v>0</v>
      </c>
      <c r="BW19" s="48" t="n">
        <v>0</v>
      </c>
      <c r="BX19" s="48" t="n">
        <v>1</v>
      </c>
      <c r="BY19" s="48" t="n">
        <v>0</v>
      </c>
      <c r="BZ19" s="48" t="n">
        <v>1</v>
      </c>
      <c r="CA19" s="48" t="n">
        <v>0</v>
      </c>
      <c r="CB19" s="48" t="n">
        <v>0</v>
      </c>
      <c r="CC19" s="48" t="n">
        <v>0</v>
      </c>
      <c r="CD19" s="48" t="n">
        <v>0</v>
      </c>
      <c r="CE19" s="48" t="n">
        <v>0</v>
      </c>
      <c r="CF19" s="48" t="n">
        <v>0</v>
      </c>
      <c r="CG19" s="48" t="n">
        <v>0</v>
      </c>
      <c r="CH19" s="48" t="n">
        <v>0</v>
      </c>
      <c r="CI19" s="48" t="n">
        <v>0</v>
      </c>
      <c r="CJ19" s="48" t="n">
        <v>0</v>
      </c>
      <c r="CK19" s="48" t="n">
        <v>0</v>
      </c>
      <c r="CL19" s="48" t="n">
        <v>0</v>
      </c>
      <c r="CM19" s="48" t="n">
        <v>0</v>
      </c>
      <c r="CN19" s="48" t="n">
        <v>0</v>
      </c>
      <c r="CO19" s="48" t="n">
        <v>0</v>
      </c>
      <c r="CP19" s="48" t="n">
        <v>0</v>
      </c>
      <c r="CQ19" s="48" t="n">
        <v>0</v>
      </c>
      <c r="CR19" s="48" t="n">
        <v>0</v>
      </c>
      <c r="CS19" s="48" t="n">
        <v>1</v>
      </c>
      <c r="CT19" s="48" t="n">
        <v>0</v>
      </c>
      <c r="CU19" s="48" t="n">
        <v>0</v>
      </c>
      <c r="CV19" s="48" t="n">
        <v>0</v>
      </c>
      <c r="CW19" s="48" t="n">
        <v>0</v>
      </c>
      <c r="CX19" s="48" t="n">
        <v>0</v>
      </c>
      <c r="CY19" s="48" t="n">
        <v>0</v>
      </c>
      <c r="CZ19" s="48" t="n">
        <v>0</v>
      </c>
      <c r="DA19" s="48" t="n">
        <v>0</v>
      </c>
      <c r="DB19" s="48" t="n">
        <v>0</v>
      </c>
      <c r="DC19" s="48" t="n">
        <v>0</v>
      </c>
      <c r="DD19" s="48" t="n">
        <v>0</v>
      </c>
      <c r="DE19" s="48" t="n">
        <v>0</v>
      </c>
      <c r="DF19" s="48" t="n">
        <v>0</v>
      </c>
      <c r="DG19" s="48" t="n">
        <v>0</v>
      </c>
      <c r="DH19" s="48" t="n">
        <v>0</v>
      </c>
      <c r="DI19" s="48" t="n">
        <v>0</v>
      </c>
      <c r="DJ19" s="48" t="n">
        <f aca="false">SUM(C19:DI19)</f>
        <v>186</v>
      </c>
      <c r="DK19" s="49" t="s">
        <v>5</v>
      </c>
    </row>
    <row r="20" customFormat="false" ht="17.25" hidden="false" customHeight="false" outlineLevel="0" collapsed="false">
      <c r="A20" s="46"/>
      <c r="B20" s="40" t="s">
        <v>6</v>
      </c>
      <c r="C20" s="41" t="n">
        <v>4</v>
      </c>
      <c r="D20" s="41" t="n">
        <v>7</v>
      </c>
      <c r="E20" s="41" t="n">
        <v>4</v>
      </c>
      <c r="F20" s="41" t="n">
        <v>11</v>
      </c>
      <c r="G20" s="41" t="n">
        <v>4</v>
      </c>
      <c r="H20" s="41" t="n">
        <v>7</v>
      </c>
      <c r="I20" s="41" t="n">
        <v>1</v>
      </c>
      <c r="J20" s="41" t="n">
        <v>1</v>
      </c>
      <c r="K20" s="41" t="n">
        <v>1</v>
      </c>
      <c r="L20" s="41" t="n">
        <v>3</v>
      </c>
      <c r="M20" s="41" t="n">
        <v>1</v>
      </c>
      <c r="N20" s="41" t="n">
        <v>0</v>
      </c>
      <c r="O20" s="41" t="n">
        <v>1</v>
      </c>
      <c r="P20" s="41" t="n">
        <v>0</v>
      </c>
      <c r="Q20" s="41" t="n">
        <v>0</v>
      </c>
      <c r="R20" s="41" t="n">
        <v>0</v>
      </c>
      <c r="S20" s="41" t="n">
        <v>1</v>
      </c>
      <c r="T20" s="41" t="n">
        <v>0</v>
      </c>
      <c r="U20" s="41" t="n">
        <v>0</v>
      </c>
      <c r="V20" s="41" t="n">
        <v>3</v>
      </c>
      <c r="W20" s="41" t="n">
        <v>0</v>
      </c>
      <c r="X20" s="41" t="n">
        <v>1</v>
      </c>
      <c r="Y20" s="41" t="n">
        <v>0</v>
      </c>
      <c r="Z20" s="41" t="n">
        <v>2</v>
      </c>
      <c r="AA20" s="41" t="n">
        <v>2</v>
      </c>
      <c r="AB20" s="41" t="n">
        <v>3</v>
      </c>
      <c r="AC20" s="41" t="n">
        <v>4</v>
      </c>
      <c r="AD20" s="41" t="n">
        <v>5</v>
      </c>
      <c r="AE20" s="41" t="n">
        <v>2</v>
      </c>
      <c r="AF20" s="41" t="n">
        <v>7</v>
      </c>
      <c r="AG20" s="41" t="n">
        <v>10</v>
      </c>
      <c r="AH20" s="41" t="n">
        <v>8</v>
      </c>
      <c r="AI20" s="41" t="n">
        <v>10</v>
      </c>
      <c r="AJ20" s="41" t="n">
        <v>7</v>
      </c>
      <c r="AK20" s="41" t="n">
        <v>10</v>
      </c>
      <c r="AL20" s="41" t="n">
        <v>4</v>
      </c>
      <c r="AM20" s="41" t="n">
        <v>3</v>
      </c>
      <c r="AN20" s="41" t="n">
        <v>3</v>
      </c>
      <c r="AO20" s="41" t="n">
        <v>7</v>
      </c>
      <c r="AP20" s="41" t="n">
        <v>6</v>
      </c>
      <c r="AQ20" s="41" t="n">
        <v>1</v>
      </c>
      <c r="AR20" s="41" t="n">
        <v>2</v>
      </c>
      <c r="AS20" s="41" t="n">
        <v>5</v>
      </c>
      <c r="AT20" s="41" t="n">
        <v>2</v>
      </c>
      <c r="AU20" s="41" t="n">
        <v>0</v>
      </c>
      <c r="AV20" s="41" t="n">
        <v>5</v>
      </c>
      <c r="AW20" s="41" t="n">
        <v>1</v>
      </c>
      <c r="AX20" s="41" t="n">
        <v>0</v>
      </c>
      <c r="AY20" s="41" t="n">
        <v>1</v>
      </c>
      <c r="AZ20" s="41" t="n">
        <v>0</v>
      </c>
      <c r="BA20" s="41" t="n">
        <v>0</v>
      </c>
      <c r="BB20" s="41" t="n">
        <v>3</v>
      </c>
      <c r="BC20" s="41" t="n">
        <v>1</v>
      </c>
      <c r="BD20" s="41" t="n">
        <v>2</v>
      </c>
      <c r="BE20" s="41" t="n">
        <v>0</v>
      </c>
      <c r="BF20" s="41" t="n">
        <v>1</v>
      </c>
      <c r="BG20" s="41" t="n">
        <v>0</v>
      </c>
      <c r="BH20" s="41" t="n">
        <v>0</v>
      </c>
      <c r="BI20" s="41" t="n">
        <v>2</v>
      </c>
      <c r="BJ20" s="41" t="n">
        <v>1</v>
      </c>
      <c r="BK20" s="41" t="n">
        <v>1</v>
      </c>
      <c r="BL20" s="41" t="n">
        <v>1</v>
      </c>
      <c r="BM20" s="41" t="n">
        <v>1</v>
      </c>
      <c r="BN20" s="41" t="n">
        <v>0</v>
      </c>
      <c r="BO20" s="41" t="n">
        <v>2</v>
      </c>
      <c r="BP20" s="41" t="n">
        <v>0</v>
      </c>
      <c r="BQ20" s="41" t="n">
        <v>0</v>
      </c>
      <c r="BR20" s="41" t="n">
        <v>1</v>
      </c>
      <c r="BS20" s="41" t="n">
        <v>1</v>
      </c>
      <c r="BT20" s="41" t="n">
        <v>0</v>
      </c>
      <c r="BU20" s="41" t="n">
        <v>0</v>
      </c>
      <c r="BV20" s="41" t="n">
        <v>0</v>
      </c>
      <c r="BW20" s="41" t="n">
        <v>0</v>
      </c>
      <c r="BX20" s="41" t="n">
        <v>1</v>
      </c>
      <c r="BY20" s="41" t="n">
        <v>0</v>
      </c>
      <c r="BZ20" s="41" t="n">
        <v>1</v>
      </c>
      <c r="CA20" s="41" t="n">
        <v>0</v>
      </c>
      <c r="CB20" s="41" t="n">
        <v>0</v>
      </c>
      <c r="CC20" s="41" t="n">
        <v>0</v>
      </c>
      <c r="CD20" s="41" t="n">
        <v>0</v>
      </c>
      <c r="CE20" s="41" t="n">
        <v>0</v>
      </c>
      <c r="CF20" s="41" t="n">
        <v>0</v>
      </c>
      <c r="CG20" s="41" t="n">
        <v>0</v>
      </c>
      <c r="CH20" s="41" t="n">
        <v>0</v>
      </c>
      <c r="CI20" s="41" t="n">
        <v>0</v>
      </c>
      <c r="CJ20" s="41" t="n">
        <v>0</v>
      </c>
      <c r="CK20" s="41" t="n">
        <v>0</v>
      </c>
      <c r="CL20" s="41" t="n">
        <v>0</v>
      </c>
      <c r="CM20" s="41" t="n">
        <v>0</v>
      </c>
      <c r="CN20" s="41" t="n">
        <v>0</v>
      </c>
      <c r="CO20" s="41" t="n">
        <v>0</v>
      </c>
      <c r="CP20" s="41" t="n">
        <v>0</v>
      </c>
      <c r="CQ20" s="41" t="n">
        <v>0</v>
      </c>
      <c r="CR20" s="41" t="n">
        <v>1</v>
      </c>
      <c r="CS20" s="41" t="n">
        <v>0</v>
      </c>
      <c r="CT20" s="41" t="n">
        <v>0</v>
      </c>
      <c r="CU20" s="41" t="n">
        <v>0</v>
      </c>
      <c r="CV20" s="41" t="n">
        <v>0</v>
      </c>
      <c r="CW20" s="41" t="n">
        <v>0</v>
      </c>
      <c r="CX20" s="41" t="n">
        <v>0</v>
      </c>
      <c r="CY20" s="41" t="n">
        <v>0</v>
      </c>
      <c r="CZ20" s="41" t="n">
        <v>0</v>
      </c>
      <c r="DA20" s="41" t="n">
        <v>0</v>
      </c>
      <c r="DB20" s="41" t="n">
        <v>0</v>
      </c>
      <c r="DC20" s="41" t="n">
        <v>0</v>
      </c>
      <c r="DD20" s="41" t="n">
        <v>0</v>
      </c>
      <c r="DE20" s="41" t="n">
        <v>0</v>
      </c>
      <c r="DF20" s="41" t="n">
        <v>0</v>
      </c>
      <c r="DG20" s="41" t="n">
        <v>0</v>
      </c>
      <c r="DH20" s="41" t="n">
        <v>0</v>
      </c>
      <c r="DI20" s="41" t="n">
        <v>0</v>
      </c>
      <c r="DJ20" s="41" t="n">
        <f aca="false">SUM(C20:DI20)</f>
        <v>180</v>
      </c>
      <c r="DK20" s="42" t="s">
        <v>5</v>
      </c>
    </row>
    <row r="21" customFormat="false" ht="18" hidden="false" customHeight="false" outlineLevel="0" collapsed="false">
      <c r="A21" s="46"/>
      <c r="B21" s="50" t="s">
        <v>1</v>
      </c>
      <c r="C21" s="35" t="n">
        <f aca="false">SUM(C19:C20)</f>
        <v>11</v>
      </c>
      <c r="D21" s="35" t="n">
        <f aca="false">SUM(D19:D20)</f>
        <v>13</v>
      </c>
      <c r="E21" s="35" t="n">
        <f aca="false">SUM(E19:E20)</f>
        <v>10</v>
      </c>
      <c r="F21" s="35" t="n">
        <f aca="false">SUM(F19:F20)</f>
        <v>15</v>
      </c>
      <c r="G21" s="35" t="n">
        <f aca="false">SUM(G19:G20)</f>
        <v>6</v>
      </c>
      <c r="H21" s="35" t="n">
        <f aca="false">SUM(H19:H20)</f>
        <v>7</v>
      </c>
      <c r="I21" s="35" t="n">
        <f aca="false">SUM(I19:I20)</f>
        <v>4</v>
      </c>
      <c r="J21" s="35" t="n">
        <f aca="false">SUM(J19:J20)</f>
        <v>1</v>
      </c>
      <c r="K21" s="35" t="n">
        <f aca="false">SUM(K19:K20)</f>
        <v>4</v>
      </c>
      <c r="L21" s="35" t="n">
        <f aca="false">SUM(L19:L20)</f>
        <v>5</v>
      </c>
      <c r="M21" s="35" t="n">
        <f aca="false">SUM(M19:M20)</f>
        <v>3</v>
      </c>
      <c r="N21" s="35" t="n">
        <f aca="false">SUM(N19:N20)</f>
        <v>2</v>
      </c>
      <c r="O21" s="35" t="n">
        <f aca="false">SUM(O19:O20)</f>
        <v>1</v>
      </c>
      <c r="P21" s="35" t="n">
        <f aca="false">SUM(P19:P20)</f>
        <v>1</v>
      </c>
      <c r="Q21" s="35" t="n">
        <f aca="false">SUM(Q19:Q20)</f>
        <v>1</v>
      </c>
      <c r="R21" s="35" t="n">
        <f aca="false">SUM(R19:R20)</f>
        <v>0</v>
      </c>
      <c r="S21" s="35" t="n">
        <f aca="false">SUM(S19:S20)</f>
        <v>2</v>
      </c>
      <c r="T21" s="35" t="n">
        <f aca="false">SUM(T19:T20)</f>
        <v>2</v>
      </c>
      <c r="U21" s="35" t="n">
        <f aca="false">SUM(U19:U20)</f>
        <v>0</v>
      </c>
      <c r="V21" s="35" t="n">
        <f aca="false">SUM(V19:V20)</f>
        <v>3</v>
      </c>
      <c r="W21" s="35" t="n">
        <f aca="false">SUM(W19:W20)</f>
        <v>0</v>
      </c>
      <c r="X21" s="35" t="n">
        <f aca="false">SUM(X19:X20)</f>
        <v>1</v>
      </c>
      <c r="Y21" s="35" t="n">
        <f aca="false">SUM(Y19:Y20)</f>
        <v>0</v>
      </c>
      <c r="Z21" s="35" t="n">
        <f aca="false">SUM(Z19:Z20)</f>
        <v>5</v>
      </c>
      <c r="AA21" s="35" t="n">
        <f aca="false">SUM(AA19:AA20)</f>
        <v>3</v>
      </c>
      <c r="AB21" s="35" t="n">
        <f aca="false">SUM(AB19:AB20)</f>
        <v>6</v>
      </c>
      <c r="AC21" s="35" t="n">
        <f aca="false">SUM(AC19:AC20)</f>
        <v>8</v>
      </c>
      <c r="AD21" s="35" t="n">
        <f aca="false">SUM(AD19:AD20)</f>
        <v>7</v>
      </c>
      <c r="AE21" s="35" t="n">
        <f aca="false">SUM(AE19:AE20)</f>
        <v>8</v>
      </c>
      <c r="AF21" s="35" t="n">
        <f aca="false">SUM(AF19:AF20)</f>
        <v>15</v>
      </c>
      <c r="AG21" s="35" t="n">
        <f aca="false">SUM(AG19:AG20)</f>
        <v>17</v>
      </c>
      <c r="AH21" s="35" t="n">
        <f aca="false">SUM(AH19:AH20)</f>
        <v>13</v>
      </c>
      <c r="AI21" s="35" t="n">
        <f aca="false">SUM(AI19:AI20)</f>
        <v>18</v>
      </c>
      <c r="AJ21" s="35" t="n">
        <f aca="false">SUM(AJ19:AJ20)</f>
        <v>15</v>
      </c>
      <c r="AK21" s="35" t="n">
        <f aca="false">SUM(AK19:AK20)</f>
        <v>18</v>
      </c>
      <c r="AL21" s="35" t="n">
        <f aca="false">SUM(AL19:AL20)</f>
        <v>13</v>
      </c>
      <c r="AM21" s="35" t="n">
        <f aca="false">SUM(AM19:AM20)</f>
        <v>10</v>
      </c>
      <c r="AN21" s="35" t="n">
        <f aca="false">SUM(AN19:AN20)</f>
        <v>7</v>
      </c>
      <c r="AO21" s="35" t="n">
        <f aca="false">SUM(AO19:AO20)</f>
        <v>14</v>
      </c>
      <c r="AP21" s="35" t="n">
        <f aca="false">SUM(AP19:AP20)</f>
        <v>15</v>
      </c>
      <c r="AQ21" s="35" t="n">
        <f aca="false">SUM(AQ19:AQ20)</f>
        <v>5</v>
      </c>
      <c r="AR21" s="35" t="n">
        <f aca="false">SUM(AR19:AR20)</f>
        <v>6</v>
      </c>
      <c r="AS21" s="35" t="n">
        <f aca="false">SUM(AS19:AS20)</f>
        <v>9</v>
      </c>
      <c r="AT21" s="35" t="n">
        <f aca="false">SUM(AT19:AT20)</f>
        <v>3</v>
      </c>
      <c r="AU21" s="35" t="n">
        <f aca="false">SUM(AU19:AU20)</f>
        <v>1</v>
      </c>
      <c r="AV21" s="35" t="n">
        <f aca="false">SUM(AV19:AV20)</f>
        <v>9</v>
      </c>
      <c r="AW21" s="35" t="n">
        <f aca="false">SUM(AW19:AW20)</f>
        <v>3</v>
      </c>
      <c r="AX21" s="35" t="n">
        <f aca="false">SUM(AX19:AX20)</f>
        <v>3</v>
      </c>
      <c r="AY21" s="35" t="n">
        <f aca="false">SUM(AY19:AY20)</f>
        <v>1</v>
      </c>
      <c r="AZ21" s="35" t="n">
        <f aca="false">SUM(AZ19:AZ20)</f>
        <v>1</v>
      </c>
      <c r="BA21" s="35" t="n">
        <f aca="false">SUM(BA19:BA20)</f>
        <v>3</v>
      </c>
      <c r="BB21" s="35" t="n">
        <f aca="false">SUM(BB19:BB20)</f>
        <v>4</v>
      </c>
      <c r="BC21" s="35" t="n">
        <f aca="false">SUM(BC19:BC20)</f>
        <v>3</v>
      </c>
      <c r="BD21" s="35" t="n">
        <f aca="false">SUM(BD19:BD20)</f>
        <v>2</v>
      </c>
      <c r="BE21" s="35" t="n">
        <f aca="false">SUM(BE19:BE20)</f>
        <v>0</v>
      </c>
      <c r="BF21" s="35" t="n">
        <f aca="false">SUM(BF19:BF20)</f>
        <v>1</v>
      </c>
      <c r="BG21" s="35" t="n">
        <f aca="false">SUM(BG19:BG20)</f>
        <v>4</v>
      </c>
      <c r="BH21" s="35" t="n">
        <f aca="false">SUM(BH19:BH20)</f>
        <v>0</v>
      </c>
      <c r="BI21" s="35" t="n">
        <f aca="false">SUM(BI19:BI20)</f>
        <v>3</v>
      </c>
      <c r="BJ21" s="35" t="n">
        <f aca="false">SUM(BJ19:BJ20)</f>
        <v>3</v>
      </c>
      <c r="BK21" s="35" t="n">
        <f aca="false">SUM(BK19:BK20)</f>
        <v>2</v>
      </c>
      <c r="BL21" s="35" t="n">
        <f aca="false">SUM(BL19:BL20)</f>
        <v>1</v>
      </c>
      <c r="BM21" s="35" t="n">
        <f aca="false">SUM(BM19:BM20)</f>
        <v>2</v>
      </c>
      <c r="BN21" s="35" t="n">
        <f aca="false">SUM(BN19:BN20)</f>
        <v>1</v>
      </c>
      <c r="BO21" s="35" t="n">
        <f aca="false">SUM(BO19:BO20)</f>
        <v>2</v>
      </c>
      <c r="BP21" s="35" t="n">
        <f aca="false">SUM(BP19:BP20)</f>
        <v>0</v>
      </c>
      <c r="BQ21" s="35" t="n">
        <f aca="false">SUM(BQ19:BQ20)</f>
        <v>0</v>
      </c>
      <c r="BR21" s="35" t="n">
        <f aca="false">SUM(BR19:BR20)</f>
        <v>3</v>
      </c>
      <c r="BS21" s="35" t="n">
        <f aca="false">SUM(BS19:BS20)</f>
        <v>1</v>
      </c>
      <c r="BT21" s="35" t="n">
        <f aca="false">SUM(BT19:BT20)</f>
        <v>0</v>
      </c>
      <c r="BU21" s="35" t="n">
        <f aca="false">SUM(BU19:BU20)</f>
        <v>0</v>
      </c>
      <c r="BV21" s="35" t="n">
        <f aca="false">SUM(BV19:BV20)</f>
        <v>0</v>
      </c>
      <c r="BW21" s="35" t="n">
        <f aca="false">SUM(BW19:BW20)</f>
        <v>0</v>
      </c>
      <c r="BX21" s="35" t="n">
        <f aca="false">SUM(BX19:BX20)</f>
        <v>2</v>
      </c>
      <c r="BY21" s="35" t="n">
        <f aca="false">SUM(BY19:BY20)</f>
        <v>0</v>
      </c>
      <c r="BZ21" s="35" t="n">
        <f aca="false">SUM(BZ19:BZ20)</f>
        <v>2</v>
      </c>
      <c r="CA21" s="35" t="n">
        <f aca="false">SUM(CA19:CA20)</f>
        <v>0</v>
      </c>
      <c r="CB21" s="35" t="n">
        <f aca="false">SUM(CB19:CB20)</f>
        <v>0</v>
      </c>
      <c r="CC21" s="35" t="n">
        <f aca="false">SUM(CC19:CC20)</f>
        <v>0</v>
      </c>
      <c r="CD21" s="35" t="n">
        <f aca="false">SUM(CD19:CD20)</f>
        <v>0</v>
      </c>
      <c r="CE21" s="35" t="n">
        <f aca="false">SUM(CE19:CE20)</f>
        <v>0</v>
      </c>
      <c r="CF21" s="35" t="n">
        <f aca="false">SUM(CF19:CF20)</f>
        <v>0</v>
      </c>
      <c r="CG21" s="35" t="n">
        <f aca="false">SUM(CG19:CG20)</f>
        <v>0</v>
      </c>
      <c r="CH21" s="35" t="n">
        <f aca="false">SUM(CH19:CH20)</f>
        <v>0</v>
      </c>
      <c r="CI21" s="35" t="n">
        <f aca="false">SUM(CI19:CI20)</f>
        <v>0</v>
      </c>
      <c r="CJ21" s="35" t="n">
        <f aca="false">SUM(CJ19:CJ20)</f>
        <v>0</v>
      </c>
      <c r="CK21" s="35" t="n">
        <f aca="false">SUM(CK19:CK20)</f>
        <v>0</v>
      </c>
      <c r="CL21" s="35" t="n">
        <f aca="false">SUM(CL19:CL20)</f>
        <v>0</v>
      </c>
      <c r="CM21" s="35" t="n">
        <f aca="false">SUM(CM19:CM20)</f>
        <v>0</v>
      </c>
      <c r="CN21" s="35" t="n">
        <f aca="false">SUM(CN19:CN20)</f>
        <v>0</v>
      </c>
      <c r="CO21" s="35" t="n">
        <f aca="false">SUM(CO19:CO20)</f>
        <v>0</v>
      </c>
      <c r="CP21" s="35" t="n">
        <f aca="false">SUM(CP19:CP20)</f>
        <v>0</v>
      </c>
      <c r="CQ21" s="35" t="n">
        <f aca="false">SUM(CQ19:CQ20)</f>
        <v>0</v>
      </c>
      <c r="CR21" s="35" t="n">
        <f aca="false">SUM(CR19:CR20)</f>
        <v>1</v>
      </c>
      <c r="CS21" s="35" t="n">
        <f aca="false">SUM(CS19:CS20)</f>
        <v>1</v>
      </c>
      <c r="CT21" s="35" t="n">
        <f aca="false">SUM(CT19:CT20)</f>
        <v>0</v>
      </c>
      <c r="CU21" s="35" t="n">
        <f aca="false">SUM(CU19:CU20)</f>
        <v>0</v>
      </c>
      <c r="CV21" s="35" t="n">
        <f aca="false">SUM(CV19:CV20)</f>
        <v>0</v>
      </c>
      <c r="CW21" s="35" t="n">
        <f aca="false">SUM(CW19:CW20)</f>
        <v>0</v>
      </c>
      <c r="CX21" s="35" t="n">
        <f aca="false">SUM(CX19:CX20)</f>
        <v>0</v>
      </c>
      <c r="CY21" s="35" t="n">
        <f aca="false">SUM(CY19:CY20)</f>
        <v>0</v>
      </c>
      <c r="CZ21" s="35" t="n">
        <f aca="false">SUM(CZ19:CZ20)</f>
        <v>0</v>
      </c>
      <c r="DA21" s="35" t="n">
        <f aca="false">SUM(DA19:DA20)</f>
        <v>0</v>
      </c>
      <c r="DB21" s="35" t="n">
        <f aca="false">SUM(DB19:DB20)</f>
        <v>0</v>
      </c>
      <c r="DC21" s="35" t="n">
        <f aca="false">SUM(DC19:DC20)</f>
        <v>0</v>
      </c>
      <c r="DD21" s="35" t="n">
        <f aca="false">SUM(DD19:DD20)</f>
        <v>0</v>
      </c>
      <c r="DE21" s="35" t="n">
        <f aca="false">SUM(DE19:DE20)</f>
        <v>0</v>
      </c>
      <c r="DF21" s="35" t="n">
        <f aca="false">SUM(DF19:DF20)</f>
        <v>0</v>
      </c>
      <c r="DG21" s="35" t="n">
        <f aca="false">SUM(DG19:DG20)</f>
        <v>0</v>
      </c>
      <c r="DH21" s="35" t="n">
        <f aca="false">SUM(DH19:DH20)</f>
        <v>0</v>
      </c>
      <c r="DI21" s="35" t="n">
        <f aca="false">SUM(DI19:DI20)</f>
        <v>0</v>
      </c>
      <c r="DJ21" s="35" t="n">
        <f aca="false">SUM(C21:DI21)</f>
        <v>366</v>
      </c>
      <c r="DK21" s="51" t="n">
        <v>149</v>
      </c>
    </row>
    <row r="22" customFormat="false" ht="17.25" hidden="false" customHeight="false" outlineLevel="0" collapsed="false">
      <c r="A22" s="36" t="s">
        <v>12</v>
      </c>
      <c r="B22" s="37" t="s">
        <v>4</v>
      </c>
      <c r="C22" s="38" t="n">
        <v>16</v>
      </c>
      <c r="D22" s="38" t="n">
        <v>10</v>
      </c>
      <c r="E22" s="38" t="n">
        <v>14</v>
      </c>
      <c r="F22" s="38" t="n">
        <v>9</v>
      </c>
      <c r="G22" s="38" t="n">
        <v>5</v>
      </c>
      <c r="H22" s="38" t="n">
        <v>11</v>
      </c>
      <c r="I22" s="38" t="n">
        <v>3</v>
      </c>
      <c r="J22" s="38" t="n">
        <v>4</v>
      </c>
      <c r="K22" s="38" t="n">
        <v>1</v>
      </c>
      <c r="L22" s="38" t="n">
        <v>2</v>
      </c>
      <c r="M22" s="38" t="n">
        <v>1</v>
      </c>
      <c r="N22" s="38" t="n">
        <v>2</v>
      </c>
      <c r="O22" s="38" t="n">
        <v>1</v>
      </c>
      <c r="P22" s="38" t="n">
        <v>3</v>
      </c>
      <c r="Q22" s="38" t="n">
        <v>2</v>
      </c>
      <c r="R22" s="38" t="n">
        <v>0</v>
      </c>
      <c r="S22" s="38" t="n">
        <v>1</v>
      </c>
      <c r="T22" s="38" t="n">
        <v>1</v>
      </c>
      <c r="U22" s="38" t="n">
        <v>3</v>
      </c>
      <c r="V22" s="38" t="n">
        <v>1</v>
      </c>
      <c r="W22" s="38" t="n">
        <v>2</v>
      </c>
      <c r="X22" s="38" t="n">
        <v>0</v>
      </c>
      <c r="Y22" s="38" t="n">
        <v>1</v>
      </c>
      <c r="Z22" s="38" t="n">
        <v>2</v>
      </c>
      <c r="AA22" s="38" t="n">
        <v>8</v>
      </c>
      <c r="AB22" s="38" t="n">
        <v>2</v>
      </c>
      <c r="AC22" s="38" t="n">
        <v>16</v>
      </c>
      <c r="AD22" s="38" t="n">
        <v>8</v>
      </c>
      <c r="AE22" s="38" t="n">
        <v>14</v>
      </c>
      <c r="AF22" s="38" t="n">
        <v>17</v>
      </c>
      <c r="AG22" s="38" t="n">
        <v>10</v>
      </c>
      <c r="AH22" s="38" t="n">
        <v>12</v>
      </c>
      <c r="AI22" s="38" t="n">
        <v>10</v>
      </c>
      <c r="AJ22" s="38" t="n">
        <v>16</v>
      </c>
      <c r="AK22" s="38" t="n">
        <v>11</v>
      </c>
      <c r="AL22" s="38" t="n">
        <v>10</v>
      </c>
      <c r="AM22" s="38" t="n">
        <v>13</v>
      </c>
      <c r="AN22" s="38" t="n">
        <v>12</v>
      </c>
      <c r="AO22" s="38" t="n">
        <v>10</v>
      </c>
      <c r="AP22" s="38" t="n">
        <v>12</v>
      </c>
      <c r="AQ22" s="38" t="n">
        <v>9</v>
      </c>
      <c r="AR22" s="38" t="n">
        <v>5</v>
      </c>
      <c r="AS22" s="38" t="n">
        <v>4</v>
      </c>
      <c r="AT22" s="38" t="n">
        <v>7</v>
      </c>
      <c r="AU22" s="38" t="n">
        <v>2</v>
      </c>
      <c r="AV22" s="38" t="n">
        <v>1</v>
      </c>
      <c r="AW22" s="38" t="n">
        <v>2</v>
      </c>
      <c r="AX22" s="38" t="n">
        <v>4</v>
      </c>
      <c r="AY22" s="38" t="n">
        <v>1</v>
      </c>
      <c r="AZ22" s="38" t="n">
        <v>2</v>
      </c>
      <c r="BA22" s="38" t="n">
        <v>1</v>
      </c>
      <c r="BB22" s="38" t="n">
        <v>1</v>
      </c>
      <c r="BC22" s="38" t="n">
        <v>2</v>
      </c>
      <c r="BD22" s="38" t="n">
        <v>1</v>
      </c>
      <c r="BE22" s="38" t="n">
        <v>0</v>
      </c>
      <c r="BF22" s="38" t="n">
        <v>1</v>
      </c>
      <c r="BG22" s="38" t="n">
        <v>0</v>
      </c>
      <c r="BH22" s="38" t="n">
        <v>1</v>
      </c>
      <c r="BI22" s="38" t="n">
        <v>1</v>
      </c>
      <c r="BJ22" s="38" t="n">
        <v>1</v>
      </c>
      <c r="BK22" s="38" t="n">
        <v>2</v>
      </c>
      <c r="BL22" s="38" t="n">
        <v>1</v>
      </c>
      <c r="BM22" s="38" t="n">
        <v>0</v>
      </c>
      <c r="BN22" s="38" t="n">
        <v>0</v>
      </c>
      <c r="BO22" s="38" t="n">
        <v>0</v>
      </c>
      <c r="BP22" s="38" t="n">
        <v>3</v>
      </c>
      <c r="BQ22" s="38" t="n">
        <v>2</v>
      </c>
      <c r="BR22" s="38" t="n">
        <v>0</v>
      </c>
      <c r="BS22" s="38" t="n">
        <v>0</v>
      </c>
      <c r="BT22" s="38" t="n">
        <v>0</v>
      </c>
      <c r="BU22" s="38" t="n">
        <v>1</v>
      </c>
      <c r="BV22" s="38" t="n">
        <v>2</v>
      </c>
      <c r="BW22" s="38" t="n">
        <v>0</v>
      </c>
      <c r="BX22" s="38" t="n">
        <v>0</v>
      </c>
      <c r="BY22" s="38" t="n">
        <v>0</v>
      </c>
      <c r="BZ22" s="38" t="n">
        <v>0</v>
      </c>
      <c r="CA22" s="38" t="n">
        <v>0</v>
      </c>
      <c r="CB22" s="38" t="n">
        <v>0</v>
      </c>
      <c r="CC22" s="38" t="n">
        <v>0</v>
      </c>
      <c r="CD22" s="38" t="n">
        <v>0</v>
      </c>
      <c r="CE22" s="38" t="n">
        <v>0</v>
      </c>
      <c r="CF22" s="38" t="n">
        <v>0</v>
      </c>
      <c r="CG22" s="38" t="n">
        <v>0</v>
      </c>
      <c r="CH22" s="38" t="n">
        <v>0</v>
      </c>
      <c r="CI22" s="38" t="n">
        <v>1</v>
      </c>
      <c r="CJ22" s="38" t="n">
        <v>0</v>
      </c>
      <c r="CK22" s="38" t="n">
        <v>0</v>
      </c>
      <c r="CL22" s="38" t="n">
        <v>0</v>
      </c>
      <c r="CM22" s="38" t="n">
        <v>0</v>
      </c>
      <c r="CN22" s="38" t="n">
        <v>0</v>
      </c>
      <c r="CO22" s="38" t="n">
        <v>0</v>
      </c>
      <c r="CP22" s="38" t="n">
        <v>0</v>
      </c>
      <c r="CQ22" s="38" t="n">
        <v>0</v>
      </c>
      <c r="CR22" s="38" t="n">
        <v>0</v>
      </c>
      <c r="CS22" s="38" t="n">
        <v>0</v>
      </c>
      <c r="CT22" s="38" t="n">
        <v>0</v>
      </c>
      <c r="CU22" s="38" t="n">
        <v>0</v>
      </c>
      <c r="CV22" s="38" t="n">
        <v>0</v>
      </c>
      <c r="CW22" s="38" t="n">
        <v>0</v>
      </c>
      <c r="CX22" s="38" t="n">
        <v>0</v>
      </c>
      <c r="CY22" s="38" t="n">
        <v>0</v>
      </c>
      <c r="CZ22" s="38" t="n">
        <v>0</v>
      </c>
      <c r="DA22" s="38" t="n">
        <v>0</v>
      </c>
      <c r="DB22" s="38" t="n">
        <v>0</v>
      </c>
      <c r="DC22" s="38" t="n">
        <v>0</v>
      </c>
      <c r="DD22" s="38" t="n">
        <v>0</v>
      </c>
      <c r="DE22" s="38" t="n">
        <v>0</v>
      </c>
      <c r="DF22" s="38" t="n">
        <v>0</v>
      </c>
      <c r="DG22" s="38" t="n">
        <v>0</v>
      </c>
      <c r="DH22" s="38" t="n">
        <v>0</v>
      </c>
      <c r="DI22" s="38" t="n">
        <v>0</v>
      </c>
      <c r="DJ22" s="38" t="n">
        <f aca="false">SUM(C22:DI22)</f>
        <v>334</v>
      </c>
      <c r="DK22" s="39" t="s">
        <v>5</v>
      </c>
    </row>
    <row r="23" customFormat="false" ht="17.25" hidden="false" customHeight="false" outlineLevel="0" collapsed="false">
      <c r="A23" s="36"/>
      <c r="B23" s="40" t="s">
        <v>6</v>
      </c>
      <c r="C23" s="41" t="n">
        <v>18</v>
      </c>
      <c r="D23" s="41" t="n">
        <v>16</v>
      </c>
      <c r="E23" s="41" t="n">
        <v>7</v>
      </c>
      <c r="F23" s="41" t="n">
        <v>8</v>
      </c>
      <c r="G23" s="41" t="n">
        <v>13</v>
      </c>
      <c r="H23" s="41" t="n">
        <v>2</v>
      </c>
      <c r="I23" s="41" t="n">
        <v>3</v>
      </c>
      <c r="J23" s="41" t="n">
        <v>5</v>
      </c>
      <c r="K23" s="41" t="n">
        <v>2</v>
      </c>
      <c r="L23" s="41" t="n">
        <v>2</v>
      </c>
      <c r="M23" s="41" t="n">
        <v>2</v>
      </c>
      <c r="N23" s="41" t="n">
        <v>0</v>
      </c>
      <c r="O23" s="41" t="n">
        <v>1</v>
      </c>
      <c r="P23" s="41" t="n">
        <v>2</v>
      </c>
      <c r="Q23" s="41" t="n">
        <v>0</v>
      </c>
      <c r="R23" s="41" t="n">
        <v>0</v>
      </c>
      <c r="S23" s="41" t="n">
        <v>2</v>
      </c>
      <c r="T23" s="41" t="n">
        <v>1</v>
      </c>
      <c r="U23" s="41" t="n">
        <v>1</v>
      </c>
      <c r="V23" s="41" t="n">
        <v>1</v>
      </c>
      <c r="W23" s="41" t="n">
        <v>3</v>
      </c>
      <c r="X23" s="41" t="n">
        <v>2</v>
      </c>
      <c r="Y23" s="41" t="n">
        <v>4</v>
      </c>
      <c r="Z23" s="41" t="n">
        <v>1</v>
      </c>
      <c r="AA23" s="41" t="n">
        <v>4</v>
      </c>
      <c r="AB23" s="41" t="n">
        <v>4</v>
      </c>
      <c r="AC23" s="41" t="n">
        <v>14</v>
      </c>
      <c r="AD23" s="41" t="n">
        <v>10</v>
      </c>
      <c r="AE23" s="41" t="n">
        <v>13</v>
      </c>
      <c r="AF23" s="41" t="n">
        <v>16</v>
      </c>
      <c r="AG23" s="41" t="n">
        <v>13</v>
      </c>
      <c r="AH23" s="41" t="n">
        <v>10</v>
      </c>
      <c r="AI23" s="41" t="n">
        <v>15</v>
      </c>
      <c r="AJ23" s="41" t="n">
        <v>17</v>
      </c>
      <c r="AK23" s="41" t="n">
        <v>16</v>
      </c>
      <c r="AL23" s="41" t="n">
        <v>11</v>
      </c>
      <c r="AM23" s="41" t="n">
        <v>11</v>
      </c>
      <c r="AN23" s="41" t="n">
        <v>9</v>
      </c>
      <c r="AO23" s="41" t="n">
        <v>4</v>
      </c>
      <c r="AP23" s="41" t="n">
        <v>13</v>
      </c>
      <c r="AQ23" s="41" t="n">
        <v>4</v>
      </c>
      <c r="AR23" s="41" t="n">
        <v>2</v>
      </c>
      <c r="AS23" s="41" t="n">
        <v>3</v>
      </c>
      <c r="AT23" s="41" t="n">
        <v>5</v>
      </c>
      <c r="AU23" s="41" t="n">
        <v>0</v>
      </c>
      <c r="AV23" s="41" t="n">
        <v>0</v>
      </c>
      <c r="AW23" s="41" t="n">
        <v>2</v>
      </c>
      <c r="AX23" s="41" t="n">
        <v>3</v>
      </c>
      <c r="AY23" s="41" t="n">
        <v>1</v>
      </c>
      <c r="AZ23" s="41" t="n">
        <v>0</v>
      </c>
      <c r="BA23" s="41" t="n">
        <v>0</v>
      </c>
      <c r="BB23" s="41" t="n">
        <v>1</v>
      </c>
      <c r="BC23" s="41" t="n">
        <v>2</v>
      </c>
      <c r="BD23" s="41" t="n">
        <v>1</v>
      </c>
      <c r="BE23" s="41" t="n">
        <v>3</v>
      </c>
      <c r="BF23" s="41" t="n">
        <v>0</v>
      </c>
      <c r="BG23" s="41" t="n">
        <v>2</v>
      </c>
      <c r="BH23" s="41" t="n">
        <v>0</v>
      </c>
      <c r="BI23" s="41" t="n">
        <v>0</v>
      </c>
      <c r="BJ23" s="41" t="n">
        <v>0</v>
      </c>
      <c r="BK23" s="41" t="n">
        <v>1</v>
      </c>
      <c r="BL23" s="41" t="n">
        <v>0</v>
      </c>
      <c r="BM23" s="41" t="n">
        <v>1</v>
      </c>
      <c r="BN23" s="41" t="n">
        <v>2</v>
      </c>
      <c r="BO23" s="41" t="n">
        <v>2</v>
      </c>
      <c r="BP23" s="41" t="n">
        <v>2</v>
      </c>
      <c r="BQ23" s="41" t="n">
        <v>0</v>
      </c>
      <c r="BR23" s="41" t="n">
        <v>1</v>
      </c>
      <c r="BS23" s="41" t="n">
        <v>1</v>
      </c>
      <c r="BT23" s="41" t="n">
        <v>0</v>
      </c>
      <c r="BU23" s="41" t="n">
        <v>0</v>
      </c>
      <c r="BV23" s="41" t="n">
        <v>1</v>
      </c>
      <c r="BW23" s="41" t="n">
        <v>0</v>
      </c>
      <c r="BX23" s="41" t="n">
        <v>1</v>
      </c>
      <c r="BY23" s="41" t="n">
        <v>0</v>
      </c>
      <c r="BZ23" s="41" t="n">
        <v>0</v>
      </c>
      <c r="CA23" s="41" t="n">
        <v>0</v>
      </c>
      <c r="CB23" s="41" t="n">
        <v>0</v>
      </c>
      <c r="CC23" s="41" t="n">
        <v>1</v>
      </c>
      <c r="CD23" s="41" t="n">
        <v>0</v>
      </c>
      <c r="CE23" s="41" t="n">
        <v>0</v>
      </c>
      <c r="CF23" s="41" t="n">
        <v>0</v>
      </c>
      <c r="CG23" s="41" t="n">
        <v>0</v>
      </c>
      <c r="CH23" s="41" t="n">
        <v>0</v>
      </c>
      <c r="CI23" s="41" t="n">
        <v>1</v>
      </c>
      <c r="CJ23" s="41" t="n">
        <v>0</v>
      </c>
      <c r="CK23" s="41" t="n">
        <v>0</v>
      </c>
      <c r="CL23" s="41" t="n">
        <v>0</v>
      </c>
      <c r="CM23" s="41" t="n">
        <v>0</v>
      </c>
      <c r="CN23" s="41" t="n">
        <v>1</v>
      </c>
      <c r="CO23" s="41" t="n">
        <v>0</v>
      </c>
      <c r="CP23" s="41" t="n">
        <v>0</v>
      </c>
      <c r="CQ23" s="41" t="n">
        <v>0</v>
      </c>
      <c r="CR23" s="41" t="n">
        <v>0</v>
      </c>
      <c r="CS23" s="41" t="n">
        <v>0</v>
      </c>
      <c r="CT23" s="41" t="n">
        <v>0</v>
      </c>
      <c r="CU23" s="41" t="n">
        <v>0</v>
      </c>
      <c r="CV23" s="41" t="n">
        <v>0</v>
      </c>
      <c r="CW23" s="41" t="n">
        <v>0</v>
      </c>
      <c r="CX23" s="41" t="n">
        <v>0</v>
      </c>
      <c r="CY23" s="41" t="n">
        <v>0</v>
      </c>
      <c r="CZ23" s="41" t="n">
        <v>0</v>
      </c>
      <c r="DA23" s="41" t="n">
        <v>0</v>
      </c>
      <c r="DB23" s="41" t="n">
        <v>0</v>
      </c>
      <c r="DC23" s="41" t="n">
        <v>0</v>
      </c>
      <c r="DD23" s="41" t="n">
        <v>0</v>
      </c>
      <c r="DE23" s="41" t="n">
        <v>0</v>
      </c>
      <c r="DF23" s="41" t="n">
        <v>0</v>
      </c>
      <c r="DG23" s="41" t="n">
        <v>0</v>
      </c>
      <c r="DH23" s="41" t="n">
        <v>0</v>
      </c>
      <c r="DI23" s="41" t="n">
        <v>0</v>
      </c>
      <c r="DJ23" s="41" t="n">
        <f aca="false">SUM(C23:DI23)</f>
        <v>320</v>
      </c>
      <c r="DK23" s="42" t="s">
        <v>5</v>
      </c>
    </row>
    <row r="24" customFormat="false" ht="18" hidden="false" customHeight="false" outlineLevel="0" collapsed="false">
      <c r="A24" s="36"/>
      <c r="B24" s="43" t="s">
        <v>1</v>
      </c>
      <c r="C24" s="44" t="n">
        <f aca="false">SUM(C22:C23)</f>
        <v>34</v>
      </c>
      <c r="D24" s="44" t="n">
        <f aca="false">SUM(D22:D23)</f>
        <v>26</v>
      </c>
      <c r="E24" s="44" t="n">
        <f aca="false">SUM(E22:E23)</f>
        <v>21</v>
      </c>
      <c r="F24" s="44" t="n">
        <f aca="false">SUM(F22:F23)</f>
        <v>17</v>
      </c>
      <c r="G24" s="44" t="n">
        <f aca="false">SUM(G22:G23)</f>
        <v>18</v>
      </c>
      <c r="H24" s="44" t="n">
        <f aca="false">SUM(H22:H23)</f>
        <v>13</v>
      </c>
      <c r="I24" s="44" t="n">
        <f aca="false">SUM(I22:I23)</f>
        <v>6</v>
      </c>
      <c r="J24" s="44" t="n">
        <f aca="false">SUM(J22:J23)</f>
        <v>9</v>
      </c>
      <c r="K24" s="44" t="n">
        <f aca="false">SUM(K22:K23)</f>
        <v>3</v>
      </c>
      <c r="L24" s="44" t="n">
        <f aca="false">SUM(L22:L23)</f>
        <v>4</v>
      </c>
      <c r="M24" s="44" t="n">
        <f aca="false">SUM(M22:M23)</f>
        <v>3</v>
      </c>
      <c r="N24" s="44" t="n">
        <f aca="false">SUM(N22:N23)</f>
        <v>2</v>
      </c>
      <c r="O24" s="44" t="n">
        <f aca="false">SUM(O22:O23)</f>
        <v>2</v>
      </c>
      <c r="P24" s="44" t="n">
        <f aca="false">SUM(P22:P23)</f>
        <v>5</v>
      </c>
      <c r="Q24" s="44" t="n">
        <f aca="false">SUM(Q22:Q23)</f>
        <v>2</v>
      </c>
      <c r="R24" s="44" t="n">
        <f aca="false">SUM(R22:R23)</f>
        <v>0</v>
      </c>
      <c r="S24" s="44" t="n">
        <f aca="false">SUM(S22:S23)</f>
        <v>3</v>
      </c>
      <c r="T24" s="44" t="n">
        <f aca="false">SUM(T22:T23)</f>
        <v>2</v>
      </c>
      <c r="U24" s="44" t="n">
        <f aca="false">SUM(U22:U23)</f>
        <v>4</v>
      </c>
      <c r="V24" s="44" t="n">
        <f aca="false">SUM(V22:V23)</f>
        <v>2</v>
      </c>
      <c r="W24" s="44" t="n">
        <f aca="false">SUM(W22:W23)</f>
        <v>5</v>
      </c>
      <c r="X24" s="44" t="n">
        <f aca="false">SUM(X22:X23)</f>
        <v>2</v>
      </c>
      <c r="Y24" s="44" t="n">
        <f aca="false">SUM(Y22:Y23)</f>
        <v>5</v>
      </c>
      <c r="Z24" s="44" t="n">
        <f aca="false">SUM(Z22:Z23)</f>
        <v>3</v>
      </c>
      <c r="AA24" s="44" t="n">
        <f aca="false">SUM(AA22:AA23)</f>
        <v>12</v>
      </c>
      <c r="AB24" s="44" t="n">
        <f aca="false">SUM(AB22:AB23)</f>
        <v>6</v>
      </c>
      <c r="AC24" s="44" t="n">
        <f aca="false">SUM(AC22:AC23)</f>
        <v>30</v>
      </c>
      <c r="AD24" s="44" t="n">
        <f aca="false">SUM(AD22:AD23)</f>
        <v>18</v>
      </c>
      <c r="AE24" s="44" t="n">
        <f aca="false">SUM(AE22:AE23)</f>
        <v>27</v>
      </c>
      <c r="AF24" s="44" t="n">
        <f aca="false">SUM(AF22:AF23)</f>
        <v>33</v>
      </c>
      <c r="AG24" s="44" t="n">
        <f aca="false">SUM(AG22:AG23)</f>
        <v>23</v>
      </c>
      <c r="AH24" s="44" t="n">
        <f aca="false">SUM(AH22:AH23)</f>
        <v>22</v>
      </c>
      <c r="AI24" s="44" t="n">
        <f aca="false">SUM(AI22:AI23)</f>
        <v>25</v>
      </c>
      <c r="AJ24" s="44" t="n">
        <f aca="false">SUM(AJ22:AJ23)</f>
        <v>33</v>
      </c>
      <c r="AK24" s="44" t="n">
        <f aca="false">SUM(AK22:AK23)</f>
        <v>27</v>
      </c>
      <c r="AL24" s="44" t="n">
        <f aca="false">SUM(AL22:AL23)</f>
        <v>21</v>
      </c>
      <c r="AM24" s="44" t="n">
        <f aca="false">SUM(AM22:AM23)</f>
        <v>24</v>
      </c>
      <c r="AN24" s="44" t="n">
        <f aca="false">SUM(AN22:AN23)</f>
        <v>21</v>
      </c>
      <c r="AO24" s="44" t="n">
        <f aca="false">SUM(AO22:AO23)</f>
        <v>14</v>
      </c>
      <c r="AP24" s="44" t="n">
        <f aca="false">SUM(AP22:AP23)</f>
        <v>25</v>
      </c>
      <c r="AQ24" s="44" t="n">
        <f aca="false">SUM(AQ22:AQ23)</f>
        <v>13</v>
      </c>
      <c r="AR24" s="44" t="n">
        <f aca="false">SUM(AR22:AR23)</f>
        <v>7</v>
      </c>
      <c r="AS24" s="44" t="n">
        <f aca="false">SUM(AS22:AS23)</f>
        <v>7</v>
      </c>
      <c r="AT24" s="44" t="n">
        <f aca="false">SUM(AT22:AT23)</f>
        <v>12</v>
      </c>
      <c r="AU24" s="44" t="n">
        <f aca="false">SUM(AU22:AU23)</f>
        <v>2</v>
      </c>
      <c r="AV24" s="44" t="n">
        <f aca="false">SUM(AV22:AV23)</f>
        <v>1</v>
      </c>
      <c r="AW24" s="44" t="n">
        <f aca="false">SUM(AW22:AW23)</f>
        <v>4</v>
      </c>
      <c r="AX24" s="44" t="n">
        <f aca="false">SUM(AX22:AX23)</f>
        <v>7</v>
      </c>
      <c r="AY24" s="44" t="n">
        <f aca="false">SUM(AY22:AY23)</f>
        <v>2</v>
      </c>
      <c r="AZ24" s="44" t="n">
        <f aca="false">SUM(AZ22:AZ23)</f>
        <v>2</v>
      </c>
      <c r="BA24" s="44" t="n">
        <f aca="false">SUM(BA22:BA23)</f>
        <v>1</v>
      </c>
      <c r="BB24" s="44" t="n">
        <f aca="false">SUM(BB22:BB23)</f>
        <v>2</v>
      </c>
      <c r="BC24" s="44" t="n">
        <f aca="false">SUM(BC22:BC23)</f>
        <v>4</v>
      </c>
      <c r="BD24" s="44" t="n">
        <f aca="false">SUM(BD22:BD23)</f>
        <v>2</v>
      </c>
      <c r="BE24" s="44" t="n">
        <f aca="false">SUM(BE22:BE23)</f>
        <v>3</v>
      </c>
      <c r="BF24" s="44" t="n">
        <f aca="false">SUM(BF22:BF23)</f>
        <v>1</v>
      </c>
      <c r="BG24" s="44" t="n">
        <f aca="false">SUM(BG22:BG23)</f>
        <v>2</v>
      </c>
      <c r="BH24" s="44" t="n">
        <f aca="false">SUM(BH22:BH23)</f>
        <v>1</v>
      </c>
      <c r="BI24" s="44" t="n">
        <f aca="false">SUM(BI22:BI23)</f>
        <v>1</v>
      </c>
      <c r="BJ24" s="44" t="n">
        <f aca="false">SUM(BJ22:BJ23)</f>
        <v>1</v>
      </c>
      <c r="BK24" s="44" t="n">
        <f aca="false">SUM(BK22:BK23)</f>
        <v>3</v>
      </c>
      <c r="BL24" s="44" t="n">
        <f aca="false">SUM(BL22:BL23)</f>
        <v>1</v>
      </c>
      <c r="BM24" s="44" t="n">
        <f aca="false">SUM(BM22:BM23)</f>
        <v>1</v>
      </c>
      <c r="BN24" s="44" t="n">
        <f aca="false">SUM(BN22:BN23)</f>
        <v>2</v>
      </c>
      <c r="BO24" s="44" t="n">
        <f aca="false">SUM(BO22:BO23)</f>
        <v>2</v>
      </c>
      <c r="BP24" s="44" t="n">
        <f aca="false">SUM(BP22:BP23)</f>
        <v>5</v>
      </c>
      <c r="BQ24" s="44" t="n">
        <f aca="false">SUM(BQ22:BQ23)</f>
        <v>2</v>
      </c>
      <c r="BR24" s="44" t="n">
        <f aca="false">SUM(BR22:BR23)</f>
        <v>1</v>
      </c>
      <c r="BS24" s="44" t="n">
        <f aca="false">SUM(BS22:BS23)</f>
        <v>1</v>
      </c>
      <c r="BT24" s="44" t="n">
        <f aca="false">SUM(BT22:BT23)</f>
        <v>0</v>
      </c>
      <c r="BU24" s="44" t="n">
        <f aca="false">SUM(BU22:BU23)</f>
        <v>1</v>
      </c>
      <c r="BV24" s="44" t="n">
        <f aca="false">SUM(BV22:BV23)</f>
        <v>3</v>
      </c>
      <c r="BW24" s="44" t="n">
        <f aca="false">SUM(BW22:BW23)</f>
        <v>0</v>
      </c>
      <c r="BX24" s="44" t="n">
        <f aca="false">SUM(BX22:BX23)</f>
        <v>1</v>
      </c>
      <c r="BY24" s="44" t="n">
        <f aca="false">SUM(BY22:BY23)</f>
        <v>0</v>
      </c>
      <c r="BZ24" s="44" t="n">
        <f aca="false">SUM(BZ22:BZ23)</f>
        <v>0</v>
      </c>
      <c r="CA24" s="44" t="n">
        <f aca="false">SUM(CA22:CA23)</f>
        <v>0</v>
      </c>
      <c r="CB24" s="44" t="n">
        <f aca="false">SUM(CB22:CB23)</f>
        <v>0</v>
      </c>
      <c r="CC24" s="44" t="n">
        <f aca="false">SUM(CC22:CC23)</f>
        <v>1</v>
      </c>
      <c r="CD24" s="44" t="n">
        <f aca="false">SUM(CD22:CD23)</f>
        <v>0</v>
      </c>
      <c r="CE24" s="44" t="n">
        <f aca="false">SUM(CE22:CE23)</f>
        <v>0</v>
      </c>
      <c r="CF24" s="44" t="n">
        <f aca="false">SUM(CF22:CF23)</f>
        <v>0</v>
      </c>
      <c r="CG24" s="44" t="n">
        <f aca="false">SUM(CG22:CG23)</f>
        <v>0</v>
      </c>
      <c r="CH24" s="44" t="n">
        <f aca="false">SUM(CH22:CH23)</f>
        <v>0</v>
      </c>
      <c r="CI24" s="44" t="n">
        <f aca="false">SUM(CI22:CI23)</f>
        <v>2</v>
      </c>
      <c r="CJ24" s="44" t="n">
        <f aca="false">SUM(CJ22:CJ23)</f>
        <v>0</v>
      </c>
      <c r="CK24" s="44" t="n">
        <f aca="false">SUM(CK22:CK23)</f>
        <v>0</v>
      </c>
      <c r="CL24" s="44" t="n">
        <f aca="false">SUM(CL22:CL23)</f>
        <v>0</v>
      </c>
      <c r="CM24" s="44" t="n">
        <f aca="false">SUM(CM22:CM23)</f>
        <v>0</v>
      </c>
      <c r="CN24" s="44" t="n">
        <f aca="false">SUM(CN22:CN23)</f>
        <v>1</v>
      </c>
      <c r="CO24" s="44" t="n">
        <f aca="false">SUM(CO22:CO23)</f>
        <v>0</v>
      </c>
      <c r="CP24" s="44" t="n">
        <f aca="false">SUM(CP22:CP23)</f>
        <v>0</v>
      </c>
      <c r="CQ24" s="44" t="n">
        <f aca="false">SUM(CQ22:CQ23)</f>
        <v>0</v>
      </c>
      <c r="CR24" s="44" t="n">
        <f aca="false">SUM(CR22:CR23)</f>
        <v>0</v>
      </c>
      <c r="CS24" s="44" t="n">
        <f aca="false">SUM(CS22:CS23)</f>
        <v>0</v>
      </c>
      <c r="CT24" s="44" t="n">
        <f aca="false">SUM(CT22:CT23)</f>
        <v>0</v>
      </c>
      <c r="CU24" s="44" t="n">
        <f aca="false">SUM(CU22:CU23)</f>
        <v>0</v>
      </c>
      <c r="CV24" s="44" t="n">
        <f aca="false">SUM(CV22:CV23)</f>
        <v>0</v>
      </c>
      <c r="CW24" s="44" t="n">
        <f aca="false">SUM(CW22:CW23)</f>
        <v>0</v>
      </c>
      <c r="CX24" s="44" t="n">
        <f aca="false">SUM(CX22:CX23)</f>
        <v>0</v>
      </c>
      <c r="CY24" s="44" t="n">
        <f aca="false">SUM(CY22:CY23)</f>
        <v>0</v>
      </c>
      <c r="CZ24" s="44" t="n">
        <f aca="false">SUM(CZ22:CZ23)</f>
        <v>0</v>
      </c>
      <c r="DA24" s="44" t="n">
        <f aca="false">SUM(DA22:DA23)</f>
        <v>0</v>
      </c>
      <c r="DB24" s="44" t="n">
        <f aca="false">SUM(DB22:DB23)</f>
        <v>0</v>
      </c>
      <c r="DC24" s="44" t="n">
        <f aca="false">SUM(DC22:DC23)</f>
        <v>0</v>
      </c>
      <c r="DD24" s="44" t="n">
        <f aca="false">SUM(DD22:DD23)</f>
        <v>0</v>
      </c>
      <c r="DE24" s="44" t="n">
        <f aca="false">SUM(DE22:DE23)</f>
        <v>0</v>
      </c>
      <c r="DF24" s="44" t="n">
        <f aca="false">SUM(DF22:DF23)</f>
        <v>0</v>
      </c>
      <c r="DG24" s="44" t="n">
        <f aca="false">SUM(DG22:DG23)</f>
        <v>0</v>
      </c>
      <c r="DH24" s="44" t="n">
        <f aca="false">SUM(DH22:DH23)</f>
        <v>0</v>
      </c>
      <c r="DI24" s="44" t="n">
        <f aca="false">SUM(DI22:DI23)</f>
        <v>0</v>
      </c>
      <c r="DJ24" s="44" t="n">
        <f aca="false">SUM(C24:DI24)</f>
        <v>654</v>
      </c>
      <c r="DK24" s="45" t="n">
        <v>258</v>
      </c>
    </row>
    <row r="25" customFormat="false" ht="17.25" hidden="false" customHeight="false" outlineLevel="0" collapsed="false">
      <c r="A25" s="46" t="s">
        <v>13</v>
      </c>
      <c r="B25" s="47" t="s">
        <v>4</v>
      </c>
      <c r="C25" s="48" t="n">
        <v>4</v>
      </c>
      <c r="D25" s="48" t="n">
        <v>3</v>
      </c>
      <c r="E25" s="48" t="n">
        <v>2</v>
      </c>
      <c r="F25" s="48" t="n">
        <v>6</v>
      </c>
      <c r="G25" s="48" t="n">
        <v>3</v>
      </c>
      <c r="H25" s="48" t="n">
        <v>0</v>
      </c>
      <c r="I25" s="48" t="n">
        <v>1</v>
      </c>
      <c r="J25" s="48" t="n">
        <v>0</v>
      </c>
      <c r="K25" s="48" t="n">
        <v>2</v>
      </c>
      <c r="L25" s="48" t="n">
        <v>2</v>
      </c>
      <c r="M25" s="48" t="n">
        <v>0</v>
      </c>
      <c r="N25" s="48" t="n">
        <v>0</v>
      </c>
      <c r="O25" s="48" t="n">
        <v>0</v>
      </c>
      <c r="P25" s="48" t="n">
        <v>0</v>
      </c>
      <c r="Q25" s="48" t="n">
        <v>1</v>
      </c>
      <c r="R25" s="48" t="n">
        <v>0</v>
      </c>
      <c r="S25" s="48" t="n">
        <v>0</v>
      </c>
      <c r="T25" s="48" t="n">
        <v>2</v>
      </c>
      <c r="U25" s="48" t="n">
        <v>1</v>
      </c>
      <c r="V25" s="48" t="n">
        <v>0</v>
      </c>
      <c r="W25" s="48" t="n">
        <v>0</v>
      </c>
      <c r="X25" s="48" t="n">
        <v>1</v>
      </c>
      <c r="Y25" s="48" t="n">
        <v>0</v>
      </c>
      <c r="Z25" s="48" t="n">
        <v>0</v>
      </c>
      <c r="AA25" s="48" t="n">
        <v>4</v>
      </c>
      <c r="AB25" s="48" t="n">
        <v>1</v>
      </c>
      <c r="AC25" s="48" t="n">
        <v>4</v>
      </c>
      <c r="AD25" s="48" t="n">
        <v>6</v>
      </c>
      <c r="AE25" s="48" t="n">
        <v>4</v>
      </c>
      <c r="AF25" s="48" t="n">
        <v>5</v>
      </c>
      <c r="AG25" s="48" t="n">
        <v>7</v>
      </c>
      <c r="AH25" s="48" t="n">
        <v>1</v>
      </c>
      <c r="AI25" s="48" t="n">
        <v>4</v>
      </c>
      <c r="AJ25" s="48" t="n">
        <v>5</v>
      </c>
      <c r="AK25" s="48" t="n">
        <v>6</v>
      </c>
      <c r="AL25" s="48" t="n">
        <v>8</v>
      </c>
      <c r="AM25" s="48" t="n">
        <v>3</v>
      </c>
      <c r="AN25" s="48" t="n">
        <v>5</v>
      </c>
      <c r="AO25" s="48" t="n">
        <v>5</v>
      </c>
      <c r="AP25" s="48" t="n">
        <v>2</v>
      </c>
      <c r="AQ25" s="48" t="n">
        <v>2</v>
      </c>
      <c r="AR25" s="48" t="n">
        <v>3</v>
      </c>
      <c r="AS25" s="48" t="n">
        <v>3</v>
      </c>
      <c r="AT25" s="48" t="n">
        <v>1</v>
      </c>
      <c r="AU25" s="48" t="n">
        <v>4</v>
      </c>
      <c r="AV25" s="48" t="n">
        <v>1</v>
      </c>
      <c r="AW25" s="48" t="n">
        <v>1</v>
      </c>
      <c r="AX25" s="48" t="n">
        <v>0</v>
      </c>
      <c r="AY25" s="48" t="n">
        <v>1</v>
      </c>
      <c r="AZ25" s="48" t="n">
        <v>1</v>
      </c>
      <c r="BA25" s="48" t="n">
        <v>0</v>
      </c>
      <c r="BB25" s="48" t="n">
        <v>1</v>
      </c>
      <c r="BC25" s="48" t="n">
        <v>0</v>
      </c>
      <c r="BD25" s="48" t="n">
        <v>0</v>
      </c>
      <c r="BE25" s="48" t="n">
        <v>1</v>
      </c>
      <c r="BF25" s="48" t="n">
        <v>1</v>
      </c>
      <c r="BG25" s="48" t="n">
        <v>2</v>
      </c>
      <c r="BH25" s="48" t="n">
        <v>0</v>
      </c>
      <c r="BI25" s="48" t="n">
        <v>0</v>
      </c>
      <c r="BJ25" s="48" t="n">
        <v>0</v>
      </c>
      <c r="BK25" s="48" t="n">
        <v>1</v>
      </c>
      <c r="BL25" s="48" t="n">
        <v>0</v>
      </c>
      <c r="BM25" s="48" t="n">
        <v>2</v>
      </c>
      <c r="BN25" s="48" t="n">
        <v>3</v>
      </c>
      <c r="BO25" s="48" t="n">
        <v>1</v>
      </c>
      <c r="BP25" s="48" t="n">
        <v>1</v>
      </c>
      <c r="BQ25" s="48" t="n">
        <v>1</v>
      </c>
      <c r="BR25" s="48" t="n">
        <v>3</v>
      </c>
      <c r="BS25" s="48" t="n">
        <v>1</v>
      </c>
      <c r="BT25" s="48" t="n">
        <v>3</v>
      </c>
      <c r="BU25" s="48" t="n">
        <v>2</v>
      </c>
      <c r="BV25" s="48" t="n">
        <v>1</v>
      </c>
      <c r="BW25" s="48" t="n">
        <v>1</v>
      </c>
      <c r="BX25" s="48" t="n">
        <v>4</v>
      </c>
      <c r="BY25" s="48" t="n">
        <v>0</v>
      </c>
      <c r="BZ25" s="48" t="n">
        <v>0</v>
      </c>
      <c r="CA25" s="48" t="n">
        <v>3</v>
      </c>
      <c r="CB25" s="48" t="n">
        <v>1</v>
      </c>
      <c r="CC25" s="48" t="n">
        <v>0</v>
      </c>
      <c r="CD25" s="48" t="n">
        <v>2</v>
      </c>
      <c r="CE25" s="48" t="n">
        <v>2</v>
      </c>
      <c r="CF25" s="48" t="n">
        <v>1</v>
      </c>
      <c r="CG25" s="48" t="n">
        <v>0</v>
      </c>
      <c r="CH25" s="48" t="n">
        <v>0</v>
      </c>
      <c r="CI25" s="48" t="n">
        <v>0</v>
      </c>
      <c r="CJ25" s="48" t="n">
        <v>0</v>
      </c>
      <c r="CK25" s="48" t="n">
        <v>0</v>
      </c>
      <c r="CL25" s="48" t="n">
        <v>0</v>
      </c>
      <c r="CM25" s="48" t="n">
        <v>0</v>
      </c>
      <c r="CN25" s="48" t="n">
        <v>0</v>
      </c>
      <c r="CO25" s="48" t="n">
        <v>0</v>
      </c>
      <c r="CP25" s="48" t="n">
        <v>0</v>
      </c>
      <c r="CQ25" s="48" t="n">
        <v>0</v>
      </c>
      <c r="CR25" s="48" t="n">
        <v>0</v>
      </c>
      <c r="CS25" s="48" t="n">
        <v>0</v>
      </c>
      <c r="CT25" s="48" t="n">
        <v>0</v>
      </c>
      <c r="CU25" s="48" t="n">
        <v>0</v>
      </c>
      <c r="CV25" s="48" t="n">
        <v>0</v>
      </c>
      <c r="CW25" s="48" t="n">
        <v>0</v>
      </c>
      <c r="CX25" s="48" t="n">
        <v>0</v>
      </c>
      <c r="CY25" s="48" t="n">
        <v>0</v>
      </c>
      <c r="CZ25" s="48" t="n">
        <v>0</v>
      </c>
      <c r="DA25" s="48" t="n">
        <v>0</v>
      </c>
      <c r="DB25" s="48" t="n">
        <v>0</v>
      </c>
      <c r="DC25" s="48" t="n">
        <v>0</v>
      </c>
      <c r="DD25" s="48" t="n">
        <v>0</v>
      </c>
      <c r="DE25" s="48" t="n">
        <v>0</v>
      </c>
      <c r="DF25" s="48" t="n">
        <v>0</v>
      </c>
      <c r="DG25" s="48" t="n">
        <v>0</v>
      </c>
      <c r="DH25" s="48" t="n">
        <v>0</v>
      </c>
      <c r="DI25" s="48" t="n">
        <v>0</v>
      </c>
      <c r="DJ25" s="48" t="n">
        <f aca="false">SUM(C25:DI25)</f>
        <v>153</v>
      </c>
      <c r="DK25" s="49" t="s">
        <v>5</v>
      </c>
    </row>
    <row r="26" customFormat="false" ht="17.25" hidden="false" customHeight="false" outlineLevel="0" collapsed="false">
      <c r="A26" s="46"/>
      <c r="B26" s="40" t="s">
        <v>6</v>
      </c>
      <c r="C26" s="41" t="n">
        <v>2</v>
      </c>
      <c r="D26" s="41" t="n">
        <v>3</v>
      </c>
      <c r="E26" s="41" t="n">
        <v>3</v>
      </c>
      <c r="F26" s="41" t="n">
        <v>3</v>
      </c>
      <c r="G26" s="41" t="n">
        <v>3</v>
      </c>
      <c r="H26" s="41" t="n">
        <v>1</v>
      </c>
      <c r="I26" s="41" t="n">
        <v>3</v>
      </c>
      <c r="J26" s="41" t="n">
        <v>0</v>
      </c>
      <c r="K26" s="41" t="n">
        <v>0</v>
      </c>
      <c r="L26" s="41" t="n">
        <v>2</v>
      </c>
      <c r="M26" s="41" t="n">
        <v>0</v>
      </c>
      <c r="N26" s="41" t="n">
        <v>1</v>
      </c>
      <c r="O26" s="41" t="n">
        <v>0</v>
      </c>
      <c r="P26" s="41" t="n">
        <v>0</v>
      </c>
      <c r="Q26" s="41" t="n">
        <v>1</v>
      </c>
      <c r="R26" s="41" t="n">
        <v>1</v>
      </c>
      <c r="S26" s="41" t="n">
        <v>0</v>
      </c>
      <c r="T26" s="41" t="n">
        <v>0</v>
      </c>
      <c r="U26" s="41" t="n">
        <v>0</v>
      </c>
      <c r="V26" s="41" t="n">
        <v>0</v>
      </c>
      <c r="W26" s="41" t="n">
        <v>0</v>
      </c>
      <c r="X26" s="41" t="n">
        <v>0</v>
      </c>
      <c r="Y26" s="41" t="n">
        <v>1</v>
      </c>
      <c r="Z26" s="41" t="n">
        <v>0</v>
      </c>
      <c r="AA26" s="41" t="n">
        <v>2</v>
      </c>
      <c r="AB26" s="41" t="n">
        <v>1</v>
      </c>
      <c r="AC26" s="41" t="n">
        <v>4</v>
      </c>
      <c r="AD26" s="41" t="n">
        <v>3</v>
      </c>
      <c r="AE26" s="41" t="n">
        <v>7</v>
      </c>
      <c r="AF26" s="41" t="n">
        <v>4</v>
      </c>
      <c r="AG26" s="41" t="n">
        <v>5</v>
      </c>
      <c r="AH26" s="41" t="n">
        <v>5</v>
      </c>
      <c r="AI26" s="41" t="n">
        <v>6</v>
      </c>
      <c r="AJ26" s="41" t="n">
        <v>3</v>
      </c>
      <c r="AK26" s="41" t="n">
        <v>3</v>
      </c>
      <c r="AL26" s="41" t="n">
        <v>5</v>
      </c>
      <c r="AM26" s="41" t="n">
        <v>5</v>
      </c>
      <c r="AN26" s="41" t="n">
        <v>6</v>
      </c>
      <c r="AO26" s="41" t="n">
        <v>2</v>
      </c>
      <c r="AP26" s="41" t="n">
        <v>4</v>
      </c>
      <c r="AQ26" s="41" t="n">
        <v>2</v>
      </c>
      <c r="AR26" s="41" t="n">
        <v>0</v>
      </c>
      <c r="AS26" s="41" t="n">
        <v>3</v>
      </c>
      <c r="AT26" s="41" t="n">
        <v>2</v>
      </c>
      <c r="AU26" s="41" t="n">
        <v>0</v>
      </c>
      <c r="AV26" s="41" t="n">
        <v>0</v>
      </c>
      <c r="AW26" s="41" t="n">
        <v>1</v>
      </c>
      <c r="AX26" s="41" t="n">
        <v>1</v>
      </c>
      <c r="AY26" s="41" t="n">
        <v>0</v>
      </c>
      <c r="AZ26" s="41" t="n">
        <v>1</v>
      </c>
      <c r="BA26" s="41" t="n">
        <v>1</v>
      </c>
      <c r="BB26" s="41" t="n">
        <v>1</v>
      </c>
      <c r="BC26" s="41" t="n">
        <v>0</v>
      </c>
      <c r="BD26" s="41" t="n">
        <v>0</v>
      </c>
      <c r="BE26" s="41" t="n">
        <v>1</v>
      </c>
      <c r="BF26" s="41" t="n">
        <v>0</v>
      </c>
      <c r="BG26" s="41" t="n">
        <v>1</v>
      </c>
      <c r="BH26" s="41" t="n">
        <v>1</v>
      </c>
      <c r="BI26" s="41" t="n">
        <v>1</v>
      </c>
      <c r="BJ26" s="41" t="n">
        <v>0</v>
      </c>
      <c r="BK26" s="41" t="n">
        <v>3</v>
      </c>
      <c r="BL26" s="41" t="n">
        <v>3</v>
      </c>
      <c r="BM26" s="41" t="n">
        <v>3</v>
      </c>
      <c r="BN26" s="41" t="n">
        <v>3</v>
      </c>
      <c r="BO26" s="41" t="n">
        <v>4</v>
      </c>
      <c r="BP26" s="41" t="n">
        <v>0</v>
      </c>
      <c r="BQ26" s="41" t="n">
        <v>1</v>
      </c>
      <c r="BR26" s="41" t="n">
        <v>0</v>
      </c>
      <c r="BS26" s="41" t="n">
        <v>3</v>
      </c>
      <c r="BT26" s="41" t="n">
        <v>3</v>
      </c>
      <c r="BU26" s="41" t="n">
        <v>2</v>
      </c>
      <c r="BV26" s="41" t="n">
        <v>2</v>
      </c>
      <c r="BW26" s="41" t="n">
        <v>1</v>
      </c>
      <c r="BX26" s="41" t="n">
        <v>1</v>
      </c>
      <c r="BY26" s="41" t="n">
        <v>1</v>
      </c>
      <c r="BZ26" s="41" t="n">
        <v>1</v>
      </c>
      <c r="CA26" s="41" t="n">
        <v>1</v>
      </c>
      <c r="CB26" s="41" t="n">
        <v>1</v>
      </c>
      <c r="CC26" s="41" t="n">
        <v>0</v>
      </c>
      <c r="CD26" s="41" t="n">
        <v>0</v>
      </c>
      <c r="CE26" s="41" t="n">
        <v>1</v>
      </c>
      <c r="CF26" s="41" t="n">
        <v>1</v>
      </c>
      <c r="CG26" s="41" t="n">
        <v>0</v>
      </c>
      <c r="CH26" s="41" t="n">
        <v>0</v>
      </c>
      <c r="CI26" s="41" t="n">
        <v>0</v>
      </c>
      <c r="CJ26" s="41" t="n">
        <v>0</v>
      </c>
      <c r="CK26" s="41" t="n">
        <v>0</v>
      </c>
      <c r="CL26" s="41" t="n">
        <v>1</v>
      </c>
      <c r="CM26" s="41" t="n">
        <v>0</v>
      </c>
      <c r="CN26" s="41" t="n">
        <v>0</v>
      </c>
      <c r="CO26" s="41" t="n">
        <v>0</v>
      </c>
      <c r="CP26" s="41" t="n">
        <v>1</v>
      </c>
      <c r="CQ26" s="41" t="n">
        <v>1</v>
      </c>
      <c r="CR26" s="41" t="n">
        <v>0</v>
      </c>
      <c r="CS26" s="41" t="n">
        <v>0</v>
      </c>
      <c r="CT26" s="41" t="n">
        <v>1</v>
      </c>
      <c r="CU26" s="41" t="n">
        <v>0</v>
      </c>
      <c r="CV26" s="41" t="n">
        <v>0</v>
      </c>
      <c r="CW26" s="41" t="n">
        <v>0</v>
      </c>
      <c r="CX26" s="41" t="n">
        <v>0</v>
      </c>
      <c r="CY26" s="41" t="n">
        <v>0</v>
      </c>
      <c r="CZ26" s="41" t="n">
        <v>0</v>
      </c>
      <c r="DA26" s="41" t="n">
        <v>0</v>
      </c>
      <c r="DB26" s="41" t="n">
        <v>0</v>
      </c>
      <c r="DC26" s="41" t="n">
        <v>0</v>
      </c>
      <c r="DD26" s="41" t="n">
        <v>0</v>
      </c>
      <c r="DE26" s="41" t="n">
        <v>0</v>
      </c>
      <c r="DF26" s="41" t="n">
        <v>0</v>
      </c>
      <c r="DG26" s="41" t="n">
        <v>0</v>
      </c>
      <c r="DH26" s="41" t="n">
        <v>0</v>
      </c>
      <c r="DI26" s="41" t="n">
        <v>0</v>
      </c>
      <c r="DJ26" s="41" t="n">
        <f aca="false">SUM(C26:DI26)</f>
        <v>144</v>
      </c>
      <c r="DK26" s="42" t="s">
        <v>5</v>
      </c>
    </row>
    <row r="27" customFormat="false" ht="18" hidden="false" customHeight="false" outlineLevel="0" collapsed="false">
      <c r="A27" s="46"/>
      <c r="B27" s="50" t="s">
        <v>1</v>
      </c>
      <c r="C27" s="35" t="n">
        <f aca="false">SUM(C25:C26)</f>
        <v>6</v>
      </c>
      <c r="D27" s="35" t="n">
        <f aca="false">SUM(D25:D26)</f>
        <v>6</v>
      </c>
      <c r="E27" s="35" t="n">
        <f aca="false">SUM(E25:E26)</f>
        <v>5</v>
      </c>
      <c r="F27" s="35" t="n">
        <f aca="false">SUM(F25:F26)</f>
        <v>9</v>
      </c>
      <c r="G27" s="35" t="n">
        <f aca="false">SUM(G25:G26)</f>
        <v>6</v>
      </c>
      <c r="H27" s="35" t="n">
        <f aca="false">SUM(H25:H26)</f>
        <v>1</v>
      </c>
      <c r="I27" s="35" t="n">
        <f aca="false">SUM(I25:I26)</f>
        <v>4</v>
      </c>
      <c r="J27" s="35" t="n">
        <f aca="false">SUM(J25:J26)</f>
        <v>0</v>
      </c>
      <c r="K27" s="35" t="n">
        <f aca="false">SUM(K25:K26)</f>
        <v>2</v>
      </c>
      <c r="L27" s="35" t="n">
        <f aca="false">SUM(L25:L26)</f>
        <v>4</v>
      </c>
      <c r="M27" s="35" t="n">
        <f aca="false">SUM(M25:M26)</f>
        <v>0</v>
      </c>
      <c r="N27" s="35" t="n">
        <f aca="false">SUM(N25:N26)</f>
        <v>1</v>
      </c>
      <c r="O27" s="35" t="n">
        <f aca="false">SUM(O25:O26)</f>
        <v>0</v>
      </c>
      <c r="P27" s="35" t="n">
        <f aca="false">SUM(P25:P26)</f>
        <v>0</v>
      </c>
      <c r="Q27" s="35" t="n">
        <f aca="false">SUM(Q25:Q26)</f>
        <v>2</v>
      </c>
      <c r="R27" s="35" t="n">
        <f aca="false">SUM(R25:R26)</f>
        <v>1</v>
      </c>
      <c r="S27" s="35" t="n">
        <f aca="false">SUM(S25:S26)</f>
        <v>0</v>
      </c>
      <c r="T27" s="35" t="n">
        <f aca="false">SUM(T25:T26)</f>
        <v>2</v>
      </c>
      <c r="U27" s="35" t="n">
        <f aca="false">SUM(U25:U26)</f>
        <v>1</v>
      </c>
      <c r="V27" s="35" t="n">
        <f aca="false">SUM(V25:V26)</f>
        <v>0</v>
      </c>
      <c r="W27" s="35" t="n">
        <f aca="false">SUM(W25:W26)</f>
        <v>0</v>
      </c>
      <c r="X27" s="35" t="n">
        <f aca="false">SUM(X25:X26)</f>
        <v>1</v>
      </c>
      <c r="Y27" s="35" t="n">
        <f aca="false">SUM(Y25:Y26)</f>
        <v>1</v>
      </c>
      <c r="Z27" s="35" t="n">
        <f aca="false">SUM(Z25:Z26)</f>
        <v>0</v>
      </c>
      <c r="AA27" s="35" t="n">
        <f aca="false">SUM(AA25:AA26)</f>
        <v>6</v>
      </c>
      <c r="AB27" s="35" t="n">
        <f aca="false">SUM(AB25:AB26)</f>
        <v>2</v>
      </c>
      <c r="AC27" s="35" t="n">
        <f aca="false">SUM(AC25:AC26)</f>
        <v>8</v>
      </c>
      <c r="AD27" s="35" t="n">
        <f aca="false">SUM(AD25:AD26)</f>
        <v>9</v>
      </c>
      <c r="AE27" s="35" t="n">
        <f aca="false">SUM(AE25:AE26)</f>
        <v>11</v>
      </c>
      <c r="AF27" s="35" t="n">
        <f aca="false">SUM(AF25:AF26)</f>
        <v>9</v>
      </c>
      <c r="AG27" s="35" t="n">
        <f aca="false">SUM(AG25:AG26)</f>
        <v>12</v>
      </c>
      <c r="AH27" s="35" t="n">
        <f aca="false">SUM(AH25:AH26)</f>
        <v>6</v>
      </c>
      <c r="AI27" s="35" t="n">
        <f aca="false">SUM(AI25:AI26)</f>
        <v>10</v>
      </c>
      <c r="AJ27" s="35" t="n">
        <f aca="false">SUM(AJ25:AJ26)</f>
        <v>8</v>
      </c>
      <c r="AK27" s="35" t="n">
        <f aca="false">SUM(AK25:AK26)</f>
        <v>9</v>
      </c>
      <c r="AL27" s="35" t="n">
        <f aca="false">SUM(AL25:AL26)</f>
        <v>13</v>
      </c>
      <c r="AM27" s="35" t="n">
        <f aca="false">SUM(AM25:AM26)</f>
        <v>8</v>
      </c>
      <c r="AN27" s="35" t="n">
        <f aca="false">SUM(AN25:AN26)</f>
        <v>11</v>
      </c>
      <c r="AO27" s="35" t="n">
        <f aca="false">SUM(AO25:AO26)</f>
        <v>7</v>
      </c>
      <c r="AP27" s="35" t="n">
        <f aca="false">SUM(AP25:AP26)</f>
        <v>6</v>
      </c>
      <c r="AQ27" s="35" t="n">
        <f aca="false">SUM(AQ25:AQ26)</f>
        <v>4</v>
      </c>
      <c r="AR27" s="35" t="n">
        <f aca="false">SUM(AR25:AR26)</f>
        <v>3</v>
      </c>
      <c r="AS27" s="35" t="n">
        <f aca="false">SUM(AS25:AS26)</f>
        <v>6</v>
      </c>
      <c r="AT27" s="35" t="n">
        <f aca="false">SUM(AT25:AT26)</f>
        <v>3</v>
      </c>
      <c r="AU27" s="35" t="n">
        <f aca="false">SUM(AU25:AU26)</f>
        <v>4</v>
      </c>
      <c r="AV27" s="35" t="n">
        <f aca="false">SUM(AV25:AV26)</f>
        <v>1</v>
      </c>
      <c r="AW27" s="35" t="n">
        <f aca="false">SUM(AW25:AW26)</f>
        <v>2</v>
      </c>
      <c r="AX27" s="35" t="n">
        <f aca="false">SUM(AX25:AX26)</f>
        <v>1</v>
      </c>
      <c r="AY27" s="35" t="n">
        <f aca="false">SUM(AY25:AY26)</f>
        <v>1</v>
      </c>
      <c r="AZ27" s="35" t="n">
        <f aca="false">SUM(AZ25:AZ26)</f>
        <v>2</v>
      </c>
      <c r="BA27" s="35" t="n">
        <f aca="false">SUM(BA25:BA26)</f>
        <v>1</v>
      </c>
      <c r="BB27" s="35" t="n">
        <f aca="false">SUM(BB25:BB26)</f>
        <v>2</v>
      </c>
      <c r="BC27" s="35" t="n">
        <f aca="false">SUM(BC25:BC26)</f>
        <v>0</v>
      </c>
      <c r="BD27" s="35" t="n">
        <f aca="false">SUM(BD25:BD26)</f>
        <v>0</v>
      </c>
      <c r="BE27" s="35" t="n">
        <f aca="false">SUM(BE25:BE26)</f>
        <v>2</v>
      </c>
      <c r="BF27" s="35" t="n">
        <f aca="false">SUM(BF25:BF26)</f>
        <v>1</v>
      </c>
      <c r="BG27" s="35" t="n">
        <f aca="false">SUM(BG25:BG26)</f>
        <v>3</v>
      </c>
      <c r="BH27" s="35" t="n">
        <f aca="false">SUM(BH25:BH26)</f>
        <v>1</v>
      </c>
      <c r="BI27" s="35" t="n">
        <f aca="false">SUM(BI25:BI26)</f>
        <v>1</v>
      </c>
      <c r="BJ27" s="35" t="n">
        <f aca="false">SUM(BJ25:BJ26)</f>
        <v>0</v>
      </c>
      <c r="BK27" s="35" t="n">
        <f aca="false">SUM(BK25:BK26)</f>
        <v>4</v>
      </c>
      <c r="BL27" s="35" t="n">
        <f aca="false">SUM(BL25:BL26)</f>
        <v>3</v>
      </c>
      <c r="BM27" s="35" t="n">
        <f aca="false">SUM(BM25:BM26)</f>
        <v>5</v>
      </c>
      <c r="BN27" s="35" t="n">
        <f aca="false">SUM(BN25:BN26)</f>
        <v>6</v>
      </c>
      <c r="BO27" s="35" t="n">
        <f aca="false">SUM(BO25:BO26)</f>
        <v>5</v>
      </c>
      <c r="BP27" s="35" t="n">
        <f aca="false">SUM(BP25:BP26)</f>
        <v>1</v>
      </c>
      <c r="BQ27" s="35" t="n">
        <f aca="false">SUM(BQ25:BQ26)</f>
        <v>2</v>
      </c>
      <c r="BR27" s="35" t="n">
        <f aca="false">SUM(BR25:BR26)</f>
        <v>3</v>
      </c>
      <c r="BS27" s="35" t="n">
        <f aca="false">SUM(BS25:BS26)</f>
        <v>4</v>
      </c>
      <c r="BT27" s="35" t="n">
        <f aca="false">SUM(BT25:BT26)</f>
        <v>6</v>
      </c>
      <c r="BU27" s="35" t="n">
        <f aca="false">SUM(BU25:BU26)</f>
        <v>4</v>
      </c>
      <c r="BV27" s="35" t="n">
        <f aca="false">SUM(BV25:BV26)</f>
        <v>3</v>
      </c>
      <c r="BW27" s="35" t="n">
        <f aca="false">SUM(BW25:BW26)</f>
        <v>2</v>
      </c>
      <c r="BX27" s="35" t="n">
        <f aca="false">SUM(BX25:BX26)</f>
        <v>5</v>
      </c>
      <c r="BY27" s="35" t="n">
        <f aca="false">SUM(BY25:BY26)</f>
        <v>1</v>
      </c>
      <c r="BZ27" s="35" t="n">
        <f aca="false">SUM(BZ25:BZ26)</f>
        <v>1</v>
      </c>
      <c r="CA27" s="35" t="n">
        <f aca="false">SUM(CA25:CA26)</f>
        <v>4</v>
      </c>
      <c r="CB27" s="35" t="n">
        <f aca="false">SUM(CB25:CB26)</f>
        <v>2</v>
      </c>
      <c r="CC27" s="35" t="n">
        <f aca="false">SUM(CC25:CC26)</f>
        <v>0</v>
      </c>
      <c r="CD27" s="35" t="n">
        <f aca="false">SUM(CD25:CD26)</f>
        <v>2</v>
      </c>
      <c r="CE27" s="35" t="n">
        <f aca="false">SUM(CE25:CE26)</f>
        <v>3</v>
      </c>
      <c r="CF27" s="35" t="n">
        <f aca="false">SUM(CF25:CF26)</f>
        <v>2</v>
      </c>
      <c r="CG27" s="35" t="n">
        <f aca="false">SUM(CG25:CG26)</f>
        <v>0</v>
      </c>
      <c r="CH27" s="35" t="n">
        <f aca="false">SUM(CH25:CH26)</f>
        <v>0</v>
      </c>
      <c r="CI27" s="35" t="n">
        <f aca="false">SUM(CI25:CI26)</f>
        <v>0</v>
      </c>
      <c r="CJ27" s="35" t="n">
        <f aca="false">SUM(CJ25:CJ26)</f>
        <v>0</v>
      </c>
      <c r="CK27" s="35" t="n">
        <f aca="false">SUM(CK25:CK26)</f>
        <v>0</v>
      </c>
      <c r="CL27" s="35" t="n">
        <f aca="false">SUM(CL25:CL26)</f>
        <v>1</v>
      </c>
      <c r="CM27" s="35" t="n">
        <f aca="false">SUM(CM25:CM26)</f>
        <v>0</v>
      </c>
      <c r="CN27" s="35" t="n">
        <f aca="false">SUM(CN25:CN26)</f>
        <v>0</v>
      </c>
      <c r="CO27" s="35" t="n">
        <f aca="false">SUM(CO25:CO26)</f>
        <v>0</v>
      </c>
      <c r="CP27" s="35" t="n">
        <f aca="false">SUM(CP25:CP26)</f>
        <v>1</v>
      </c>
      <c r="CQ27" s="35" t="n">
        <f aca="false">SUM(CQ25:CQ26)</f>
        <v>1</v>
      </c>
      <c r="CR27" s="35" t="n">
        <f aca="false">SUM(CR25:CR26)</f>
        <v>0</v>
      </c>
      <c r="CS27" s="35" t="n">
        <f aca="false">SUM(CS25:CS26)</f>
        <v>0</v>
      </c>
      <c r="CT27" s="35" t="n">
        <f aca="false">SUM(CT25:CT26)</f>
        <v>1</v>
      </c>
      <c r="CU27" s="35" t="n">
        <f aca="false">SUM(CU25:CU26)</f>
        <v>0</v>
      </c>
      <c r="CV27" s="35" t="n">
        <f aca="false">SUM(CV25:CV26)</f>
        <v>0</v>
      </c>
      <c r="CW27" s="35" t="n">
        <f aca="false">SUM(CW25:CW26)</f>
        <v>0</v>
      </c>
      <c r="CX27" s="35" t="n">
        <f aca="false">SUM(CX25:CX26)</f>
        <v>0</v>
      </c>
      <c r="CY27" s="35" t="n">
        <f aca="false">SUM(CY25:CY26)</f>
        <v>0</v>
      </c>
      <c r="CZ27" s="35" t="n">
        <f aca="false">SUM(CZ25:CZ26)</f>
        <v>0</v>
      </c>
      <c r="DA27" s="35" t="n">
        <f aca="false">SUM(DA25:DA26)</f>
        <v>0</v>
      </c>
      <c r="DB27" s="35" t="n">
        <f aca="false">SUM(DB25:DB26)</f>
        <v>0</v>
      </c>
      <c r="DC27" s="35" t="n">
        <f aca="false">SUM(DC25:DC26)</f>
        <v>0</v>
      </c>
      <c r="DD27" s="35" t="n">
        <f aca="false">SUM(DD25:DD26)</f>
        <v>0</v>
      </c>
      <c r="DE27" s="35" t="n">
        <f aca="false">SUM(DE25:DE26)</f>
        <v>0</v>
      </c>
      <c r="DF27" s="35" t="n">
        <f aca="false">SUM(DF25:DF26)</f>
        <v>0</v>
      </c>
      <c r="DG27" s="35" t="n">
        <f aca="false">SUM(DG25:DG26)</f>
        <v>0</v>
      </c>
      <c r="DH27" s="35" t="n">
        <f aca="false">SUM(DH25:DH26)</f>
        <v>0</v>
      </c>
      <c r="DI27" s="35" t="n">
        <f aca="false">SUM(DI25:DI26)</f>
        <v>0</v>
      </c>
      <c r="DJ27" s="35" t="n">
        <f aca="false">SUM(C27:DI27)</f>
        <v>297</v>
      </c>
      <c r="DK27" s="51" t="n">
        <v>142</v>
      </c>
    </row>
    <row r="28" customFormat="false" ht="17.25" hidden="false" customHeight="false" outlineLevel="0" collapsed="false">
      <c r="A28" s="36" t="s">
        <v>14</v>
      </c>
      <c r="B28" s="37" t="s">
        <v>4</v>
      </c>
      <c r="C28" s="38" t="n">
        <v>6</v>
      </c>
      <c r="D28" s="38" t="n">
        <v>5</v>
      </c>
      <c r="E28" s="38" t="n">
        <v>2</v>
      </c>
      <c r="F28" s="38" t="n">
        <v>3</v>
      </c>
      <c r="G28" s="38" t="n">
        <v>2</v>
      </c>
      <c r="H28" s="38" t="n">
        <v>4</v>
      </c>
      <c r="I28" s="38" t="n">
        <v>1</v>
      </c>
      <c r="J28" s="38" t="n">
        <v>3</v>
      </c>
      <c r="K28" s="38" t="n">
        <v>3</v>
      </c>
      <c r="L28" s="38" t="n">
        <v>0</v>
      </c>
      <c r="M28" s="38" t="n">
        <v>4</v>
      </c>
      <c r="N28" s="38" t="n">
        <v>1</v>
      </c>
      <c r="O28" s="38" t="n">
        <v>1</v>
      </c>
      <c r="P28" s="38" t="n">
        <v>0</v>
      </c>
      <c r="Q28" s="38" t="n">
        <v>2</v>
      </c>
      <c r="R28" s="38" t="n">
        <v>2</v>
      </c>
      <c r="S28" s="38" t="n">
        <v>1</v>
      </c>
      <c r="T28" s="38" t="n">
        <v>0</v>
      </c>
      <c r="U28" s="38" t="n">
        <v>1</v>
      </c>
      <c r="V28" s="38" t="n">
        <v>1</v>
      </c>
      <c r="W28" s="38" t="n">
        <v>1</v>
      </c>
      <c r="X28" s="38" t="n">
        <v>1</v>
      </c>
      <c r="Y28" s="38" t="n">
        <v>0</v>
      </c>
      <c r="Z28" s="38" t="n">
        <v>0</v>
      </c>
      <c r="AA28" s="38" t="n">
        <v>1</v>
      </c>
      <c r="AB28" s="38" t="n">
        <v>5</v>
      </c>
      <c r="AC28" s="38" t="n">
        <v>8</v>
      </c>
      <c r="AD28" s="38" t="n">
        <v>4</v>
      </c>
      <c r="AE28" s="38" t="n">
        <v>4</v>
      </c>
      <c r="AF28" s="38" t="n">
        <v>11</v>
      </c>
      <c r="AG28" s="38" t="n">
        <v>3</v>
      </c>
      <c r="AH28" s="38" t="n">
        <v>7</v>
      </c>
      <c r="AI28" s="38" t="n">
        <v>6</v>
      </c>
      <c r="AJ28" s="38" t="n">
        <v>7</v>
      </c>
      <c r="AK28" s="38" t="n">
        <v>7</v>
      </c>
      <c r="AL28" s="38" t="n">
        <v>5</v>
      </c>
      <c r="AM28" s="38" t="n">
        <v>6</v>
      </c>
      <c r="AN28" s="38" t="n">
        <v>3</v>
      </c>
      <c r="AO28" s="38" t="n">
        <v>5</v>
      </c>
      <c r="AP28" s="38" t="n">
        <v>4</v>
      </c>
      <c r="AQ28" s="38" t="n">
        <v>7</v>
      </c>
      <c r="AR28" s="38" t="n">
        <v>2</v>
      </c>
      <c r="AS28" s="38" t="n">
        <v>4</v>
      </c>
      <c r="AT28" s="38" t="n">
        <v>1</v>
      </c>
      <c r="AU28" s="38" t="n">
        <v>5</v>
      </c>
      <c r="AV28" s="38" t="n">
        <v>4</v>
      </c>
      <c r="AW28" s="38" t="n">
        <v>1</v>
      </c>
      <c r="AX28" s="38" t="n">
        <v>1</v>
      </c>
      <c r="AY28" s="38" t="n">
        <v>1</v>
      </c>
      <c r="AZ28" s="38" t="n">
        <v>3</v>
      </c>
      <c r="BA28" s="38" t="n">
        <v>1</v>
      </c>
      <c r="BB28" s="38" t="n">
        <v>0</v>
      </c>
      <c r="BC28" s="38" t="n">
        <v>2</v>
      </c>
      <c r="BD28" s="38" t="n">
        <v>3</v>
      </c>
      <c r="BE28" s="38" t="n">
        <v>0</v>
      </c>
      <c r="BF28" s="38" t="n">
        <v>2</v>
      </c>
      <c r="BG28" s="38" t="n">
        <v>2</v>
      </c>
      <c r="BH28" s="38" t="n">
        <v>1</v>
      </c>
      <c r="BI28" s="38" t="n">
        <v>1</v>
      </c>
      <c r="BJ28" s="38" t="n">
        <v>1</v>
      </c>
      <c r="BK28" s="38" t="n">
        <v>1</v>
      </c>
      <c r="BL28" s="38" t="n">
        <v>2</v>
      </c>
      <c r="BM28" s="38" t="n">
        <v>3</v>
      </c>
      <c r="BN28" s="38" t="n">
        <v>0</v>
      </c>
      <c r="BO28" s="38" t="n">
        <v>4</v>
      </c>
      <c r="BP28" s="38" t="n">
        <v>2</v>
      </c>
      <c r="BQ28" s="38" t="n">
        <v>2</v>
      </c>
      <c r="BR28" s="38" t="n">
        <v>1</v>
      </c>
      <c r="BS28" s="38" t="n">
        <v>0</v>
      </c>
      <c r="BT28" s="38" t="n">
        <v>2</v>
      </c>
      <c r="BU28" s="38" t="n">
        <v>1</v>
      </c>
      <c r="BV28" s="38" t="n">
        <v>2</v>
      </c>
      <c r="BW28" s="38" t="n">
        <v>0</v>
      </c>
      <c r="BX28" s="38" t="n">
        <v>1</v>
      </c>
      <c r="BY28" s="38" t="n">
        <v>1</v>
      </c>
      <c r="BZ28" s="38" t="n">
        <v>0</v>
      </c>
      <c r="CA28" s="38" t="n">
        <v>1</v>
      </c>
      <c r="CB28" s="38" t="n">
        <v>0</v>
      </c>
      <c r="CC28" s="38" t="n">
        <v>0</v>
      </c>
      <c r="CD28" s="38" t="n">
        <v>1</v>
      </c>
      <c r="CE28" s="38" t="n">
        <v>1</v>
      </c>
      <c r="CF28" s="38" t="n">
        <v>2</v>
      </c>
      <c r="CG28" s="38" t="n">
        <v>0</v>
      </c>
      <c r="CH28" s="38" t="n">
        <v>0</v>
      </c>
      <c r="CI28" s="38" t="n">
        <v>2</v>
      </c>
      <c r="CJ28" s="38" t="n">
        <v>1</v>
      </c>
      <c r="CK28" s="38" t="n">
        <v>0</v>
      </c>
      <c r="CL28" s="38" t="n">
        <v>0</v>
      </c>
      <c r="CM28" s="38" t="n">
        <v>0</v>
      </c>
      <c r="CN28" s="38" t="n">
        <v>1</v>
      </c>
      <c r="CO28" s="38" t="n">
        <v>0</v>
      </c>
      <c r="CP28" s="38" t="n">
        <v>0</v>
      </c>
      <c r="CQ28" s="38" t="n">
        <v>0</v>
      </c>
      <c r="CR28" s="38" t="n">
        <v>0</v>
      </c>
      <c r="CS28" s="38" t="n">
        <v>0</v>
      </c>
      <c r="CT28" s="38" t="n">
        <v>0</v>
      </c>
      <c r="CU28" s="38" t="n">
        <v>0</v>
      </c>
      <c r="CV28" s="38" t="n">
        <v>0</v>
      </c>
      <c r="CW28" s="38" t="n">
        <v>1</v>
      </c>
      <c r="CX28" s="38" t="n">
        <v>0</v>
      </c>
      <c r="CY28" s="38" t="n">
        <v>0</v>
      </c>
      <c r="CZ28" s="38" t="n">
        <v>0</v>
      </c>
      <c r="DA28" s="38" t="n">
        <v>0</v>
      </c>
      <c r="DB28" s="38" t="n">
        <v>0</v>
      </c>
      <c r="DC28" s="38" t="n">
        <v>0</v>
      </c>
      <c r="DD28" s="38" t="n">
        <v>0</v>
      </c>
      <c r="DE28" s="38" t="n">
        <v>0</v>
      </c>
      <c r="DF28" s="38" t="n">
        <v>0</v>
      </c>
      <c r="DG28" s="38" t="n">
        <v>0</v>
      </c>
      <c r="DH28" s="38" t="n">
        <v>0</v>
      </c>
      <c r="DI28" s="38" t="n">
        <v>0</v>
      </c>
      <c r="DJ28" s="38" t="n">
        <f aca="false">SUM(C28:DI28)</f>
        <v>204</v>
      </c>
      <c r="DK28" s="39" t="s">
        <v>5</v>
      </c>
    </row>
    <row r="29" customFormat="false" ht="17.25" hidden="false" customHeight="false" outlineLevel="0" collapsed="false">
      <c r="A29" s="36"/>
      <c r="B29" s="40" t="s">
        <v>6</v>
      </c>
      <c r="C29" s="41" t="n">
        <v>2</v>
      </c>
      <c r="D29" s="41" t="n">
        <v>4</v>
      </c>
      <c r="E29" s="41" t="n">
        <v>2</v>
      </c>
      <c r="F29" s="41" t="n">
        <v>0</v>
      </c>
      <c r="G29" s="41" t="n">
        <v>8</v>
      </c>
      <c r="H29" s="41" t="n">
        <v>3</v>
      </c>
      <c r="I29" s="41" t="n">
        <v>2</v>
      </c>
      <c r="J29" s="41" t="n">
        <v>2</v>
      </c>
      <c r="K29" s="41" t="n">
        <v>1</v>
      </c>
      <c r="L29" s="41" t="n">
        <v>1</v>
      </c>
      <c r="M29" s="41" t="n">
        <v>1</v>
      </c>
      <c r="N29" s="41" t="n">
        <v>1</v>
      </c>
      <c r="O29" s="41" t="n">
        <v>3</v>
      </c>
      <c r="P29" s="41" t="n">
        <v>0</v>
      </c>
      <c r="Q29" s="41" t="n">
        <v>1</v>
      </c>
      <c r="R29" s="41" t="n">
        <v>0</v>
      </c>
      <c r="S29" s="41" t="n">
        <v>0</v>
      </c>
      <c r="T29" s="41" t="n">
        <v>0</v>
      </c>
      <c r="U29" s="41" t="n">
        <v>0</v>
      </c>
      <c r="V29" s="41" t="n">
        <v>0</v>
      </c>
      <c r="W29" s="41" t="n">
        <v>0</v>
      </c>
      <c r="X29" s="41" t="n">
        <v>2</v>
      </c>
      <c r="Y29" s="41" t="n">
        <v>2</v>
      </c>
      <c r="Z29" s="41" t="n">
        <v>3</v>
      </c>
      <c r="AA29" s="41" t="n">
        <v>2</v>
      </c>
      <c r="AB29" s="41" t="n">
        <v>6</v>
      </c>
      <c r="AC29" s="41" t="n">
        <v>5</v>
      </c>
      <c r="AD29" s="41" t="n">
        <v>3</v>
      </c>
      <c r="AE29" s="41" t="n">
        <v>6</v>
      </c>
      <c r="AF29" s="41" t="n">
        <v>5</v>
      </c>
      <c r="AG29" s="41" t="n">
        <v>7</v>
      </c>
      <c r="AH29" s="41" t="n">
        <v>5</v>
      </c>
      <c r="AI29" s="41" t="n">
        <v>8</v>
      </c>
      <c r="AJ29" s="41" t="n">
        <v>6</v>
      </c>
      <c r="AK29" s="41" t="n">
        <v>6</v>
      </c>
      <c r="AL29" s="41" t="n">
        <v>0</v>
      </c>
      <c r="AM29" s="41" t="n">
        <v>4</v>
      </c>
      <c r="AN29" s="41" t="n">
        <v>4</v>
      </c>
      <c r="AO29" s="41" t="n">
        <v>3</v>
      </c>
      <c r="AP29" s="41" t="n">
        <v>3</v>
      </c>
      <c r="AQ29" s="41" t="n">
        <v>4</v>
      </c>
      <c r="AR29" s="41" t="n">
        <v>4</v>
      </c>
      <c r="AS29" s="41" t="n">
        <v>2</v>
      </c>
      <c r="AT29" s="41" t="n">
        <v>1</v>
      </c>
      <c r="AU29" s="41" t="n">
        <v>3</v>
      </c>
      <c r="AV29" s="41" t="n">
        <v>1</v>
      </c>
      <c r="AW29" s="41" t="n">
        <v>3</v>
      </c>
      <c r="AX29" s="41" t="n">
        <v>1</v>
      </c>
      <c r="AY29" s="41" t="n">
        <v>2</v>
      </c>
      <c r="AZ29" s="41" t="n">
        <v>2</v>
      </c>
      <c r="BA29" s="41" t="n">
        <v>0</v>
      </c>
      <c r="BB29" s="41" t="n">
        <v>1</v>
      </c>
      <c r="BC29" s="41" t="n">
        <v>3</v>
      </c>
      <c r="BD29" s="41" t="n">
        <v>3</v>
      </c>
      <c r="BE29" s="41" t="n">
        <v>1</v>
      </c>
      <c r="BF29" s="41" t="n">
        <v>1</v>
      </c>
      <c r="BG29" s="41" t="n">
        <v>0</v>
      </c>
      <c r="BH29" s="41" t="n">
        <v>1</v>
      </c>
      <c r="BI29" s="41" t="n">
        <v>2</v>
      </c>
      <c r="BJ29" s="41" t="n">
        <v>2</v>
      </c>
      <c r="BK29" s="41" t="n">
        <v>1</v>
      </c>
      <c r="BL29" s="41" t="n">
        <v>2</v>
      </c>
      <c r="BM29" s="41" t="n">
        <v>2</v>
      </c>
      <c r="BN29" s="41" t="n">
        <v>2</v>
      </c>
      <c r="BO29" s="41" t="n">
        <v>4</v>
      </c>
      <c r="BP29" s="41" t="n">
        <v>1</v>
      </c>
      <c r="BQ29" s="41" t="n">
        <v>1</v>
      </c>
      <c r="BR29" s="41" t="n">
        <v>1</v>
      </c>
      <c r="BS29" s="41" t="n">
        <v>1</v>
      </c>
      <c r="BT29" s="41" t="n">
        <v>2</v>
      </c>
      <c r="BU29" s="41" t="n">
        <v>2</v>
      </c>
      <c r="BV29" s="41" t="n">
        <v>3</v>
      </c>
      <c r="BW29" s="41" t="n">
        <v>2</v>
      </c>
      <c r="BX29" s="41" t="n">
        <v>0</v>
      </c>
      <c r="BY29" s="41" t="n">
        <v>2</v>
      </c>
      <c r="BZ29" s="41" t="n">
        <v>1</v>
      </c>
      <c r="CA29" s="41" t="n">
        <v>0</v>
      </c>
      <c r="CB29" s="41" t="n">
        <v>1</v>
      </c>
      <c r="CC29" s="41" t="n">
        <v>1</v>
      </c>
      <c r="CD29" s="41" t="n">
        <v>0</v>
      </c>
      <c r="CE29" s="41" t="n">
        <v>0</v>
      </c>
      <c r="CF29" s="41" t="n">
        <v>1</v>
      </c>
      <c r="CG29" s="41" t="n">
        <v>2</v>
      </c>
      <c r="CH29" s="41" t="n">
        <v>0</v>
      </c>
      <c r="CI29" s="41" t="n">
        <v>1</v>
      </c>
      <c r="CJ29" s="41" t="n">
        <v>0</v>
      </c>
      <c r="CK29" s="41" t="n">
        <v>0</v>
      </c>
      <c r="CL29" s="41" t="n">
        <v>1</v>
      </c>
      <c r="CM29" s="41" t="n">
        <v>0</v>
      </c>
      <c r="CN29" s="41" t="n">
        <v>0</v>
      </c>
      <c r="CO29" s="41" t="n">
        <v>0</v>
      </c>
      <c r="CP29" s="41" t="n">
        <v>0</v>
      </c>
      <c r="CQ29" s="41" t="n">
        <v>0</v>
      </c>
      <c r="CR29" s="41" t="n">
        <v>0</v>
      </c>
      <c r="CS29" s="41" t="n">
        <v>2</v>
      </c>
      <c r="CT29" s="41" t="n">
        <v>0</v>
      </c>
      <c r="CU29" s="41" t="n">
        <v>0</v>
      </c>
      <c r="CV29" s="41" t="n">
        <v>0</v>
      </c>
      <c r="CW29" s="41" t="n">
        <v>0</v>
      </c>
      <c r="CX29" s="41" t="n">
        <v>0</v>
      </c>
      <c r="CY29" s="41" t="n">
        <v>0</v>
      </c>
      <c r="CZ29" s="41" t="n">
        <v>0</v>
      </c>
      <c r="DA29" s="41" t="n">
        <v>0</v>
      </c>
      <c r="DB29" s="41" t="n">
        <v>0</v>
      </c>
      <c r="DC29" s="41" t="n">
        <v>0</v>
      </c>
      <c r="DD29" s="41" t="n">
        <v>0</v>
      </c>
      <c r="DE29" s="41" t="n">
        <v>0</v>
      </c>
      <c r="DF29" s="41" t="n">
        <v>0</v>
      </c>
      <c r="DG29" s="41" t="n">
        <v>0</v>
      </c>
      <c r="DH29" s="41" t="n">
        <v>0</v>
      </c>
      <c r="DI29" s="41" t="n">
        <v>0</v>
      </c>
      <c r="DJ29" s="41" t="n">
        <f aca="false">SUM(C29:DI29)</f>
        <v>184</v>
      </c>
      <c r="DK29" s="42" t="s">
        <v>5</v>
      </c>
    </row>
    <row r="30" customFormat="false" ht="18" hidden="false" customHeight="false" outlineLevel="0" collapsed="false">
      <c r="A30" s="36"/>
      <c r="B30" s="43" t="s">
        <v>1</v>
      </c>
      <c r="C30" s="44" t="n">
        <f aca="false">SUM(C28:C29)</f>
        <v>8</v>
      </c>
      <c r="D30" s="44" t="n">
        <f aca="false">SUM(D28:D29)</f>
        <v>9</v>
      </c>
      <c r="E30" s="44" t="n">
        <f aca="false">SUM(E28:E29)</f>
        <v>4</v>
      </c>
      <c r="F30" s="44" t="n">
        <f aca="false">SUM(F28:F29)</f>
        <v>3</v>
      </c>
      <c r="G30" s="44" t="n">
        <f aca="false">SUM(G28:G29)</f>
        <v>10</v>
      </c>
      <c r="H30" s="44" t="n">
        <f aca="false">SUM(H28:H29)</f>
        <v>7</v>
      </c>
      <c r="I30" s="44" t="n">
        <f aca="false">SUM(I28:I29)</f>
        <v>3</v>
      </c>
      <c r="J30" s="44" t="n">
        <f aca="false">SUM(J28:J29)</f>
        <v>5</v>
      </c>
      <c r="K30" s="44" t="n">
        <f aca="false">SUM(K28:K29)</f>
        <v>4</v>
      </c>
      <c r="L30" s="44" t="n">
        <f aca="false">SUM(L28:L29)</f>
        <v>1</v>
      </c>
      <c r="M30" s="44" t="n">
        <f aca="false">SUM(M28:M29)</f>
        <v>5</v>
      </c>
      <c r="N30" s="44" t="n">
        <f aca="false">SUM(N28:N29)</f>
        <v>2</v>
      </c>
      <c r="O30" s="44" t="n">
        <f aca="false">SUM(O28:O29)</f>
        <v>4</v>
      </c>
      <c r="P30" s="44" t="n">
        <f aca="false">SUM(P28:P29)</f>
        <v>0</v>
      </c>
      <c r="Q30" s="44" t="n">
        <f aca="false">SUM(Q28:Q29)</f>
        <v>3</v>
      </c>
      <c r="R30" s="44" t="n">
        <f aca="false">SUM(R28:R29)</f>
        <v>2</v>
      </c>
      <c r="S30" s="44" t="n">
        <f aca="false">SUM(S28:S29)</f>
        <v>1</v>
      </c>
      <c r="T30" s="44" t="n">
        <f aca="false">SUM(T28:T29)</f>
        <v>0</v>
      </c>
      <c r="U30" s="44" t="n">
        <f aca="false">SUM(U28:U29)</f>
        <v>1</v>
      </c>
      <c r="V30" s="44" t="n">
        <f aca="false">SUM(V28:V29)</f>
        <v>1</v>
      </c>
      <c r="W30" s="44" t="n">
        <f aca="false">SUM(W28:W29)</f>
        <v>1</v>
      </c>
      <c r="X30" s="44" t="n">
        <f aca="false">SUM(X28:X29)</f>
        <v>3</v>
      </c>
      <c r="Y30" s="44" t="n">
        <f aca="false">SUM(Y28:Y29)</f>
        <v>2</v>
      </c>
      <c r="Z30" s="44" t="n">
        <f aca="false">SUM(Z28:Z29)</f>
        <v>3</v>
      </c>
      <c r="AA30" s="44" t="n">
        <f aca="false">SUM(AA28:AA29)</f>
        <v>3</v>
      </c>
      <c r="AB30" s="44" t="n">
        <f aca="false">SUM(AB28:AB29)</f>
        <v>11</v>
      </c>
      <c r="AC30" s="44" t="n">
        <f aca="false">SUM(AC28:AC29)</f>
        <v>13</v>
      </c>
      <c r="AD30" s="44" t="n">
        <f aca="false">SUM(AD28:AD29)</f>
        <v>7</v>
      </c>
      <c r="AE30" s="44" t="n">
        <f aca="false">SUM(AE28:AE29)</f>
        <v>10</v>
      </c>
      <c r="AF30" s="44" t="n">
        <f aca="false">SUM(AF28:AF29)</f>
        <v>16</v>
      </c>
      <c r="AG30" s="44" t="n">
        <f aca="false">SUM(AG28:AG29)</f>
        <v>10</v>
      </c>
      <c r="AH30" s="44" t="n">
        <f aca="false">SUM(AH28:AH29)</f>
        <v>12</v>
      </c>
      <c r="AI30" s="44" t="n">
        <f aca="false">SUM(AI28:AI29)</f>
        <v>14</v>
      </c>
      <c r="AJ30" s="44" t="n">
        <f aca="false">SUM(AJ28:AJ29)</f>
        <v>13</v>
      </c>
      <c r="AK30" s="44" t="n">
        <f aca="false">SUM(AK28:AK29)</f>
        <v>13</v>
      </c>
      <c r="AL30" s="44" t="n">
        <f aca="false">SUM(AL28:AL29)</f>
        <v>5</v>
      </c>
      <c r="AM30" s="44" t="n">
        <f aca="false">SUM(AM28:AM29)</f>
        <v>10</v>
      </c>
      <c r="AN30" s="44" t="n">
        <f aca="false">SUM(AN28:AN29)</f>
        <v>7</v>
      </c>
      <c r="AO30" s="44" t="n">
        <f aca="false">SUM(AO28:AO29)</f>
        <v>8</v>
      </c>
      <c r="AP30" s="44" t="n">
        <f aca="false">SUM(AP28:AP29)</f>
        <v>7</v>
      </c>
      <c r="AQ30" s="44" t="n">
        <f aca="false">SUM(AQ28:AQ29)</f>
        <v>11</v>
      </c>
      <c r="AR30" s="44" t="n">
        <f aca="false">SUM(AR28:AR29)</f>
        <v>6</v>
      </c>
      <c r="AS30" s="44" t="n">
        <f aca="false">SUM(AS28:AS29)</f>
        <v>6</v>
      </c>
      <c r="AT30" s="44" t="n">
        <f aca="false">SUM(AT28:AT29)</f>
        <v>2</v>
      </c>
      <c r="AU30" s="44" t="n">
        <f aca="false">SUM(AU28:AU29)</f>
        <v>8</v>
      </c>
      <c r="AV30" s="44" t="n">
        <f aca="false">SUM(AV28:AV29)</f>
        <v>5</v>
      </c>
      <c r="AW30" s="44" t="n">
        <f aca="false">SUM(AW28:AW29)</f>
        <v>4</v>
      </c>
      <c r="AX30" s="44" t="n">
        <f aca="false">SUM(AX28:AX29)</f>
        <v>2</v>
      </c>
      <c r="AY30" s="44" t="n">
        <f aca="false">SUM(AY28:AY29)</f>
        <v>3</v>
      </c>
      <c r="AZ30" s="44" t="n">
        <f aca="false">SUM(AZ28:AZ29)</f>
        <v>5</v>
      </c>
      <c r="BA30" s="44" t="n">
        <f aca="false">SUM(BA28:BA29)</f>
        <v>1</v>
      </c>
      <c r="BB30" s="44" t="n">
        <f aca="false">SUM(BB28:BB29)</f>
        <v>1</v>
      </c>
      <c r="BC30" s="44" t="n">
        <f aca="false">SUM(BC28:BC29)</f>
        <v>5</v>
      </c>
      <c r="BD30" s="44" t="n">
        <f aca="false">SUM(BD28:BD29)</f>
        <v>6</v>
      </c>
      <c r="BE30" s="44" t="n">
        <f aca="false">SUM(BE28:BE29)</f>
        <v>1</v>
      </c>
      <c r="BF30" s="44" t="n">
        <f aca="false">SUM(BF28:BF29)</f>
        <v>3</v>
      </c>
      <c r="BG30" s="44" t="n">
        <f aca="false">SUM(BG28:BG29)</f>
        <v>2</v>
      </c>
      <c r="BH30" s="44" t="n">
        <f aca="false">SUM(BH28:BH29)</f>
        <v>2</v>
      </c>
      <c r="BI30" s="44" t="n">
        <f aca="false">SUM(BI28:BI29)</f>
        <v>3</v>
      </c>
      <c r="BJ30" s="44" t="n">
        <f aca="false">SUM(BJ28:BJ29)</f>
        <v>3</v>
      </c>
      <c r="BK30" s="44" t="n">
        <f aca="false">SUM(BK28:BK29)</f>
        <v>2</v>
      </c>
      <c r="BL30" s="44" t="n">
        <f aca="false">SUM(BL28:BL29)</f>
        <v>4</v>
      </c>
      <c r="BM30" s="44" t="n">
        <f aca="false">SUM(BM28:BM29)</f>
        <v>5</v>
      </c>
      <c r="BN30" s="44" t="n">
        <f aca="false">SUM(BN28:BN29)</f>
        <v>2</v>
      </c>
      <c r="BO30" s="44" t="n">
        <f aca="false">SUM(BO28:BO29)</f>
        <v>8</v>
      </c>
      <c r="BP30" s="44" t="n">
        <f aca="false">SUM(BP28:BP29)</f>
        <v>3</v>
      </c>
      <c r="BQ30" s="44" t="n">
        <f aca="false">SUM(BQ28:BQ29)</f>
        <v>3</v>
      </c>
      <c r="BR30" s="44" t="n">
        <f aca="false">SUM(BR28:BR29)</f>
        <v>2</v>
      </c>
      <c r="BS30" s="44" t="n">
        <f aca="false">SUM(BS28:BS29)</f>
        <v>1</v>
      </c>
      <c r="BT30" s="44" t="n">
        <f aca="false">SUM(BT28:BT29)</f>
        <v>4</v>
      </c>
      <c r="BU30" s="44" t="n">
        <f aca="false">SUM(BU28:BU29)</f>
        <v>3</v>
      </c>
      <c r="BV30" s="44" t="n">
        <f aca="false">SUM(BV28:BV29)</f>
        <v>5</v>
      </c>
      <c r="BW30" s="44" t="n">
        <f aca="false">SUM(BW28:BW29)</f>
        <v>2</v>
      </c>
      <c r="BX30" s="44" t="n">
        <f aca="false">SUM(BX28:BX29)</f>
        <v>1</v>
      </c>
      <c r="BY30" s="44" t="n">
        <f aca="false">SUM(BY28:BY29)</f>
        <v>3</v>
      </c>
      <c r="BZ30" s="44" t="n">
        <f aca="false">SUM(BZ28:BZ29)</f>
        <v>1</v>
      </c>
      <c r="CA30" s="44" t="n">
        <f aca="false">SUM(CA28:CA29)</f>
        <v>1</v>
      </c>
      <c r="CB30" s="44" t="n">
        <f aca="false">SUM(CB28:CB29)</f>
        <v>1</v>
      </c>
      <c r="CC30" s="44" t="n">
        <f aca="false">SUM(CC28:CC29)</f>
        <v>1</v>
      </c>
      <c r="CD30" s="44" t="n">
        <f aca="false">SUM(CD28:CD29)</f>
        <v>1</v>
      </c>
      <c r="CE30" s="44" t="n">
        <f aca="false">SUM(CE28:CE29)</f>
        <v>1</v>
      </c>
      <c r="CF30" s="44" t="n">
        <f aca="false">SUM(CF28:CF29)</f>
        <v>3</v>
      </c>
      <c r="CG30" s="44" t="n">
        <f aca="false">SUM(CG28:CG29)</f>
        <v>2</v>
      </c>
      <c r="CH30" s="44" t="n">
        <f aca="false">SUM(CH28:CH29)</f>
        <v>0</v>
      </c>
      <c r="CI30" s="44" t="n">
        <f aca="false">SUM(CI28:CI29)</f>
        <v>3</v>
      </c>
      <c r="CJ30" s="44" t="n">
        <f aca="false">SUM(CJ28:CJ29)</f>
        <v>1</v>
      </c>
      <c r="CK30" s="44" t="n">
        <f aca="false">SUM(CK28:CK29)</f>
        <v>0</v>
      </c>
      <c r="CL30" s="44" t="n">
        <f aca="false">SUM(CL28:CL29)</f>
        <v>1</v>
      </c>
      <c r="CM30" s="44" t="n">
        <f aca="false">SUM(CM28:CM29)</f>
        <v>0</v>
      </c>
      <c r="CN30" s="44" t="n">
        <f aca="false">SUM(CN28:CN29)</f>
        <v>1</v>
      </c>
      <c r="CO30" s="44" t="n">
        <f aca="false">SUM(CO28:CO29)</f>
        <v>0</v>
      </c>
      <c r="CP30" s="44" t="n">
        <f aca="false">SUM(CP28:CP29)</f>
        <v>0</v>
      </c>
      <c r="CQ30" s="44" t="n">
        <f aca="false">SUM(CQ28:CQ29)</f>
        <v>0</v>
      </c>
      <c r="CR30" s="44" t="n">
        <f aca="false">SUM(CR28:CR29)</f>
        <v>0</v>
      </c>
      <c r="CS30" s="44" t="n">
        <f aca="false">SUM(CS28:CS29)</f>
        <v>2</v>
      </c>
      <c r="CT30" s="44" t="n">
        <f aca="false">SUM(CT28:CT29)</f>
        <v>0</v>
      </c>
      <c r="CU30" s="44" t="n">
        <f aca="false">SUM(CU28:CU29)</f>
        <v>0</v>
      </c>
      <c r="CV30" s="44" t="n">
        <f aca="false">SUM(CV28:CV29)</f>
        <v>0</v>
      </c>
      <c r="CW30" s="44" t="n">
        <f aca="false">SUM(CW28:CW29)</f>
        <v>1</v>
      </c>
      <c r="CX30" s="44" t="n">
        <f aca="false">SUM(CX28:CX29)</f>
        <v>0</v>
      </c>
      <c r="CY30" s="44" t="n">
        <f aca="false">SUM(CY28:CY29)</f>
        <v>0</v>
      </c>
      <c r="CZ30" s="44" t="n">
        <f aca="false">SUM(CZ28:CZ29)</f>
        <v>0</v>
      </c>
      <c r="DA30" s="44" t="n">
        <f aca="false">SUM(DA28:DA29)</f>
        <v>0</v>
      </c>
      <c r="DB30" s="44" t="n">
        <f aca="false">SUM(DB28:DB29)</f>
        <v>0</v>
      </c>
      <c r="DC30" s="44" t="n">
        <f aca="false">SUM(DC28:DC29)</f>
        <v>0</v>
      </c>
      <c r="DD30" s="44" t="n">
        <f aca="false">SUM(DD28:DD29)</f>
        <v>0</v>
      </c>
      <c r="DE30" s="44" t="n">
        <f aca="false">SUM(DE28:DE29)</f>
        <v>0</v>
      </c>
      <c r="DF30" s="44" t="n">
        <f aca="false">SUM(DF28:DF29)</f>
        <v>0</v>
      </c>
      <c r="DG30" s="44" t="n">
        <f aca="false">SUM(DG28:DG29)</f>
        <v>0</v>
      </c>
      <c r="DH30" s="44" t="n">
        <f aca="false">SUM(DH28:DH29)</f>
        <v>0</v>
      </c>
      <c r="DI30" s="44" t="n">
        <f aca="false">SUM(DI28:DI29)</f>
        <v>0</v>
      </c>
      <c r="DJ30" s="44" t="n">
        <f aca="false">SUM(C30:DI30)</f>
        <v>388</v>
      </c>
      <c r="DK30" s="45" t="n">
        <v>163</v>
      </c>
    </row>
    <row r="31" customFormat="false" ht="17.25" hidden="false" customHeight="false" outlineLevel="0" collapsed="false">
      <c r="A31" s="46" t="s">
        <v>15</v>
      </c>
      <c r="B31" s="47" t="s">
        <v>4</v>
      </c>
      <c r="C31" s="48" t="n">
        <v>5</v>
      </c>
      <c r="D31" s="48" t="n">
        <v>3</v>
      </c>
      <c r="E31" s="48" t="n">
        <v>5</v>
      </c>
      <c r="F31" s="48" t="n">
        <v>4</v>
      </c>
      <c r="G31" s="48" t="n">
        <v>4</v>
      </c>
      <c r="H31" s="48" t="n">
        <v>3</v>
      </c>
      <c r="I31" s="48" t="n">
        <v>4</v>
      </c>
      <c r="J31" s="48" t="n">
        <v>2</v>
      </c>
      <c r="K31" s="48" t="n">
        <v>1</v>
      </c>
      <c r="L31" s="48" t="n">
        <v>1</v>
      </c>
      <c r="M31" s="48" t="n">
        <v>0</v>
      </c>
      <c r="N31" s="48" t="n">
        <v>0</v>
      </c>
      <c r="O31" s="48" t="n">
        <v>0</v>
      </c>
      <c r="P31" s="48" t="n">
        <v>1</v>
      </c>
      <c r="Q31" s="48" t="n">
        <v>0</v>
      </c>
      <c r="R31" s="48" t="n">
        <v>0</v>
      </c>
      <c r="S31" s="48" t="n">
        <v>0</v>
      </c>
      <c r="T31" s="48" t="n">
        <v>0</v>
      </c>
      <c r="U31" s="48" t="n">
        <v>0</v>
      </c>
      <c r="V31" s="48" t="n">
        <v>0</v>
      </c>
      <c r="W31" s="48" t="n">
        <v>0</v>
      </c>
      <c r="X31" s="48" t="n">
        <v>0</v>
      </c>
      <c r="Y31" s="48" t="n">
        <v>1</v>
      </c>
      <c r="Z31" s="48" t="n">
        <v>0</v>
      </c>
      <c r="AA31" s="48" t="n">
        <v>0</v>
      </c>
      <c r="AB31" s="48" t="n">
        <v>0</v>
      </c>
      <c r="AC31" s="48" t="n">
        <v>0</v>
      </c>
      <c r="AD31" s="48" t="n">
        <v>7</v>
      </c>
      <c r="AE31" s="48" t="n">
        <v>7</v>
      </c>
      <c r="AF31" s="48" t="n">
        <v>7</v>
      </c>
      <c r="AG31" s="48" t="n">
        <v>4</v>
      </c>
      <c r="AH31" s="48" t="n">
        <v>6</v>
      </c>
      <c r="AI31" s="48" t="n">
        <v>5</v>
      </c>
      <c r="AJ31" s="48" t="n">
        <v>2</v>
      </c>
      <c r="AK31" s="48" t="n">
        <v>6</v>
      </c>
      <c r="AL31" s="48" t="n">
        <v>5</v>
      </c>
      <c r="AM31" s="48" t="n">
        <v>2</v>
      </c>
      <c r="AN31" s="48" t="n">
        <v>3</v>
      </c>
      <c r="AO31" s="48" t="n">
        <v>2</v>
      </c>
      <c r="AP31" s="48" t="n">
        <v>3</v>
      </c>
      <c r="AQ31" s="48" t="n">
        <v>2</v>
      </c>
      <c r="AR31" s="48" t="n">
        <v>3</v>
      </c>
      <c r="AS31" s="48" t="n">
        <v>3</v>
      </c>
      <c r="AT31" s="48" t="n">
        <v>0</v>
      </c>
      <c r="AU31" s="48" t="n">
        <v>2</v>
      </c>
      <c r="AV31" s="48" t="n">
        <v>1</v>
      </c>
      <c r="AW31" s="48" t="n">
        <v>0</v>
      </c>
      <c r="AX31" s="48" t="n">
        <v>0</v>
      </c>
      <c r="AY31" s="48" t="n">
        <v>0</v>
      </c>
      <c r="AZ31" s="48" t="n">
        <v>0</v>
      </c>
      <c r="BA31" s="48" t="n">
        <v>0</v>
      </c>
      <c r="BB31" s="48" t="n">
        <v>0</v>
      </c>
      <c r="BC31" s="48" t="n">
        <v>0</v>
      </c>
      <c r="BD31" s="48" t="n">
        <v>0</v>
      </c>
      <c r="BE31" s="48" t="n">
        <v>0</v>
      </c>
      <c r="BF31" s="48" t="n">
        <v>0</v>
      </c>
      <c r="BG31" s="48" t="n">
        <v>0</v>
      </c>
      <c r="BH31" s="48" t="n">
        <v>0</v>
      </c>
      <c r="BI31" s="48" t="n">
        <v>3</v>
      </c>
      <c r="BJ31" s="48" t="n">
        <v>2</v>
      </c>
      <c r="BK31" s="48" t="n">
        <v>0</v>
      </c>
      <c r="BL31" s="48" t="n">
        <v>0</v>
      </c>
      <c r="BM31" s="48" t="n">
        <v>1</v>
      </c>
      <c r="BN31" s="48" t="n">
        <v>0</v>
      </c>
      <c r="BO31" s="48" t="n">
        <v>1</v>
      </c>
      <c r="BP31" s="48" t="n">
        <v>1</v>
      </c>
      <c r="BQ31" s="48" t="n">
        <v>0</v>
      </c>
      <c r="BR31" s="48" t="n">
        <v>0</v>
      </c>
      <c r="BS31" s="48" t="n">
        <v>0</v>
      </c>
      <c r="BT31" s="48" t="n">
        <v>0</v>
      </c>
      <c r="BU31" s="48" t="n">
        <v>0</v>
      </c>
      <c r="BV31" s="48" t="n">
        <v>1</v>
      </c>
      <c r="BW31" s="48" t="n">
        <v>0</v>
      </c>
      <c r="BX31" s="48" t="n">
        <v>0</v>
      </c>
      <c r="BY31" s="48" t="n">
        <v>0</v>
      </c>
      <c r="BZ31" s="48" t="n">
        <v>0</v>
      </c>
      <c r="CA31" s="48" t="n">
        <v>0</v>
      </c>
      <c r="CB31" s="48" t="n">
        <v>0</v>
      </c>
      <c r="CC31" s="48" t="n">
        <v>0</v>
      </c>
      <c r="CD31" s="48" t="n">
        <v>0</v>
      </c>
      <c r="CE31" s="48" t="n">
        <v>0</v>
      </c>
      <c r="CF31" s="48" t="n">
        <v>0</v>
      </c>
      <c r="CG31" s="48" t="n">
        <v>0</v>
      </c>
      <c r="CH31" s="48" t="n">
        <v>0</v>
      </c>
      <c r="CI31" s="48" t="n">
        <v>0</v>
      </c>
      <c r="CJ31" s="48" t="n">
        <v>0</v>
      </c>
      <c r="CK31" s="48" t="n">
        <v>0</v>
      </c>
      <c r="CL31" s="48" t="n">
        <v>0</v>
      </c>
      <c r="CM31" s="48" t="n">
        <v>0</v>
      </c>
      <c r="CN31" s="48" t="n">
        <v>0</v>
      </c>
      <c r="CO31" s="48" t="n">
        <v>0</v>
      </c>
      <c r="CP31" s="48" t="n">
        <v>0</v>
      </c>
      <c r="CQ31" s="48" t="n">
        <v>0</v>
      </c>
      <c r="CR31" s="48" t="n">
        <v>0</v>
      </c>
      <c r="CS31" s="48" t="n">
        <v>0</v>
      </c>
      <c r="CT31" s="48" t="n">
        <v>0</v>
      </c>
      <c r="CU31" s="48" t="n">
        <v>0</v>
      </c>
      <c r="CV31" s="48" t="n">
        <v>0</v>
      </c>
      <c r="CW31" s="48" t="n">
        <v>0</v>
      </c>
      <c r="CX31" s="48" t="n">
        <v>0</v>
      </c>
      <c r="CY31" s="48" t="n">
        <v>0</v>
      </c>
      <c r="CZ31" s="48" t="n">
        <v>0</v>
      </c>
      <c r="DA31" s="48" t="n">
        <v>0</v>
      </c>
      <c r="DB31" s="48" t="n">
        <v>0</v>
      </c>
      <c r="DC31" s="48" t="n">
        <v>0</v>
      </c>
      <c r="DD31" s="48" t="n">
        <v>0</v>
      </c>
      <c r="DE31" s="48" t="n">
        <v>0</v>
      </c>
      <c r="DF31" s="48" t="n">
        <v>0</v>
      </c>
      <c r="DG31" s="48" t="n">
        <v>0</v>
      </c>
      <c r="DH31" s="48" t="n">
        <v>0</v>
      </c>
      <c r="DI31" s="48" t="n">
        <v>0</v>
      </c>
      <c r="DJ31" s="48" t="n">
        <f aca="false">SUM(C31:DI31)</f>
        <v>113</v>
      </c>
      <c r="DK31" s="49" t="s">
        <v>5</v>
      </c>
    </row>
    <row r="32" customFormat="false" ht="17.25" hidden="false" customHeight="false" outlineLevel="0" collapsed="false">
      <c r="A32" s="46"/>
      <c r="B32" s="40" t="s">
        <v>6</v>
      </c>
      <c r="C32" s="41" t="n">
        <v>5</v>
      </c>
      <c r="D32" s="41" t="n">
        <v>6</v>
      </c>
      <c r="E32" s="41" t="n">
        <v>4</v>
      </c>
      <c r="F32" s="41" t="n">
        <v>6</v>
      </c>
      <c r="G32" s="41" t="n">
        <v>1</v>
      </c>
      <c r="H32" s="41" t="n">
        <v>3</v>
      </c>
      <c r="I32" s="41" t="n">
        <v>2</v>
      </c>
      <c r="J32" s="41" t="n">
        <v>2</v>
      </c>
      <c r="K32" s="41" t="n">
        <v>0</v>
      </c>
      <c r="L32" s="41" t="n">
        <v>0</v>
      </c>
      <c r="M32" s="41" t="n">
        <v>0</v>
      </c>
      <c r="N32" s="41" t="n">
        <v>0</v>
      </c>
      <c r="O32" s="41" t="n">
        <v>0</v>
      </c>
      <c r="P32" s="41" t="n">
        <v>0</v>
      </c>
      <c r="Q32" s="41" t="n">
        <v>0</v>
      </c>
      <c r="R32" s="41" t="n">
        <v>0</v>
      </c>
      <c r="S32" s="41" t="n">
        <v>0</v>
      </c>
      <c r="T32" s="41" t="n">
        <v>0</v>
      </c>
      <c r="U32" s="41" t="n">
        <v>0</v>
      </c>
      <c r="V32" s="41" t="n">
        <v>0</v>
      </c>
      <c r="W32" s="41" t="n">
        <v>1</v>
      </c>
      <c r="X32" s="41" t="n">
        <v>0</v>
      </c>
      <c r="Y32" s="41" t="n">
        <v>0</v>
      </c>
      <c r="Z32" s="41" t="n">
        <v>0</v>
      </c>
      <c r="AA32" s="41" t="n">
        <v>1</v>
      </c>
      <c r="AB32" s="41" t="n">
        <v>0</v>
      </c>
      <c r="AC32" s="41" t="n">
        <v>3</v>
      </c>
      <c r="AD32" s="41" t="n">
        <v>5</v>
      </c>
      <c r="AE32" s="41" t="n">
        <v>5</v>
      </c>
      <c r="AF32" s="41" t="n">
        <v>10</v>
      </c>
      <c r="AG32" s="41" t="n">
        <v>5</v>
      </c>
      <c r="AH32" s="41" t="n">
        <v>8</v>
      </c>
      <c r="AI32" s="41" t="n">
        <v>7</v>
      </c>
      <c r="AJ32" s="41" t="n">
        <v>4</v>
      </c>
      <c r="AK32" s="41" t="n">
        <v>2</v>
      </c>
      <c r="AL32" s="41" t="n">
        <v>6</v>
      </c>
      <c r="AM32" s="41" t="n">
        <v>3</v>
      </c>
      <c r="AN32" s="41" t="n">
        <v>2</v>
      </c>
      <c r="AO32" s="41" t="n">
        <v>7</v>
      </c>
      <c r="AP32" s="41" t="n">
        <v>0</v>
      </c>
      <c r="AQ32" s="41" t="n">
        <v>3</v>
      </c>
      <c r="AR32" s="41" t="n">
        <v>0</v>
      </c>
      <c r="AS32" s="41" t="n">
        <v>2</v>
      </c>
      <c r="AT32" s="41" t="n">
        <v>1</v>
      </c>
      <c r="AU32" s="41" t="n">
        <v>1</v>
      </c>
      <c r="AV32" s="41" t="n">
        <v>0</v>
      </c>
      <c r="AW32" s="41" t="n">
        <v>0</v>
      </c>
      <c r="AX32" s="41" t="n">
        <v>0</v>
      </c>
      <c r="AY32" s="41" t="n">
        <v>0</v>
      </c>
      <c r="AZ32" s="41" t="n">
        <v>0</v>
      </c>
      <c r="BA32" s="41" t="n">
        <v>0</v>
      </c>
      <c r="BB32" s="41" t="n">
        <v>0</v>
      </c>
      <c r="BC32" s="41" t="n">
        <v>0</v>
      </c>
      <c r="BD32" s="41" t="n">
        <v>0</v>
      </c>
      <c r="BE32" s="41" t="n">
        <v>0</v>
      </c>
      <c r="BF32" s="41" t="n">
        <v>0</v>
      </c>
      <c r="BG32" s="41" t="n">
        <v>2</v>
      </c>
      <c r="BH32" s="41" t="n">
        <v>1</v>
      </c>
      <c r="BI32" s="41" t="n">
        <v>1</v>
      </c>
      <c r="BJ32" s="41" t="n">
        <v>0</v>
      </c>
      <c r="BK32" s="41" t="n">
        <v>0</v>
      </c>
      <c r="BL32" s="41" t="n">
        <v>0</v>
      </c>
      <c r="BM32" s="41" t="n">
        <v>0</v>
      </c>
      <c r="BN32" s="41" t="n">
        <v>0</v>
      </c>
      <c r="BO32" s="41" t="n">
        <v>1</v>
      </c>
      <c r="BP32" s="41" t="n">
        <v>1</v>
      </c>
      <c r="BQ32" s="41" t="n">
        <v>0</v>
      </c>
      <c r="BR32" s="41" t="n">
        <v>1</v>
      </c>
      <c r="BS32" s="41" t="n">
        <v>1</v>
      </c>
      <c r="BT32" s="41" t="n">
        <v>0</v>
      </c>
      <c r="BU32" s="41" t="n">
        <v>0</v>
      </c>
      <c r="BV32" s="41" t="n">
        <v>0</v>
      </c>
      <c r="BW32" s="41" t="n">
        <v>0</v>
      </c>
      <c r="BX32" s="41" t="n">
        <v>0</v>
      </c>
      <c r="BY32" s="41" t="n">
        <v>0</v>
      </c>
      <c r="BZ32" s="41" t="n">
        <v>0</v>
      </c>
      <c r="CA32" s="41" t="n">
        <v>0</v>
      </c>
      <c r="CB32" s="41" t="n">
        <v>0</v>
      </c>
      <c r="CC32" s="41" t="n">
        <v>0</v>
      </c>
      <c r="CD32" s="41" t="n">
        <v>0</v>
      </c>
      <c r="CE32" s="41" t="n">
        <v>0</v>
      </c>
      <c r="CF32" s="41" t="n">
        <v>0</v>
      </c>
      <c r="CG32" s="41" t="n">
        <v>0</v>
      </c>
      <c r="CH32" s="41" t="n">
        <v>1</v>
      </c>
      <c r="CI32" s="41" t="n">
        <v>0</v>
      </c>
      <c r="CJ32" s="41" t="n">
        <v>1</v>
      </c>
      <c r="CK32" s="41" t="n">
        <v>0</v>
      </c>
      <c r="CL32" s="41" t="n">
        <v>0</v>
      </c>
      <c r="CM32" s="41" t="n">
        <v>1</v>
      </c>
      <c r="CN32" s="41" t="n">
        <v>0</v>
      </c>
      <c r="CO32" s="41" t="n">
        <v>0</v>
      </c>
      <c r="CP32" s="41" t="n">
        <v>0</v>
      </c>
      <c r="CQ32" s="41" t="n">
        <v>0</v>
      </c>
      <c r="CR32" s="41" t="n">
        <v>0</v>
      </c>
      <c r="CS32" s="41" t="n">
        <v>0</v>
      </c>
      <c r="CT32" s="41" t="n">
        <v>0</v>
      </c>
      <c r="CU32" s="41" t="n">
        <v>0</v>
      </c>
      <c r="CV32" s="41" t="n">
        <v>0</v>
      </c>
      <c r="CW32" s="41" t="n">
        <v>0</v>
      </c>
      <c r="CX32" s="41" t="n">
        <v>0</v>
      </c>
      <c r="CY32" s="41" t="n">
        <v>0</v>
      </c>
      <c r="CZ32" s="41" t="n">
        <v>0</v>
      </c>
      <c r="DA32" s="41" t="n">
        <v>0</v>
      </c>
      <c r="DB32" s="41" t="n">
        <v>0</v>
      </c>
      <c r="DC32" s="41" t="n">
        <v>0</v>
      </c>
      <c r="DD32" s="41" t="n">
        <v>0</v>
      </c>
      <c r="DE32" s="41" t="n">
        <v>0</v>
      </c>
      <c r="DF32" s="41" t="n">
        <v>0</v>
      </c>
      <c r="DG32" s="41" t="n">
        <v>0</v>
      </c>
      <c r="DH32" s="41" t="n">
        <v>0</v>
      </c>
      <c r="DI32" s="41" t="n">
        <v>0</v>
      </c>
      <c r="DJ32" s="41" t="n">
        <f aca="false">SUM(C32:DI32)</f>
        <v>116</v>
      </c>
      <c r="DK32" s="42" t="s">
        <v>5</v>
      </c>
    </row>
    <row r="33" customFormat="false" ht="18" hidden="false" customHeight="false" outlineLevel="0" collapsed="false">
      <c r="A33" s="46"/>
      <c r="B33" s="50" t="s">
        <v>1</v>
      </c>
      <c r="C33" s="35" t="n">
        <f aca="false">SUM(C31:C32)</f>
        <v>10</v>
      </c>
      <c r="D33" s="35" t="n">
        <f aca="false">SUM(D31:D32)</f>
        <v>9</v>
      </c>
      <c r="E33" s="35" t="n">
        <f aca="false">SUM(E31:E32)</f>
        <v>9</v>
      </c>
      <c r="F33" s="35" t="n">
        <f aca="false">SUM(F31:F32)</f>
        <v>10</v>
      </c>
      <c r="G33" s="35" t="n">
        <f aca="false">SUM(G31:G32)</f>
        <v>5</v>
      </c>
      <c r="H33" s="35" t="n">
        <f aca="false">SUM(H31:H32)</f>
        <v>6</v>
      </c>
      <c r="I33" s="35" t="n">
        <f aca="false">SUM(I31:I32)</f>
        <v>6</v>
      </c>
      <c r="J33" s="35" t="n">
        <f aca="false">SUM(J31:J32)</f>
        <v>4</v>
      </c>
      <c r="K33" s="35" t="n">
        <f aca="false">SUM(K31:K32)</f>
        <v>1</v>
      </c>
      <c r="L33" s="35" t="n">
        <f aca="false">SUM(L31:L32)</f>
        <v>1</v>
      </c>
      <c r="M33" s="35" t="n">
        <f aca="false">SUM(M31:M32)</f>
        <v>0</v>
      </c>
      <c r="N33" s="35" t="n">
        <f aca="false">SUM(N31:N32)</f>
        <v>0</v>
      </c>
      <c r="O33" s="35" t="n">
        <f aca="false">SUM(O31:O32)</f>
        <v>0</v>
      </c>
      <c r="P33" s="35" t="n">
        <f aca="false">SUM(P31:P32)</f>
        <v>1</v>
      </c>
      <c r="Q33" s="35" t="n">
        <f aca="false">SUM(Q31:Q32)</f>
        <v>0</v>
      </c>
      <c r="R33" s="35" t="n">
        <f aca="false">SUM(R31:R32)</f>
        <v>0</v>
      </c>
      <c r="S33" s="35" t="n">
        <f aca="false">SUM(S31:S32)</f>
        <v>0</v>
      </c>
      <c r="T33" s="35" t="n">
        <f aca="false">SUM(T31:T32)</f>
        <v>0</v>
      </c>
      <c r="U33" s="35" t="n">
        <f aca="false">SUM(U31:U32)</f>
        <v>0</v>
      </c>
      <c r="V33" s="35" t="n">
        <f aca="false">SUM(V31:V32)</f>
        <v>0</v>
      </c>
      <c r="W33" s="35" t="n">
        <f aca="false">SUM(W31:W32)</f>
        <v>1</v>
      </c>
      <c r="X33" s="35" t="n">
        <f aca="false">SUM(X31:X32)</f>
        <v>0</v>
      </c>
      <c r="Y33" s="35" t="n">
        <f aca="false">SUM(Y31:Y32)</f>
        <v>1</v>
      </c>
      <c r="Z33" s="35" t="n">
        <f aca="false">SUM(Z31:Z32)</f>
        <v>0</v>
      </c>
      <c r="AA33" s="35" t="n">
        <f aca="false">SUM(AA31:AA32)</f>
        <v>1</v>
      </c>
      <c r="AB33" s="35" t="n">
        <f aca="false">SUM(AB31:AB32)</f>
        <v>0</v>
      </c>
      <c r="AC33" s="35" t="n">
        <f aca="false">SUM(AC31:AC32)</f>
        <v>3</v>
      </c>
      <c r="AD33" s="35" t="n">
        <f aca="false">SUM(AD31:AD32)</f>
        <v>12</v>
      </c>
      <c r="AE33" s="35" t="n">
        <f aca="false">SUM(AE31:AE32)</f>
        <v>12</v>
      </c>
      <c r="AF33" s="35" t="n">
        <f aca="false">SUM(AF31:AF32)</f>
        <v>17</v>
      </c>
      <c r="AG33" s="35" t="n">
        <f aca="false">SUM(AG31:AG32)</f>
        <v>9</v>
      </c>
      <c r="AH33" s="35" t="n">
        <f aca="false">SUM(AH31:AH32)</f>
        <v>14</v>
      </c>
      <c r="AI33" s="35" t="n">
        <f aca="false">SUM(AI31:AI32)</f>
        <v>12</v>
      </c>
      <c r="AJ33" s="35" t="n">
        <f aca="false">SUM(AJ31:AJ32)</f>
        <v>6</v>
      </c>
      <c r="AK33" s="35" t="n">
        <f aca="false">SUM(AK31:AK32)</f>
        <v>8</v>
      </c>
      <c r="AL33" s="35" t="n">
        <f aca="false">SUM(AL31:AL32)</f>
        <v>11</v>
      </c>
      <c r="AM33" s="35" t="n">
        <f aca="false">SUM(AM31:AM32)</f>
        <v>5</v>
      </c>
      <c r="AN33" s="35" t="n">
        <f aca="false">SUM(AN31:AN32)</f>
        <v>5</v>
      </c>
      <c r="AO33" s="35" t="n">
        <f aca="false">SUM(AO31:AO32)</f>
        <v>9</v>
      </c>
      <c r="AP33" s="35" t="n">
        <f aca="false">SUM(AP31:AP32)</f>
        <v>3</v>
      </c>
      <c r="AQ33" s="35" t="n">
        <f aca="false">SUM(AQ31:AQ32)</f>
        <v>5</v>
      </c>
      <c r="AR33" s="35" t="n">
        <f aca="false">SUM(AR31:AR32)</f>
        <v>3</v>
      </c>
      <c r="AS33" s="35" t="n">
        <f aca="false">SUM(AS31:AS32)</f>
        <v>5</v>
      </c>
      <c r="AT33" s="35" t="n">
        <f aca="false">SUM(AT31:AT32)</f>
        <v>1</v>
      </c>
      <c r="AU33" s="35" t="n">
        <f aca="false">SUM(AU31:AU32)</f>
        <v>3</v>
      </c>
      <c r="AV33" s="35" t="n">
        <f aca="false">SUM(AV31:AV32)</f>
        <v>1</v>
      </c>
      <c r="AW33" s="35" t="n">
        <f aca="false">SUM(AW31:AW32)</f>
        <v>0</v>
      </c>
      <c r="AX33" s="35" t="n">
        <f aca="false">SUM(AX31:AX32)</f>
        <v>0</v>
      </c>
      <c r="AY33" s="35" t="n">
        <f aca="false">SUM(AY31:AY32)</f>
        <v>0</v>
      </c>
      <c r="AZ33" s="35" t="n">
        <f aca="false">SUM(AZ31:AZ32)</f>
        <v>0</v>
      </c>
      <c r="BA33" s="35" t="n">
        <f aca="false">SUM(BA31:BA32)</f>
        <v>0</v>
      </c>
      <c r="BB33" s="35" t="n">
        <f aca="false">SUM(BB31:BB32)</f>
        <v>0</v>
      </c>
      <c r="BC33" s="35" t="n">
        <f aca="false">SUM(BC31:BC32)</f>
        <v>0</v>
      </c>
      <c r="BD33" s="35" t="n">
        <f aca="false">SUM(BD31:BD32)</f>
        <v>0</v>
      </c>
      <c r="BE33" s="35" t="n">
        <f aca="false">SUM(BE31:BE32)</f>
        <v>0</v>
      </c>
      <c r="BF33" s="35" t="n">
        <f aca="false">SUM(BF31:BF32)</f>
        <v>0</v>
      </c>
      <c r="BG33" s="35" t="n">
        <f aca="false">SUM(BG31:BG32)</f>
        <v>2</v>
      </c>
      <c r="BH33" s="35" t="n">
        <f aca="false">SUM(BH31:BH32)</f>
        <v>1</v>
      </c>
      <c r="BI33" s="35" t="n">
        <f aca="false">SUM(BI31:BI32)</f>
        <v>4</v>
      </c>
      <c r="BJ33" s="35" t="n">
        <f aca="false">SUM(BJ31:BJ32)</f>
        <v>2</v>
      </c>
      <c r="BK33" s="35" t="n">
        <f aca="false">SUM(BK31:BK32)</f>
        <v>0</v>
      </c>
      <c r="BL33" s="35" t="n">
        <f aca="false">SUM(BL31:BL32)</f>
        <v>0</v>
      </c>
      <c r="BM33" s="35" t="n">
        <f aca="false">SUM(BM31:BM32)</f>
        <v>1</v>
      </c>
      <c r="BN33" s="35" t="n">
        <f aca="false">SUM(BN31:BN32)</f>
        <v>0</v>
      </c>
      <c r="BO33" s="35" t="n">
        <f aca="false">SUM(BO31:BO32)</f>
        <v>2</v>
      </c>
      <c r="BP33" s="35" t="n">
        <f aca="false">SUM(BP31:BP32)</f>
        <v>2</v>
      </c>
      <c r="BQ33" s="35" t="n">
        <f aca="false">SUM(BQ31:BQ32)</f>
        <v>0</v>
      </c>
      <c r="BR33" s="35" t="n">
        <f aca="false">SUM(BR31:BR32)</f>
        <v>1</v>
      </c>
      <c r="BS33" s="35" t="n">
        <f aca="false">SUM(BS31:BS32)</f>
        <v>1</v>
      </c>
      <c r="BT33" s="35" t="n">
        <f aca="false">SUM(BT31:BT32)</f>
        <v>0</v>
      </c>
      <c r="BU33" s="35" t="n">
        <f aca="false">SUM(BU31:BU32)</f>
        <v>0</v>
      </c>
      <c r="BV33" s="35" t="n">
        <f aca="false">SUM(BV31:BV32)</f>
        <v>1</v>
      </c>
      <c r="BW33" s="35" t="n">
        <f aca="false">SUM(BW31:BW32)</f>
        <v>0</v>
      </c>
      <c r="BX33" s="35" t="n">
        <f aca="false">SUM(BX31:BX32)</f>
        <v>0</v>
      </c>
      <c r="BY33" s="35" t="n">
        <f aca="false">SUM(BY31:BY32)</f>
        <v>0</v>
      </c>
      <c r="BZ33" s="35" t="n">
        <f aca="false">SUM(BZ31:BZ32)</f>
        <v>0</v>
      </c>
      <c r="CA33" s="35" t="n">
        <f aca="false">SUM(CA31:CA32)</f>
        <v>0</v>
      </c>
      <c r="CB33" s="35" t="n">
        <f aca="false">SUM(CB31:CB32)</f>
        <v>0</v>
      </c>
      <c r="CC33" s="35" t="n">
        <f aca="false">SUM(CC31:CC32)</f>
        <v>0</v>
      </c>
      <c r="CD33" s="35" t="n">
        <f aca="false">SUM(CD31:CD32)</f>
        <v>0</v>
      </c>
      <c r="CE33" s="35" t="n">
        <f aca="false">SUM(CE31:CE32)</f>
        <v>0</v>
      </c>
      <c r="CF33" s="35" t="n">
        <f aca="false">SUM(CF31:CF32)</f>
        <v>0</v>
      </c>
      <c r="CG33" s="35" t="n">
        <f aca="false">SUM(CG31:CG32)</f>
        <v>0</v>
      </c>
      <c r="CH33" s="35" t="n">
        <f aca="false">SUM(CH31:CH32)</f>
        <v>1</v>
      </c>
      <c r="CI33" s="35" t="n">
        <f aca="false">SUM(CI31:CI32)</f>
        <v>0</v>
      </c>
      <c r="CJ33" s="35" t="n">
        <f aca="false">SUM(CJ31:CJ32)</f>
        <v>1</v>
      </c>
      <c r="CK33" s="35" t="n">
        <f aca="false">SUM(CK31:CK32)</f>
        <v>0</v>
      </c>
      <c r="CL33" s="35" t="n">
        <f aca="false">SUM(CL31:CL32)</f>
        <v>0</v>
      </c>
      <c r="CM33" s="35" t="n">
        <f aca="false">SUM(CM31:CM32)</f>
        <v>1</v>
      </c>
      <c r="CN33" s="35" t="n">
        <f aca="false">SUM(CN31:CN32)</f>
        <v>0</v>
      </c>
      <c r="CO33" s="35" t="n">
        <f aca="false">SUM(CO31:CO32)</f>
        <v>0</v>
      </c>
      <c r="CP33" s="35" t="n">
        <f aca="false">SUM(CP31:CP32)</f>
        <v>0</v>
      </c>
      <c r="CQ33" s="35" t="n">
        <f aca="false">SUM(CQ31:CQ32)</f>
        <v>0</v>
      </c>
      <c r="CR33" s="35" t="n">
        <f aca="false">SUM(CR31:CR32)</f>
        <v>0</v>
      </c>
      <c r="CS33" s="35" t="n">
        <f aca="false">SUM(CS31:CS32)</f>
        <v>0</v>
      </c>
      <c r="CT33" s="35" t="n">
        <f aca="false">SUM(CT31:CT32)</f>
        <v>0</v>
      </c>
      <c r="CU33" s="35" t="n">
        <f aca="false">SUM(CU31:CU32)</f>
        <v>0</v>
      </c>
      <c r="CV33" s="35" t="n">
        <f aca="false">SUM(CV31:CV32)</f>
        <v>0</v>
      </c>
      <c r="CW33" s="35" t="n">
        <f aca="false">SUM(CW31:CW32)</f>
        <v>0</v>
      </c>
      <c r="CX33" s="35" t="n">
        <f aca="false">SUM(CX31:CX32)</f>
        <v>0</v>
      </c>
      <c r="CY33" s="35" t="n">
        <f aca="false">SUM(CY31:CY32)</f>
        <v>0</v>
      </c>
      <c r="CZ33" s="35" t="n">
        <f aca="false">SUM(CZ31:CZ32)</f>
        <v>0</v>
      </c>
      <c r="DA33" s="35" t="n">
        <f aca="false">SUM(DA31:DA32)</f>
        <v>0</v>
      </c>
      <c r="DB33" s="35" t="n">
        <f aca="false">SUM(DB31:DB32)</f>
        <v>0</v>
      </c>
      <c r="DC33" s="35" t="n">
        <f aca="false">SUM(DC31:DC32)</f>
        <v>0</v>
      </c>
      <c r="DD33" s="35" t="n">
        <f aca="false">SUM(DD31:DD32)</f>
        <v>0</v>
      </c>
      <c r="DE33" s="35" t="n">
        <f aca="false">SUM(DE31:DE32)</f>
        <v>0</v>
      </c>
      <c r="DF33" s="35" t="n">
        <f aca="false">SUM(DF31:DF32)</f>
        <v>0</v>
      </c>
      <c r="DG33" s="35" t="n">
        <f aca="false">SUM(DG31:DG32)</f>
        <v>0</v>
      </c>
      <c r="DH33" s="35" t="n">
        <f aca="false">SUM(DH31:DH32)</f>
        <v>0</v>
      </c>
      <c r="DI33" s="35" t="n">
        <f aca="false">SUM(DI31:DI32)</f>
        <v>0</v>
      </c>
      <c r="DJ33" s="35" t="n">
        <f aca="false">SUM(C33:DI33)</f>
        <v>229</v>
      </c>
      <c r="DK33" s="51" t="n">
        <v>86</v>
      </c>
    </row>
    <row r="34" customFormat="false" ht="17.25" hidden="false" customHeight="false" outlineLevel="0" collapsed="false">
      <c r="A34" s="36" t="s">
        <v>16</v>
      </c>
      <c r="B34" s="37" t="s">
        <v>4</v>
      </c>
      <c r="C34" s="38" t="n">
        <v>3</v>
      </c>
      <c r="D34" s="38" t="n">
        <v>2</v>
      </c>
      <c r="E34" s="38" t="n">
        <v>1</v>
      </c>
      <c r="F34" s="38" t="n">
        <v>4</v>
      </c>
      <c r="G34" s="38" t="n">
        <v>4</v>
      </c>
      <c r="H34" s="38" t="n">
        <v>0</v>
      </c>
      <c r="I34" s="38" t="n">
        <v>2</v>
      </c>
      <c r="J34" s="38" t="n">
        <v>5</v>
      </c>
      <c r="K34" s="38" t="n">
        <v>1</v>
      </c>
      <c r="L34" s="38" t="n">
        <v>0</v>
      </c>
      <c r="M34" s="38" t="n">
        <v>0</v>
      </c>
      <c r="N34" s="38" t="n">
        <v>2</v>
      </c>
      <c r="O34" s="38" t="n">
        <v>0</v>
      </c>
      <c r="P34" s="38" t="n">
        <v>1</v>
      </c>
      <c r="Q34" s="38" t="n">
        <v>0</v>
      </c>
      <c r="R34" s="38" t="n">
        <v>0</v>
      </c>
      <c r="S34" s="38" t="n">
        <v>0</v>
      </c>
      <c r="T34" s="38" t="n">
        <v>0</v>
      </c>
      <c r="U34" s="38" t="n">
        <v>0</v>
      </c>
      <c r="V34" s="38" t="n">
        <v>0</v>
      </c>
      <c r="W34" s="38" t="n">
        <v>0</v>
      </c>
      <c r="X34" s="38" t="n">
        <v>0</v>
      </c>
      <c r="Y34" s="38" t="n">
        <v>0</v>
      </c>
      <c r="Z34" s="38" t="n">
        <v>1</v>
      </c>
      <c r="AA34" s="38" t="n">
        <v>1</v>
      </c>
      <c r="AB34" s="38" t="n">
        <v>0</v>
      </c>
      <c r="AC34" s="38" t="n">
        <v>1</v>
      </c>
      <c r="AD34" s="38" t="n">
        <v>1</v>
      </c>
      <c r="AE34" s="38" t="n">
        <v>0</v>
      </c>
      <c r="AF34" s="38" t="n">
        <v>2</v>
      </c>
      <c r="AG34" s="38" t="n">
        <v>4</v>
      </c>
      <c r="AH34" s="38" t="n">
        <v>4</v>
      </c>
      <c r="AI34" s="38" t="n">
        <v>4</v>
      </c>
      <c r="AJ34" s="38" t="n">
        <v>3</v>
      </c>
      <c r="AK34" s="38" t="n">
        <v>4</v>
      </c>
      <c r="AL34" s="38" t="n">
        <v>4</v>
      </c>
      <c r="AM34" s="38" t="n">
        <v>2</v>
      </c>
      <c r="AN34" s="38" t="n">
        <v>4</v>
      </c>
      <c r="AO34" s="38" t="n">
        <v>3</v>
      </c>
      <c r="AP34" s="38" t="n">
        <v>1</v>
      </c>
      <c r="AQ34" s="38" t="n">
        <v>4</v>
      </c>
      <c r="AR34" s="38" t="n">
        <v>0</v>
      </c>
      <c r="AS34" s="38" t="n">
        <v>2</v>
      </c>
      <c r="AT34" s="38" t="n">
        <v>0</v>
      </c>
      <c r="AU34" s="38" t="n">
        <v>0</v>
      </c>
      <c r="AV34" s="38" t="n">
        <v>0</v>
      </c>
      <c r="AW34" s="38" t="n">
        <v>0</v>
      </c>
      <c r="AX34" s="38" t="n">
        <v>0</v>
      </c>
      <c r="AY34" s="38" t="n">
        <v>1</v>
      </c>
      <c r="AZ34" s="38" t="n">
        <v>0</v>
      </c>
      <c r="BA34" s="38" t="n">
        <v>0</v>
      </c>
      <c r="BB34" s="38" t="n">
        <v>0</v>
      </c>
      <c r="BC34" s="38" t="n">
        <v>0</v>
      </c>
      <c r="BD34" s="38" t="n">
        <v>0</v>
      </c>
      <c r="BE34" s="38" t="n">
        <v>0</v>
      </c>
      <c r="BF34" s="38" t="n">
        <v>0</v>
      </c>
      <c r="BG34" s="38" t="n">
        <v>0</v>
      </c>
      <c r="BH34" s="38" t="n">
        <v>1</v>
      </c>
      <c r="BI34" s="38" t="n">
        <v>0</v>
      </c>
      <c r="BJ34" s="38" t="n">
        <v>0</v>
      </c>
      <c r="BK34" s="38" t="n">
        <v>1</v>
      </c>
      <c r="BL34" s="38" t="n">
        <v>1</v>
      </c>
      <c r="BM34" s="38" t="n">
        <v>0</v>
      </c>
      <c r="BN34" s="38" t="n">
        <v>1</v>
      </c>
      <c r="BO34" s="38" t="n">
        <v>0</v>
      </c>
      <c r="BP34" s="38" t="n">
        <v>0</v>
      </c>
      <c r="BQ34" s="38" t="n">
        <v>0</v>
      </c>
      <c r="BR34" s="38" t="n">
        <v>0</v>
      </c>
      <c r="BS34" s="38" t="n">
        <v>0</v>
      </c>
      <c r="BT34" s="38" t="n">
        <v>0</v>
      </c>
      <c r="BU34" s="38" t="n">
        <v>0</v>
      </c>
      <c r="BV34" s="38" t="n">
        <v>1</v>
      </c>
      <c r="BW34" s="38" t="n">
        <v>0</v>
      </c>
      <c r="BX34" s="38" t="n">
        <v>1</v>
      </c>
      <c r="BY34" s="38" t="n">
        <v>0</v>
      </c>
      <c r="BZ34" s="38" t="n">
        <v>0</v>
      </c>
      <c r="CA34" s="38" t="n">
        <v>0</v>
      </c>
      <c r="CB34" s="38" t="n">
        <v>0</v>
      </c>
      <c r="CC34" s="38" t="n">
        <v>0</v>
      </c>
      <c r="CD34" s="38" t="n">
        <v>0</v>
      </c>
      <c r="CE34" s="38" t="n">
        <v>0</v>
      </c>
      <c r="CF34" s="38" t="n">
        <v>0</v>
      </c>
      <c r="CG34" s="38" t="n">
        <v>0</v>
      </c>
      <c r="CH34" s="38" t="n">
        <v>0</v>
      </c>
      <c r="CI34" s="38" t="n">
        <v>0</v>
      </c>
      <c r="CJ34" s="38" t="n">
        <v>0</v>
      </c>
      <c r="CK34" s="38" t="n">
        <v>0</v>
      </c>
      <c r="CL34" s="38" t="n">
        <v>0</v>
      </c>
      <c r="CM34" s="38" t="n">
        <v>0</v>
      </c>
      <c r="CN34" s="38" t="n">
        <v>0</v>
      </c>
      <c r="CO34" s="38" t="n">
        <v>0</v>
      </c>
      <c r="CP34" s="38" t="n">
        <v>0</v>
      </c>
      <c r="CQ34" s="38" t="n">
        <v>0</v>
      </c>
      <c r="CR34" s="38" t="n">
        <v>0</v>
      </c>
      <c r="CS34" s="38" t="n">
        <v>0</v>
      </c>
      <c r="CT34" s="38" t="n">
        <v>0</v>
      </c>
      <c r="CU34" s="38" t="n">
        <v>0</v>
      </c>
      <c r="CV34" s="38" t="n">
        <v>0</v>
      </c>
      <c r="CW34" s="38" t="n">
        <v>0</v>
      </c>
      <c r="CX34" s="38" t="n">
        <v>0</v>
      </c>
      <c r="CY34" s="38" t="n">
        <v>0</v>
      </c>
      <c r="CZ34" s="38" t="n">
        <v>0</v>
      </c>
      <c r="DA34" s="38" t="n">
        <v>0</v>
      </c>
      <c r="DB34" s="38" t="n">
        <v>0</v>
      </c>
      <c r="DC34" s="38" t="n">
        <v>0</v>
      </c>
      <c r="DD34" s="38" t="n">
        <v>0</v>
      </c>
      <c r="DE34" s="38" t="n">
        <v>0</v>
      </c>
      <c r="DF34" s="38" t="n">
        <v>0</v>
      </c>
      <c r="DG34" s="38" t="n">
        <v>0</v>
      </c>
      <c r="DH34" s="38" t="n">
        <v>0</v>
      </c>
      <c r="DI34" s="38" t="n">
        <v>0</v>
      </c>
      <c r="DJ34" s="38" t="n">
        <f aca="false">SUM(C34:DI34)</f>
        <v>77</v>
      </c>
      <c r="DK34" s="39" t="s">
        <v>5</v>
      </c>
    </row>
    <row r="35" customFormat="false" ht="17.25" hidden="false" customHeight="false" outlineLevel="0" collapsed="false">
      <c r="A35" s="36"/>
      <c r="B35" s="40" t="s">
        <v>6</v>
      </c>
      <c r="C35" s="41" t="n">
        <v>3</v>
      </c>
      <c r="D35" s="41" t="n">
        <v>7</v>
      </c>
      <c r="E35" s="41" t="n">
        <v>3</v>
      </c>
      <c r="F35" s="41" t="n">
        <v>0</v>
      </c>
      <c r="G35" s="41" t="n">
        <v>1</v>
      </c>
      <c r="H35" s="41" t="n">
        <v>1</v>
      </c>
      <c r="I35" s="41" t="n">
        <v>0</v>
      </c>
      <c r="J35" s="41" t="n">
        <v>0</v>
      </c>
      <c r="K35" s="41" t="n">
        <v>0</v>
      </c>
      <c r="L35" s="41" t="n">
        <v>0</v>
      </c>
      <c r="M35" s="41" t="n">
        <v>1</v>
      </c>
      <c r="N35" s="41" t="n">
        <v>0</v>
      </c>
      <c r="O35" s="41" t="n">
        <v>0</v>
      </c>
      <c r="P35" s="41" t="n">
        <v>0</v>
      </c>
      <c r="Q35" s="41" t="n">
        <v>0</v>
      </c>
      <c r="R35" s="41" t="n">
        <v>1</v>
      </c>
      <c r="S35" s="41" t="n">
        <v>0</v>
      </c>
      <c r="T35" s="41" t="n">
        <v>0</v>
      </c>
      <c r="U35" s="41" t="n">
        <v>0</v>
      </c>
      <c r="V35" s="41" t="n">
        <v>0</v>
      </c>
      <c r="W35" s="41" t="n">
        <v>0</v>
      </c>
      <c r="X35" s="41" t="n">
        <v>0</v>
      </c>
      <c r="Y35" s="41" t="n">
        <v>1</v>
      </c>
      <c r="Z35" s="41" t="n">
        <v>0</v>
      </c>
      <c r="AA35" s="41" t="n">
        <v>1</v>
      </c>
      <c r="AB35" s="41" t="n">
        <v>3</v>
      </c>
      <c r="AC35" s="41" t="n">
        <v>2</v>
      </c>
      <c r="AD35" s="41" t="n">
        <v>0</v>
      </c>
      <c r="AE35" s="41" t="n">
        <v>2</v>
      </c>
      <c r="AF35" s="41" t="n">
        <v>3</v>
      </c>
      <c r="AG35" s="41" t="n">
        <v>2</v>
      </c>
      <c r="AH35" s="41" t="n">
        <v>4</v>
      </c>
      <c r="AI35" s="41" t="n">
        <v>4</v>
      </c>
      <c r="AJ35" s="41" t="n">
        <v>2</v>
      </c>
      <c r="AK35" s="41" t="n">
        <v>4</v>
      </c>
      <c r="AL35" s="41" t="n">
        <v>3</v>
      </c>
      <c r="AM35" s="41" t="n">
        <v>4</v>
      </c>
      <c r="AN35" s="41" t="n">
        <v>2</v>
      </c>
      <c r="AO35" s="41" t="n">
        <v>2</v>
      </c>
      <c r="AP35" s="41" t="n">
        <v>0</v>
      </c>
      <c r="AQ35" s="41" t="n">
        <v>2</v>
      </c>
      <c r="AR35" s="41" t="n">
        <v>1</v>
      </c>
      <c r="AS35" s="41" t="n">
        <v>0</v>
      </c>
      <c r="AT35" s="41" t="n">
        <v>1</v>
      </c>
      <c r="AU35" s="41" t="n">
        <v>0</v>
      </c>
      <c r="AV35" s="41" t="n">
        <v>0</v>
      </c>
      <c r="AW35" s="41" t="n">
        <v>0</v>
      </c>
      <c r="AX35" s="41" t="n">
        <v>1</v>
      </c>
      <c r="AY35" s="41" t="n">
        <v>0</v>
      </c>
      <c r="AZ35" s="41" t="n">
        <v>0</v>
      </c>
      <c r="BA35" s="41" t="n">
        <v>0</v>
      </c>
      <c r="BB35" s="41" t="n">
        <v>0</v>
      </c>
      <c r="BC35" s="41" t="n">
        <v>0</v>
      </c>
      <c r="BD35" s="41" t="n">
        <v>0</v>
      </c>
      <c r="BE35" s="41" t="n">
        <v>0</v>
      </c>
      <c r="BF35" s="41" t="n">
        <v>0</v>
      </c>
      <c r="BG35" s="41" t="n">
        <v>0</v>
      </c>
      <c r="BH35" s="41" t="n">
        <v>0</v>
      </c>
      <c r="BI35" s="41" t="n">
        <v>1</v>
      </c>
      <c r="BJ35" s="41" t="n">
        <v>0</v>
      </c>
      <c r="BK35" s="41" t="n">
        <v>1</v>
      </c>
      <c r="BL35" s="41" t="n">
        <v>0</v>
      </c>
      <c r="BM35" s="41" t="n">
        <v>0</v>
      </c>
      <c r="BN35" s="41" t="n">
        <v>2</v>
      </c>
      <c r="BO35" s="41" t="n">
        <v>0</v>
      </c>
      <c r="BP35" s="41" t="n">
        <v>0</v>
      </c>
      <c r="BQ35" s="41" t="n">
        <v>0</v>
      </c>
      <c r="BR35" s="41" t="n">
        <v>0</v>
      </c>
      <c r="BS35" s="41" t="n">
        <v>1</v>
      </c>
      <c r="BT35" s="41" t="n">
        <v>0</v>
      </c>
      <c r="BU35" s="41" t="n">
        <v>0</v>
      </c>
      <c r="BV35" s="41" t="n">
        <v>1</v>
      </c>
      <c r="BW35" s="41" t="n">
        <v>0</v>
      </c>
      <c r="BX35" s="41" t="n">
        <v>0</v>
      </c>
      <c r="BY35" s="41" t="n">
        <v>0</v>
      </c>
      <c r="BZ35" s="41" t="n">
        <v>0</v>
      </c>
      <c r="CA35" s="41" t="n">
        <v>0</v>
      </c>
      <c r="CB35" s="41" t="n">
        <v>0</v>
      </c>
      <c r="CC35" s="41" t="n">
        <v>0</v>
      </c>
      <c r="CD35" s="41" t="n">
        <v>0</v>
      </c>
      <c r="CE35" s="41" t="n">
        <v>0</v>
      </c>
      <c r="CF35" s="41" t="n">
        <v>0</v>
      </c>
      <c r="CG35" s="41" t="n">
        <v>0</v>
      </c>
      <c r="CH35" s="41" t="n">
        <v>0</v>
      </c>
      <c r="CI35" s="41" t="n">
        <v>0</v>
      </c>
      <c r="CJ35" s="41" t="n">
        <v>0</v>
      </c>
      <c r="CK35" s="41" t="n">
        <v>0</v>
      </c>
      <c r="CL35" s="41" t="n">
        <v>0</v>
      </c>
      <c r="CM35" s="41" t="n">
        <v>0</v>
      </c>
      <c r="CN35" s="41" t="n">
        <v>0</v>
      </c>
      <c r="CO35" s="41" t="n">
        <v>1</v>
      </c>
      <c r="CP35" s="41" t="n">
        <v>0</v>
      </c>
      <c r="CQ35" s="41" t="n">
        <v>0</v>
      </c>
      <c r="CR35" s="41" t="n">
        <v>0</v>
      </c>
      <c r="CS35" s="41" t="n">
        <v>0</v>
      </c>
      <c r="CT35" s="41" t="n">
        <v>0</v>
      </c>
      <c r="CU35" s="41" t="n">
        <v>0</v>
      </c>
      <c r="CV35" s="41" t="n">
        <v>0</v>
      </c>
      <c r="CW35" s="41" t="n">
        <v>0</v>
      </c>
      <c r="CX35" s="41" t="n">
        <v>0</v>
      </c>
      <c r="CY35" s="41" t="n">
        <v>0</v>
      </c>
      <c r="CZ35" s="41" t="n">
        <v>0</v>
      </c>
      <c r="DA35" s="41" t="n">
        <v>0</v>
      </c>
      <c r="DB35" s="41" t="n">
        <v>0</v>
      </c>
      <c r="DC35" s="41" t="n">
        <v>0</v>
      </c>
      <c r="DD35" s="41" t="n">
        <v>0</v>
      </c>
      <c r="DE35" s="41" t="n">
        <v>0</v>
      </c>
      <c r="DF35" s="41" t="n">
        <v>0</v>
      </c>
      <c r="DG35" s="41" t="n">
        <v>0</v>
      </c>
      <c r="DH35" s="41" t="n">
        <v>0</v>
      </c>
      <c r="DI35" s="41" t="n">
        <v>0</v>
      </c>
      <c r="DJ35" s="41" t="n">
        <f aca="false">SUM(C35:DI35)</f>
        <v>68</v>
      </c>
      <c r="DK35" s="42" t="s">
        <v>5</v>
      </c>
    </row>
    <row r="36" customFormat="false" ht="18" hidden="false" customHeight="false" outlineLevel="0" collapsed="false">
      <c r="A36" s="36"/>
      <c r="B36" s="43" t="s">
        <v>1</v>
      </c>
      <c r="C36" s="44" t="n">
        <f aca="false">SUM(C34:C35)</f>
        <v>6</v>
      </c>
      <c r="D36" s="44" t="n">
        <f aca="false">SUM(D34:D35)</f>
        <v>9</v>
      </c>
      <c r="E36" s="44" t="n">
        <f aca="false">SUM(E34:E35)</f>
        <v>4</v>
      </c>
      <c r="F36" s="44" t="n">
        <f aca="false">SUM(F34:F35)</f>
        <v>4</v>
      </c>
      <c r="G36" s="44" t="n">
        <f aca="false">SUM(G34:G35)</f>
        <v>5</v>
      </c>
      <c r="H36" s="44" t="n">
        <f aca="false">SUM(H34:H35)</f>
        <v>1</v>
      </c>
      <c r="I36" s="44" t="n">
        <f aca="false">SUM(I34:I35)</f>
        <v>2</v>
      </c>
      <c r="J36" s="44" t="n">
        <f aca="false">SUM(J34:J35)</f>
        <v>5</v>
      </c>
      <c r="K36" s="44" t="n">
        <f aca="false">SUM(K34:K35)</f>
        <v>1</v>
      </c>
      <c r="L36" s="44" t="n">
        <f aca="false">SUM(L34:L35)</f>
        <v>0</v>
      </c>
      <c r="M36" s="44" t="n">
        <f aca="false">SUM(M34:M35)</f>
        <v>1</v>
      </c>
      <c r="N36" s="44" t="n">
        <f aca="false">SUM(N34:N35)</f>
        <v>2</v>
      </c>
      <c r="O36" s="44" t="n">
        <f aca="false">SUM(O34:O35)</f>
        <v>0</v>
      </c>
      <c r="P36" s="44" t="n">
        <f aca="false">SUM(P34:P35)</f>
        <v>1</v>
      </c>
      <c r="Q36" s="44" t="n">
        <f aca="false">SUM(Q34:Q35)</f>
        <v>0</v>
      </c>
      <c r="R36" s="44" t="n">
        <f aca="false">SUM(R34:R35)</f>
        <v>1</v>
      </c>
      <c r="S36" s="44" t="n">
        <f aca="false">SUM(S34:S35)</f>
        <v>0</v>
      </c>
      <c r="T36" s="44" t="n">
        <f aca="false">SUM(T34:T35)</f>
        <v>0</v>
      </c>
      <c r="U36" s="44" t="n">
        <f aca="false">SUM(U34:U35)</f>
        <v>0</v>
      </c>
      <c r="V36" s="44" t="n">
        <f aca="false">SUM(V34:V35)</f>
        <v>0</v>
      </c>
      <c r="W36" s="44" t="n">
        <f aca="false">SUM(W34:W35)</f>
        <v>0</v>
      </c>
      <c r="X36" s="44" t="n">
        <f aca="false">SUM(X34:X35)</f>
        <v>0</v>
      </c>
      <c r="Y36" s="44" t="n">
        <f aca="false">SUM(Y34:Y35)</f>
        <v>1</v>
      </c>
      <c r="Z36" s="44" t="n">
        <f aca="false">SUM(Z34:Z35)</f>
        <v>1</v>
      </c>
      <c r="AA36" s="44" t="n">
        <f aca="false">SUM(AA34:AA35)</f>
        <v>2</v>
      </c>
      <c r="AB36" s="44" t="n">
        <f aca="false">SUM(AB34:AB35)</f>
        <v>3</v>
      </c>
      <c r="AC36" s="44" t="n">
        <f aca="false">SUM(AC34:AC35)</f>
        <v>3</v>
      </c>
      <c r="AD36" s="44" t="n">
        <f aca="false">SUM(AD34:AD35)</f>
        <v>1</v>
      </c>
      <c r="AE36" s="44" t="n">
        <f aca="false">SUM(AE34:AE35)</f>
        <v>2</v>
      </c>
      <c r="AF36" s="44" t="n">
        <f aca="false">SUM(AF34:AF35)</f>
        <v>5</v>
      </c>
      <c r="AG36" s="44" t="n">
        <f aca="false">SUM(AG34:AG35)</f>
        <v>6</v>
      </c>
      <c r="AH36" s="44" t="n">
        <f aca="false">SUM(AH34:AH35)</f>
        <v>8</v>
      </c>
      <c r="AI36" s="44" t="n">
        <f aca="false">SUM(AI34:AI35)</f>
        <v>8</v>
      </c>
      <c r="AJ36" s="44" t="n">
        <f aca="false">SUM(AJ34:AJ35)</f>
        <v>5</v>
      </c>
      <c r="AK36" s="44" t="n">
        <f aca="false">SUM(AK34:AK35)</f>
        <v>8</v>
      </c>
      <c r="AL36" s="44" t="n">
        <f aca="false">SUM(AL34:AL35)</f>
        <v>7</v>
      </c>
      <c r="AM36" s="44" t="n">
        <f aca="false">SUM(AM34:AM35)</f>
        <v>6</v>
      </c>
      <c r="AN36" s="44" t="n">
        <f aca="false">SUM(AN34:AN35)</f>
        <v>6</v>
      </c>
      <c r="AO36" s="44" t="n">
        <f aca="false">SUM(AO34:AO35)</f>
        <v>5</v>
      </c>
      <c r="AP36" s="44" t="n">
        <f aca="false">SUM(AP34:AP35)</f>
        <v>1</v>
      </c>
      <c r="AQ36" s="44" t="n">
        <f aca="false">SUM(AQ34:AQ35)</f>
        <v>6</v>
      </c>
      <c r="AR36" s="44" t="n">
        <f aca="false">SUM(AR34:AR35)</f>
        <v>1</v>
      </c>
      <c r="AS36" s="44" t="n">
        <f aca="false">SUM(AS34:AS35)</f>
        <v>2</v>
      </c>
      <c r="AT36" s="44" t="n">
        <f aca="false">SUM(AT34:AT35)</f>
        <v>1</v>
      </c>
      <c r="AU36" s="44" t="n">
        <f aca="false">SUM(AU34:AU35)</f>
        <v>0</v>
      </c>
      <c r="AV36" s="44" t="n">
        <f aca="false">SUM(AV34:AV35)</f>
        <v>0</v>
      </c>
      <c r="AW36" s="44" t="n">
        <f aca="false">SUM(AW34:AW35)</f>
        <v>0</v>
      </c>
      <c r="AX36" s="44" t="n">
        <f aca="false">SUM(AX34:AX35)</f>
        <v>1</v>
      </c>
      <c r="AY36" s="44" t="n">
        <f aca="false">SUM(AY34:AY35)</f>
        <v>1</v>
      </c>
      <c r="AZ36" s="44" t="n">
        <f aca="false">SUM(AZ34:AZ35)</f>
        <v>0</v>
      </c>
      <c r="BA36" s="44" t="n">
        <f aca="false">SUM(BA34:BA35)</f>
        <v>0</v>
      </c>
      <c r="BB36" s="44" t="n">
        <f aca="false">SUM(BB34:BB35)</f>
        <v>0</v>
      </c>
      <c r="BC36" s="44" t="n">
        <f aca="false">SUM(BC34:BC35)</f>
        <v>0</v>
      </c>
      <c r="BD36" s="44" t="n">
        <f aca="false">SUM(BD34:BD35)</f>
        <v>0</v>
      </c>
      <c r="BE36" s="44" t="n">
        <f aca="false">SUM(BE34:BE35)</f>
        <v>0</v>
      </c>
      <c r="BF36" s="44" t="n">
        <f aca="false">SUM(BF34:BF35)</f>
        <v>0</v>
      </c>
      <c r="BG36" s="44" t="n">
        <f aca="false">SUM(BG34:BG35)</f>
        <v>0</v>
      </c>
      <c r="BH36" s="44" t="n">
        <f aca="false">SUM(BH34:BH35)</f>
        <v>1</v>
      </c>
      <c r="BI36" s="44" t="n">
        <f aca="false">SUM(BI34:BI35)</f>
        <v>1</v>
      </c>
      <c r="BJ36" s="44" t="n">
        <f aca="false">SUM(BJ34:BJ35)</f>
        <v>0</v>
      </c>
      <c r="BK36" s="44" t="n">
        <f aca="false">SUM(BK34:BK35)</f>
        <v>2</v>
      </c>
      <c r="BL36" s="44" t="n">
        <f aca="false">SUM(BL34:BL35)</f>
        <v>1</v>
      </c>
      <c r="BM36" s="44" t="n">
        <f aca="false">SUM(BM34:BM35)</f>
        <v>0</v>
      </c>
      <c r="BN36" s="44" t="n">
        <f aca="false">SUM(BN34:BN35)</f>
        <v>3</v>
      </c>
      <c r="BO36" s="44" t="n">
        <f aca="false">SUM(BO34:BO35)</f>
        <v>0</v>
      </c>
      <c r="BP36" s="44" t="n">
        <f aca="false">SUM(BP34:BP35)</f>
        <v>0</v>
      </c>
      <c r="BQ36" s="44" t="n">
        <f aca="false">SUM(BQ34:BQ35)</f>
        <v>0</v>
      </c>
      <c r="BR36" s="44" t="n">
        <f aca="false">SUM(BR34:BR35)</f>
        <v>0</v>
      </c>
      <c r="BS36" s="44" t="n">
        <f aca="false">SUM(BS34:BS35)</f>
        <v>1</v>
      </c>
      <c r="BT36" s="44" t="n">
        <f aca="false">SUM(BT34:BT35)</f>
        <v>0</v>
      </c>
      <c r="BU36" s="44" t="n">
        <f aca="false">SUM(BU34:BU35)</f>
        <v>0</v>
      </c>
      <c r="BV36" s="44" t="n">
        <f aca="false">SUM(BV34:BV35)</f>
        <v>2</v>
      </c>
      <c r="BW36" s="44" t="n">
        <f aca="false">SUM(BW34:BW35)</f>
        <v>0</v>
      </c>
      <c r="BX36" s="44" t="n">
        <f aca="false">SUM(BX34:BX35)</f>
        <v>1</v>
      </c>
      <c r="BY36" s="44" t="n">
        <f aca="false">SUM(BY34:BY35)</f>
        <v>0</v>
      </c>
      <c r="BZ36" s="44" t="n">
        <f aca="false">SUM(BZ34:BZ35)</f>
        <v>0</v>
      </c>
      <c r="CA36" s="44" t="n">
        <f aca="false">SUM(CA34:CA35)</f>
        <v>0</v>
      </c>
      <c r="CB36" s="44" t="n">
        <f aca="false">SUM(CB34:CB35)</f>
        <v>0</v>
      </c>
      <c r="CC36" s="44" t="n">
        <f aca="false">SUM(CC34:CC35)</f>
        <v>0</v>
      </c>
      <c r="CD36" s="44" t="n">
        <f aca="false">SUM(CD34:CD35)</f>
        <v>0</v>
      </c>
      <c r="CE36" s="44" t="n">
        <f aca="false">SUM(CE34:CE35)</f>
        <v>0</v>
      </c>
      <c r="CF36" s="44" t="n">
        <f aca="false">SUM(CF34:CF35)</f>
        <v>0</v>
      </c>
      <c r="CG36" s="44" t="n">
        <f aca="false">SUM(CG34:CG35)</f>
        <v>0</v>
      </c>
      <c r="CH36" s="44" t="n">
        <f aca="false">SUM(CH34:CH35)</f>
        <v>0</v>
      </c>
      <c r="CI36" s="44" t="n">
        <f aca="false">SUM(CI34:CI35)</f>
        <v>0</v>
      </c>
      <c r="CJ36" s="44" t="n">
        <f aca="false">SUM(CJ34:CJ35)</f>
        <v>0</v>
      </c>
      <c r="CK36" s="44" t="n">
        <f aca="false">SUM(CK34:CK35)</f>
        <v>0</v>
      </c>
      <c r="CL36" s="44" t="n">
        <f aca="false">SUM(CL34:CL35)</f>
        <v>0</v>
      </c>
      <c r="CM36" s="44" t="n">
        <f aca="false">SUM(CM34:CM35)</f>
        <v>0</v>
      </c>
      <c r="CN36" s="44" t="n">
        <f aca="false">SUM(CN34:CN35)</f>
        <v>0</v>
      </c>
      <c r="CO36" s="44" t="n">
        <f aca="false">SUM(CO34:CO35)</f>
        <v>1</v>
      </c>
      <c r="CP36" s="44" t="n">
        <f aca="false">SUM(CP34:CP35)</f>
        <v>0</v>
      </c>
      <c r="CQ36" s="44" t="n">
        <f aca="false">SUM(CQ34:CQ35)</f>
        <v>0</v>
      </c>
      <c r="CR36" s="44" t="n">
        <f aca="false">SUM(CR34:CR35)</f>
        <v>0</v>
      </c>
      <c r="CS36" s="44" t="n">
        <f aca="false">SUM(CS34:CS35)</f>
        <v>0</v>
      </c>
      <c r="CT36" s="44" t="n">
        <f aca="false">SUM(CT34:CT35)</f>
        <v>0</v>
      </c>
      <c r="CU36" s="44" t="n">
        <f aca="false">SUM(CU34:CU35)</f>
        <v>0</v>
      </c>
      <c r="CV36" s="44" t="n">
        <f aca="false">SUM(CV34:CV35)</f>
        <v>0</v>
      </c>
      <c r="CW36" s="44" t="n">
        <f aca="false">SUM(CW34:CW35)</f>
        <v>0</v>
      </c>
      <c r="CX36" s="44" t="n">
        <f aca="false">SUM(CX34:CX35)</f>
        <v>0</v>
      </c>
      <c r="CY36" s="44" t="n">
        <f aca="false">SUM(CY34:CY35)</f>
        <v>0</v>
      </c>
      <c r="CZ36" s="44" t="n">
        <f aca="false">SUM(CZ34:CZ35)</f>
        <v>0</v>
      </c>
      <c r="DA36" s="44" t="n">
        <f aca="false">SUM(DA34:DA35)</f>
        <v>0</v>
      </c>
      <c r="DB36" s="44" t="n">
        <f aca="false">SUM(DB34:DB35)</f>
        <v>0</v>
      </c>
      <c r="DC36" s="44" t="n">
        <f aca="false">SUM(DC34:DC35)</f>
        <v>0</v>
      </c>
      <c r="DD36" s="44" t="n">
        <f aca="false">SUM(DD34:DD35)</f>
        <v>0</v>
      </c>
      <c r="DE36" s="44" t="n">
        <f aca="false">SUM(DE34:DE35)</f>
        <v>0</v>
      </c>
      <c r="DF36" s="44" t="n">
        <f aca="false">SUM(DF34:DF35)</f>
        <v>0</v>
      </c>
      <c r="DG36" s="44" t="n">
        <f aca="false">SUM(DG34:DG35)</f>
        <v>0</v>
      </c>
      <c r="DH36" s="44" t="n">
        <f aca="false">SUM(DH34:DH35)</f>
        <v>0</v>
      </c>
      <c r="DI36" s="44" t="n">
        <f aca="false">SUM(DI34:DI35)</f>
        <v>0</v>
      </c>
      <c r="DJ36" s="44" t="n">
        <f aca="false">SUM(C36:DI36)</f>
        <v>145</v>
      </c>
      <c r="DK36" s="45" t="n">
        <v>58</v>
      </c>
    </row>
    <row r="37" customFormat="false" ht="17.25" hidden="false" customHeight="false" outlineLevel="0" collapsed="false">
      <c r="A37" s="46" t="s">
        <v>17</v>
      </c>
      <c r="B37" s="47" t="s">
        <v>4</v>
      </c>
      <c r="C37" s="48" t="n">
        <v>1</v>
      </c>
      <c r="D37" s="48" t="n">
        <v>0</v>
      </c>
      <c r="E37" s="48" t="n">
        <v>1</v>
      </c>
      <c r="F37" s="48" t="n">
        <v>1</v>
      </c>
      <c r="G37" s="48" t="n">
        <v>1</v>
      </c>
      <c r="H37" s="48" t="n">
        <v>0</v>
      </c>
      <c r="I37" s="48" t="n">
        <v>0</v>
      </c>
      <c r="J37" s="48" t="n">
        <v>0</v>
      </c>
      <c r="K37" s="48" t="n">
        <v>0</v>
      </c>
      <c r="L37" s="48" t="n">
        <v>0</v>
      </c>
      <c r="M37" s="48" t="n">
        <v>1</v>
      </c>
      <c r="N37" s="48" t="n">
        <v>0</v>
      </c>
      <c r="O37" s="48" t="n">
        <v>0</v>
      </c>
      <c r="P37" s="48" t="n">
        <v>0</v>
      </c>
      <c r="Q37" s="48" t="n">
        <v>0</v>
      </c>
      <c r="R37" s="48" t="n">
        <v>0</v>
      </c>
      <c r="S37" s="48" t="n">
        <v>0</v>
      </c>
      <c r="T37" s="48" t="n">
        <v>0</v>
      </c>
      <c r="U37" s="48" t="n">
        <v>1</v>
      </c>
      <c r="V37" s="48" t="n">
        <v>0</v>
      </c>
      <c r="W37" s="48" t="n">
        <v>0</v>
      </c>
      <c r="X37" s="48" t="n">
        <v>0</v>
      </c>
      <c r="Y37" s="48" t="n">
        <v>0</v>
      </c>
      <c r="Z37" s="48" t="n">
        <v>0</v>
      </c>
      <c r="AA37" s="48" t="n">
        <v>2</v>
      </c>
      <c r="AB37" s="48" t="n">
        <v>0</v>
      </c>
      <c r="AC37" s="48" t="n">
        <v>1</v>
      </c>
      <c r="AD37" s="48" t="n">
        <v>0</v>
      </c>
      <c r="AE37" s="48" t="n">
        <v>0</v>
      </c>
      <c r="AF37" s="48" t="n">
        <v>1</v>
      </c>
      <c r="AG37" s="48" t="n">
        <v>0</v>
      </c>
      <c r="AH37" s="48" t="n">
        <v>1</v>
      </c>
      <c r="AI37" s="48" t="n">
        <v>2</v>
      </c>
      <c r="AJ37" s="48" t="n">
        <v>0</v>
      </c>
      <c r="AK37" s="48" t="n">
        <v>2</v>
      </c>
      <c r="AL37" s="48" t="n">
        <v>0</v>
      </c>
      <c r="AM37" s="48" t="n">
        <v>0</v>
      </c>
      <c r="AN37" s="48" t="n">
        <v>0</v>
      </c>
      <c r="AO37" s="48" t="n">
        <v>1</v>
      </c>
      <c r="AP37" s="48" t="n">
        <v>1</v>
      </c>
      <c r="AQ37" s="48" t="n">
        <v>1</v>
      </c>
      <c r="AR37" s="48" t="n">
        <v>1</v>
      </c>
      <c r="AS37" s="48" t="n">
        <v>1</v>
      </c>
      <c r="AT37" s="48" t="n">
        <v>0</v>
      </c>
      <c r="AU37" s="48" t="n">
        <v>0</v>
      </c>
      <c r="AV37" s="48" t="n">
        <v>0</v>
      </c>
      <c r="AW37" s="48" t="n">
        <v>1</v>
      </c>
      <c r="AX37" s="48" t="n">
        <v>0</v>
      </c>
      <c r="AY37" s="48" t="n">
        <v>0</v>
      </c>
      <c r="AZ37" s="48" t="n">
        <v>0</v>
      </c>
      <c r="BA37" s="48" t="n">
        <v>0</v>
      </c>
      <c r="BB37" s="48" t="n">
        <v>0</v>
      </c>
      <c r="BC37" s="48" t="n">
        <v>0</v>
      </c>
      <c r="BD37" s="48" t="n">
        <v>0</v>
      </c>
      <c r="BE37" s="48" t="n">
        <v>0</v>
      </c>
      <c r="BF37" s="48" t="n">
        <v>1</v>
      </c>
      <c r="BG37" s="48" t="n">
        <v>0</v>
      </c>
      <c r="BH37" s="48" t="n">
        <v>0</v>
      </c>
      <c r="BI37" s="48" t="n">
        <v>0</v>
      </c>
      <c r="BJ37" s="48" t="n">
        <v>0</v>
      </c>
      <c r="BK37" s="48" t="n">
        <v>0</v>
      </c>
      <c r="BL37" s="48" t="n">
        <v>0</v>
      </c>
      <c r="BM37" s="48" t="n">
        <v>0</v>
      </c>
      <c r="BN37" s="48" t="n">
        <v>0</v>
      </c>
      <c r="BO37" s="48" t="n">
        <v>0</v>
      </c>
      <c r="BP37" s="48" t="n">
        <v>0</v>
      </c>
      <c r="BQ37" s="48" t="n">
        <v>0</v>
      </c>
      <c r="BR37" s="48" t="n">
        <v>0</v>
      </c>
      <c r="BS37" s="48" t="n">
        <v>0</v>
      </c>
      <c r="BT37" s="48" t="n">
        <v>0</v>
      </c>
      <c r="BU37" s="48" t="n">
        <v>0</v>
      </c>
      <c r="BV37" s="48" t="n">
        <v>0</v>
      </c>
      <c r="BW37" s="48" t="n">
        <v>0</v>
      </c>
      <c r="BX37" s="48" t="n">
        <v>0</v>
      </c>
      <c r="BY37" s="48" t="n">
        <v>1</v>
      </c>
      <c r="BZ37" s="48" t="n">
        <v>0</v>
      </c>
      <c r="CA37" s="48" t="n">
        <v>0</v>
      </c>
      <c r="CB37" s="48" t="n">
        <v>0</v>
      </c>
      <c r="CC37" s="48" t="n">
        <v>0</v>
      </c>
      <c r="CD37" s="48" t="n">
        <v>0</v>
      </c>
      <c r="CE37" s="48" t="n">
        <v>0</v>
      </c>
      <c r="CF37" s="48" t="n">
        <v>0</v>
      </c>
      <c r="CG37" s="48" t="n">
        <v>0</v>
      </c>
      <c r="CH37" s="48" t="n">
        <v>0</v>
      </c>
      <c r="CI37" s="48" t="n">
        <v>0</v>
      </c>
      <c r="CJ37" s="48" t="n">
        <v>0</v>
      </c>
      <c r="CK37" s="48" t="n">
        <v>0</v>
      </c>
      <c r="CL37" s="48" t="n">
        <v>0</v>
      </c>
      <c r="CM37" s="48" t="n">
        <v>0</v>
      </c>
      <c r="CN37" s="48" t="n">
        <v>0</v>
      </c>
      <c r="CO37" s="48" t="n">
        <v>0</v>
      </c>
      <c r="CP37" s="48" t="n">
        <v>0</v>
      </c>
      <c r="CQ37" s="48" t="n">
        <v>0</v>
      </c>
      <c r="CR37" s="48" t="n">
        <v>0</v>
      </c>
      <c r="CS37" s="48" t="n">
        <v>0</v>
      </c>
      <c r="CT37" s="48" t="n">
        <v>0</v>
      </c>
      <c r="CU37" s="48" t="n">
        <v>0</v>
      </c>
      <c r="CV37" s="48" t="n">
        <v>0</v>
      </c>
      <c r="CW37" s="48" t="n">
        <v>0</v>
      </c>
      <c r="CX37" s="48" t="n">
        <v>0</v>
      </c>
      <c r="CY37" s="48" t="n">
        <v>0</v>
      </c>
      <c r="CZ37" s="48" t="n">
        <v>0</v>
      </c>
      <c r="DA37" s="48" t="n">
        <v>0</v>
      </c>
      <c r="DB37" s="48" t="n">
        <v>0</v>
      </c>
      <c r="DC37" s="48" t="n">
        <v>0</v>
      </c>
      <c r="DD37" s="48" t="n">
        <v>0</v>
      </c>
      <c r="DE37" s="48" t="n">
        <v>0</v>
      </c>
      <c r="DF37" s="48" t="n">
        <v>0</v>
      </c>
      <c r="DG37" s="48" t="n">
        <v>0</v>
      </c>
      <c r="DH37" s="48" t="n">
        <v>0</v>
      </c>
      <c r="DI37" s="48" t="n">
        <v>0</v>
      </c>
      <c r="DJ37" s="48" t="n">
        <f aca="false">SUM(C37:DI37)</f>
        <v>23</v>
      </c>
      <c r="DK37" s="49" t="s">
        <v>5</v>
      </c>
    </row>
    <row r="38" customFormat="false" ht="17.25" hidden="false" customHeight="false" outlineLevel="0" collapsed="false">
      <c r="A38" s="46"/>
      <c r="B38" s="40" t="s">
        <v>6</v>
      </c>
      <c r="C38" s="41" t="n">
        <v>0</v>
      </c>
      <c r="D38" s="41" t="n">
        <v>0</v>
      </c>
      <c r="E38" s="41" t="n">
        <v>1</v>
      </c>
      <c r="F38" s="41" t="n">
        <v>0</v>
      </c>
      <c r="G38" s="41" t="n">
        <v>0</v>
      </c>
      <c r="H38" s="41" t="n">
        <v>0</v>
      </c>
      <c r="I38" s="41" t="n">
        <v>0</v>
      </c>
      <c r="J38" s="41" t="n">
        <v>0</v>
      </c>
      <c r="K38" s="41" t="n">
        <v>1</v>
      </c>
      <c r="L38" s="41" t="n">
        <v>0</v>
      </c>
      <c r="M38" s="41" t="n">
        <v>0</v>
      </c>
      <c r="N38" s="41" t="n">
        <v>0</v>
      </c>
      <c r="O38" s="41" t="n">
        <v>1</v>
      </c>
      <c r="P38" s="41" t="n">
        <v>0</v>
      </c>
      <c r="Q38" s="41" t="n">
        <v>0</v>
      </c>
      <c r="R38" s="41" t="n">
        <v>0</v>
      </c>
      <c r="S38" s="41" t="n">
        <v>0</v>
      </c>
      <c r="T38" s="41" t="n">
        <v>0</v>
      </c>
      <c r="U38" s="41" t="n">
        <v>0</v>
      </c>
      <c r="V38" s="41" t="n">
        <v>0</v>
      </c>
      <c r="W38" s="41" t="n">
        <v>0</v>
      </c>
      <c r="X38" s="41" t="n">
        <v>0</v>
      </c>
      <c r="Y38" s="41" t="n">
        <v>0</v>
      </c>
      <c r="Z38" s="41" t="n">
        <v>0</v>
      </c>
      <c r="AA38" s="41" t="n">
        <v>0</v>
      </c>
      <c r="AB38" s="41" t="n">
        <v>0</v>
      </c>
      <c r="AC38" s="41" t="n">
        <v>1</v>
      </c>
      <c r="AD38" s="41" t="n">
        <v>2</v>
      </c>
      <c r="AE38" s="41" t="n">
        <v>0</v>
      </c>
      <c r="AF38" s="41" t="n">
        <v>0</v>
      </c>
      <c r="AG38" s="41" t="n">
        <v>3</v>
      </c>
      <c r="AH38" s="41" t="n">
        <v>0</v>
      </c>
      <c r="AI38" s="41" t="n">
        <v>1</v>
      </c>
      <c r="AJ38" s="41" t="n">
        <v>0</v>
      </c>
      <c r="AK38" s="41" t="n">
        <v>0</v>
      </c>
      <c r="AL38" s="41" t="n">
        <v>0</v>
      </c>
      <c r="AM38" s="41" t="n">
        <v>0</v>
      </c>
      <c r="AN38" s="41" t="n">
        <v>0</v>
      </c>
      <c r="AO38" s="41" t="n">
        <v>2</v>
      </c>
      <c r="AP38" s="41" t="n">
        <v>0</v>
      </c>
      <c r="AQ38" s="41" t="n">
        <v>0</v>
      </c>
      <c r="AR38" s="41" t="n">
        <v>0</v>
      </c>
      <c r="AS38" s="41" t="n">
        <v>1</v>
      </c>
      <c r="AT38" s="41" t="n">
        <v>1</v>
      </c>
      <c r="AU38" s="41" t="n">
        <v>2</v>
      </c>
      <c r="AV38" s="41" t="n">
        <v>1</v>
      </c>
      <c r="AW38" s="41" t="n">
        <v>0</v>
      </c>
      <c r="AX38" s="41" t="n">
        <v>0</v>
      </c>
      <c r="AY38" s="41" t="n">
        <v>1</v>
      </c>
      <c r="AZ38" s="41" t="n">
        <v>0</v>
      </c>
      <c r="BA38" s="41" t="n">
        <v>0</v>
      </c>
      <c r="BB38" s="41" t="n">
        <v>0</v>
      </c>
      <c r="BC38" s="41" t="n">
        <v>0</v>
      </c>
      <c r="BD38" s="41" t="n">
        <v>0</v>
      </c>
      <c r="BE38" s="41" t="n">
        <v>0</v>
      </c>
      <c r="BF38" s="41" t="n">
        <v>0</v>
      </c>
      <c r="BG38" s="41" t="n">
        <v>0</v>
      </c>
      <c r="BH38" s="41" t="n">
        <v>0</v>
      </c>
      <c r="BI38" s="41" t="n">
        <v>0</v>
      </c>
      <c r="BJ38" s="41" t="n">
        <v>0</v>
      </c>
      <c r="BK38" s="41" t="n">
        <v>0</v>
      </c>
      <c r="BL38" s="41" t="n">
        <v>0</v>
      </c>
      <c r="BM38" s="41" t="n">
        <v>0</v>
      </c>
      <c r="BN38" s="41" t="n">
        <v>0</v>
      </c>
      <c r="BO38" s="41" t="n">
        <v>0</v>
      </c>
      <c r="BP38" s="41" t="n">
        <v>0</v>
      </c>
      <c r="BQ38" s="41" t="n">
        <v>0</v>
      </c>
      <c r="BR38" s="41" t="n">
        <v>0</v>
      </c>
      <c r="BS38" s="41" t="n">
        <v>0</v>
      </c>
      <c r="BT38" s="41" t="n">
        <v>0</v>
      </c>
      <c r="BU38" s="41" t="n">
        <v>0</v>
      </c>
      <c r="BV38" s="41" t="n">
        <v>0</v>
      </c>
      <c r="BW38" s="41" t="n">
        <v>0</v>
      </c>
      <c r="BX38" s="41" t="n">
        <v>0</v>
      </c>
      <c r="BY38" s="41" t="n">
        <v>0</v>
      </c>
      <c r="BZ38" s="41" t="n">
        <v>0</v>
      </c>
      <c r="CA38" s="41" t="n">
        <v>0</v>
      </c>
      <c r="CB38" s="41" t="n">
        <v>0</v>
      </c>
      <c r="CC38" s="41" t="n">
        <v>0</v>
      </c>
      <c r="CD38" s="41" t="n">
        <v>0</v>
      </c>
      <c r="CE38" s="41" t="n">
        <v>0</v>
      </c>
      <c r="CF38" s="41" t="n">
        <v>0</v>
      </c>
      <c r="CG38" s="41" t="n">
        <v>0</v>
      </c>
      <c r="CH38" s="41" t="n">
        <v>0</v>
      </c>
      <c r="CI38" s="41" t="n">
        <v>0</v>
      </c>
      <c r="CJ38" s="41" t="n">
        <v>0</v>
      </c>
      <c r="CK38" s="41" t="n">
        <v>0</v>
      </c>
      <c r="CL38" s="41" t="n">
        <v>0</v>
      </c>
      <c r="CM38" s="41" t="n">
        <v>0</v>
      </c>
      <c r="CN38" s="41" t="n">
        <v>0</v>
      </c>
      <c r="CO38" s="41" t="n">
        <v>0</v>
      </c>
      <c r="CP38" s="41" t="n">
        <v>0</v>
      </c>
      <c r="CQ38" s="41" t="n">
        <v>0</v>
      </c>
      <c r="CR38" s="41" t="n">
        <v>0</v>
      </c>
      <c r="CS38" s="41" t="n">
        <v>0</v>
      </c>
      <c r="CT38" s="41" t="n">
        <v>0</v>
      </c>
      <c r="CU38" s="41" t="n">
        <v>0</v>
      </c>
      <c r="CV38" s="41" t="n">
        <v>0</v>
      </c>
      <c r="CW38" s="41" t="n">
        <v>0</v>
      </c>
      <c r="CX38" s="41" t="n">
        <v>0</v>
      </c>
      <c r="CY38" s="41" t="n">
        <v>0</v>
      </c>
      <c r="CZ38" s="41" t="n">
        <v>0</v>
      </c>
      <c r="DA38" s="41" t="n">
        <v>0</v>
      </c>
      <c r="DB38" s="41" t="n">
        <v>0</v>
      </c>
      <c r="DC38" s="41" t="n">
        <v>0</v>
      </c>
      <c r="DD38" s="41" t="n">
        <v>0</v>
      </c>
      <c r="DE38" s="41" t="n">
        <v>0</v>
      </c>
      <c r="DF38" s="41" t="n">
        <v>0</v>
      </c>
      <c r="DG38" s="41" t="n">
        <v>0</v>
      </c>
      <c r="DH38" s="41" t="n">
        <v>0</v>
      </c>
      <c r="DI38" s="41" t="n">
        <v>0</v>
      </c>
      <c r="DJ38" s="41" t="n">
        <f aca="false">SUM(C38:DI38)</f>
        <v>18</v>
      </c>
      <c r="DK38" s="42" t="s">
        <v>5</v>
      </c>
    </row>
    <row r="39" customFormat="false" ht="18" hidden="false" customHeight="false" outlineLevel="0" collapsed="false">
      <c r="A39" s="46"/>
      <c r="B39" s="50" t="s">
        <v>1</v>
      </c>
      <c r="C39" s="35" t="n">
        <f aca="false">SUM(C37:C38)</f>
        <v>1</v>
      </c>
      <c r="D39" s="35" t="n">
        <f aca="false">SUM(D37:D38)</f>
        <v>0</v>
      </c>
      <c r="E39" s="35" t="n">
        <f aca="false">SUM(E37:E38)</f>
        <v>2</v>
      </c>
      <c r="F39" s="35" t="n">
        <f aca="false">SUM(F37:F38)</f>
        <v>1</v>
      </c>
      <c r="G39" s="35" t="n">
        <f aca="false">SUM(G37:G38)</f>
        <v>1</v>
      </c>
      <c r="H39" s="35" t="n">
        <f aca="false">SUM(H37:H38)</f>
        <v>0</v>
      </c>
      <c r="I39" s="35" t="n">
        <f aca="false">SUM(I37:I38)</f>
        <v>0</v>
      </c>
      <c r="J39" s="35" t="n">
        <f aca="false">SUM(J37:J38)</f>
        <v>0</v>
      </c>
      <c r="K39" s="35" t="n">
        <f aca="false">SUM(K37:K38)</f>
        <v>1</v>
      </c>
      <c r="L39" s="35" t="n">
        <f aca="false">SUM(L37:L38)</f>
        <v>0</v>
      </c>
      <c r="M39" s="35" t="n">
        <f aca="false">SUM(M37:M38)</f>
        <v>1</v>
      </c>
      <c r="N39" s="35" t="n">
        <f aca="false">SUM(N37:N38)</f>
        <v>0</v>
      </c>
      <c r="O39" s="35" t="n">
        <f aca="false">SUM(O37:O38)</f>
        <v>1</v>
      </c>
      <c r="P39" s="35" t="n">
        <f aca="false">SUM(P37:P38)</f>
        <v>0</v>
      </c>
      <c r="Q39" s="35" t="n">
        <f aca="false">SUM(Q37:Q38)</f>
        <v>0</v>
      </c>
      <c r="R39" s="35" t="n">
        <f aca="false">SUM(R37:R38)</f>
        <v>0</v>
      </c>
      <c r="S39" s="35" t="n">
        <f aca="false">SUM(S37:S38)</f>
        <v>0</v>
      </c>
      <c r="T39" s="35" t="n">
        <f aca="false">SUM(T37:T38)</f>
        <v>0</v>
      </c>
      <c r="U39" s="35" t="n">
        <f aca="false">SUM(U37:U38)</f>
        <v>1</v>
      </c>
      <c r="V39" s="35" t="n">
        <f aca="false">SUM(V37:V38)</f>
        <v>0</v>
      </c>
      <c r="W39" s="35" t="n">
        <f aca="false">SUM(W37:W38)</f>
        <v>0</v>
      </c>
      <c r="X39" s="35" t="n">
        <f aca="false">SUM(X37:X38)</f>
        <v>0</v>
      </c>
      <c r="Y39" s="35" t="n">
        <f aca="false">SUM(Y37:Y38)</f>
        <v>0</v>
      </c>
      <c r="Z39" s="35" t="n">
        <f aca="false">SUM(Z37:Z38)</f>
        <v>0</v>
      </c>
      <c r="AA39" s="35" t="n">
        <f aca="false">SUM(AA37:AA38)</f>
        <v>2</v>
      </c>
      <c r="AB39" s="35" t="n">
        <f aca="false">SUM(AB37:AB38)</f>
        <v>0</v>
      </c>
      <c r="AC39" s="35" t="n">
        <f aca="false">SUM(AC37:AC38)</f>
        <v>2</v>
      </c>
      <c r="AD39" s="35" t="n">
        <f aca="false">SUM(AD37:AD38)</f>
        <v>2</v>
      </c>
      <c r="AE39" s="35" t="n">
        <f aca="false">SUM(AE37:AE38)</f>
        <v>0</v>
      </c>
      <c r="AF39" s="35" t="n">
        <f aca="false">SUM(AF37:AF38)</f>
        <v>1</v>
      </c>
      <c r="AG39" s="35" t="n">
        <f aca="false">SUM(AG37:AG38)</f>
        <v>3</v>
      </c>
      <c r="AH39" s="35" t="n">
        <f aca="false">SUM(AH37:AH38)</f>
        <v>1</v>
      </c>
      <c r="AI39" s="35" t="n">
        <f aca="false">SUM(AI37:AI38)</f>
        <v>3</v>
      </c>
      <c r="AJ39" s="35" t="n">
        <f aca="false">SUM(AJ37:AJ38)</f>
        <v>0</v>
      </c>
      <c r="AK39" s="35" t="n">
        <f aca="false">SUM(AK37:AK38)</f>
        <v>2</v>
      </c>
      <c r="AL39" s="35" t="n">
        <f aca="false">SUM(AL37:AL38)</f>
        <v>0</v>
      </c>
      <c r="AM39" s="35" t="n">
        <f aca="false">SUM(AM37:AM38)</f>
        <v>0</v>
      </c>
      <c r="AN39" s="35" t="n">
        <f aca="false">SUM(AN37:AN38)</f>
        <v>0</v>
      </c>
      <c r="AO39" s="35" t="n">
        <f aca="false">SUM(AO37:AO38)</f>
        <v>3</v>
      </c>
      <c r="AP39" s="35" t="n">
        <f aca="false">SUM(AP37:AP38)</f>
        <v>1</v>
      </c>
      <c r="AQ39" s="35" t="n">
        <f aca="false">SUM(AQ37:AQ38)</f>
        <v>1</v>
      </c>
      <c r="AR39" s="35" t="n">
        <f aca="false">SUM(AR37:AR38)</f>
        <v>1</v>
      </c>
      <c r="AS39" s="35" t="n">
        <f aca="false">SUM(AS37:AS38)</f>
        <v>2</v>
      </c>
      <c r="AT39" s="35" t="n">
        <f aca="false">SUM(AT37:AT38)</f>
        <v>1</v>
      </c>
      <c r="AU39" s="35" t="n">
        <f aca="false">SUM(AU37:AU38)</f>
        <v>2</v>
      </c>
      <c r="AV39" s="35" t="n">
        <f aca="false">SUM(AV37:AV38)</f>
        <v>1</v>
      </c>
      <c r="AW39" s="35" t="n">
        <f aca="false">SUM(AW37:AW38)</f>
        <v>1</v>
      </c>
      <c r="AX39" s="35" t="n">
        <f aca="false">SUM(AX37:AX38)</f>
        <v>0</v>
      </c>
      <c r="AY39" s="35" t="n">
        <f aca="false">SUM(AY37:AY38)</f>
        <v>1</v>
      </c>
      <c r="AZ39" s="35" t="n">
        <f aca="false">SUM(AZ37:AZ38)</f>
        <v>0</v>
      </c>
      <c r="BA39" s="35" t="n">
        <f aca="false">SUM(BA37:BA38)</f>
        <v>0</v>
      </c>
      <c r="BB39" s="35" t="n">
        <f aca="false">SUM(BB37:BB38)</f>
        <v>0</v>
      </c>
      <c r="BC39" s="35" t="n">
        <f aca="false">SUM(BC37:BC38)</f>
        <v>0</v>
      </c>
      <c r="BD39" s="35" t="n">
        <f aca="false">SUM(BD37:BD38)</f>
        <v>0</v>
      </c>
      <c r="BE39" s="35" t="n">
        <f aca="false">SUM(BE37:BE38)</f>
        <v>0</v>
      </c>
      <c r="BF39" s="35" t="n">
        <f aca="false">SUM(BF37:BF38)</f>
        <v>1</v>
      </c>
      <c r="BG39" s="35" t="n">
        <f aca="false">SUM(BG37:BG38)</f>
        <v>0</v>
      </c>
      <c r="BH39" s="35" t="n">
        <f aca="false">SUM(BH37:BH38)</f>
        <v>0</v>
      </c>
      <c r="BI39" s="35" t="n">
        <f aca="false">SUM(BI37:BI38)</f>
        <v>0</v>
      </c>
      <c r="BJ39" s="35" t="n">
        <f aca="false">SUM(BJ37:BJ38)</f>
        <v>0</v>
      </c>
      <c r="BK39" s="35" t="n">
        <f aca="false">SUM(BK37:BK38)</f>
        <v>0</v>
      </c>
      <c r="BL39" s="35" t="n">
        <f aca="false">SUM(BL37:BL38)</f>
        <v>0</v>
      </c>
      <c r="BM39" s="35" t="n">
        <f aca="false">SUM(BM37:BM38)</f>
        <v>0</v>
      </c>
      <c r="BN39" s="35" t="n">
        <f aca="false">SUM(BN37:BN38)</f>
        <v>0</v>
      </c>
      <c r="BO39" s="35" t="n">
        <f aca="false">SUM(BO37:BO38)</f>
        <v>0</v>
      </c>
      <c r="BP39" s="35" t="n">
        <f aca="false">SUM(BP37:BP38)</f>
        <v>0</v>
      </c>
      <c r="BQ39" s="35" t="n">
        <f aca="false">SUM(BQ37:BQ38)</f>
        <v>0</v>
      </c>
      <c r="BR39" s="35" t="n">
        <f aca="false">SUM(BR37:BR38)</f>
        <v>0</v>
      </c>
      <c r="BS39" s="35" t="n">
        <f aca="false">SUM(BS37:BS38)</f>
        <v>0</v>
      </c>
      <c r="BT39" s="35" t="n">
        <f aca="false">SUM(BT37:BT38)</f>
        <v>0</v>
      </c>
      <c r="BU39" s="35" t="n">
        <f aca="false">SUM(BU37:BU38)</f>
        <v>0</v>
      </c>
      <c r="BV39" s="35" t="n">
        <f aca="false">SUM(BV37:BV38)</f>
        <v>0</v>
      </c>
      <c r="BW39" s="35" t="n">
        <f aca="false">SUM(BW37:BW38)</f>
        <v>0</v>
      </c>
      <c r="BX39" s="35" t="n">
        <f aca="false">SUM(BX37:BX38)</f>
        <v>0</v>
      </c>
      <c r="BY39" s="35" t="n">
        <f aca="false">SUM(BY37:BY38)</f>
        <v>1</v>
      </c>
      <c r="BZ39" s="35" t="n">
        <f aca="false">SUM(BZ37:BZ38)</f>
        <v>0</v>
      </c>
      <c r="CA39" s="35" t="n">
        <f aca="false">SUM(CA37:CA38)</f>
        <v>0</v>
      </c>
      <c r="CB39" s="35" t="n">
        <f aca="false">SUM(CB37:CB38)</f>
        <v>0</v>
      </c>
      <c r="CC39" s="35" t="n">
        <f aca="false">SUM(CC37:CC38)</f>
        <v>0</v>
      </c>
      <c r="CD39" s="35" t="n">
        <f aca="false">SUM(CD37:CD38)</f>
        <v>0</v>
      </c>
      <c r="CE39" s="35" t="n">
        <f aca="false">SUM(CE37:CE38)</f>
        <v>0</v>
      </c>
      <c r="CF39" s="35" t="n">
        <f aca="false">SUM(CF37:CF38)</f>
        <v>0</v>
      </c>
      <c r="CG39" s="35" t="n">
        <f aca="false">SUM(CG37:CG38)</f>
        <v>0</v>
      </c>
      <c r="CH39" s="35" t="n">
        <f aca="false">SUM(CH37:CH38)</f>
        <v>0</v>
      </c>
      <c r="CI39" s="35" t="n">
        <f aca="false">SUM(CI37:CI38)</f>
        <v>0</v>
      </c>
      <c r="CJ39" s="35" t="n">
        <f aca="false">SUM(CJ37:CJ38)</f>
        <v>0</v>
      </c>
      <c r="CK39" s="35" t="n">
        <f aca="false">SUM(CK37:CK38)</f>
        <v>0</v>
      </c>
      <c r="CL39" s="35" t="n">
        <f aca="false">SUM(CL37:CL38)</f>
        <v>0</v>
      </c>
      <c r="CM39" s="35" t="n">
        <f aca="false">SUM(CM37:CM38)</f>
        <v>0</v>
      </c>
      <c r="CN39" s="35" t="n">
        <f aca="false">SUM(CN37:CN38)</f>
        <v>0</v>
      </c>
      <c r="CO39" s="35" t="n">
        <f aca="false">SUM(CO37:CO38)</f>
        <v>0</v>
      </c>
      <c r="CP39" s="35" t="n">
        <f aca="false">SUM(CP37:CP38)</f>
        <v>0</v>
      </c>
      <c r="CQ39" s="35" t="n">
        <f aca="false">SUM(CQ37:CQ38)</f>
        <v>0</v>
      </c>
      <c r="CR39" s="35" t="n">
        <f aca="false">SUM(CR37:CR38)</f>
        <v>0</v>
      </c>
      <c r="CS39" s="35" t="n">
        <f aca="false">SUM(CS37:CS38)</f>
        <v>0</v>
      </c>
      <c r="CT39" s="35" t="n">
        <f aca="false">SUM(CT37:CT38)</f>
        <v>0</v>
      </c>
      <c r="CU39" s="35" t="n">
        <f aca="false">SUM(CU37:CU38)</f>
        <v>0</v>
      </c>
      <c r="CV39" s="35" t="n">
        <f aca="false">SUM(CV37:CV38)</f>
        <v>0</v>
      </c>
      <c r="CW39" s="35" t="n">
        <f aca="false">SUM(CW37:CW38)</f>
        <v>0</v>
      </c>
      <c r="CX39" s="35" t="n">
        <f aca="false">SUM(CX37:CX38)</f>
        <v>0</v>
      </c>
      <c r="CY39" s="35" t="n">
        <f aca="false">SUM(CY37:CY38)</f>
        <v>0</v>
      </c>
      <c r="CZ39" s="35" t="n">
        <f aca="false">SUM(CZ37:CZ38)</f>
        <v>0</v>
      </c>
      <c r="DA39" s="35" t="n">
        <f aca="false">SUM(DA37:DA38)</f>
        <v>0</v>
      </c>
      <c r="DB39" s="35" t="n">
        <f aca="false">SUM(DB37:DB38)</f>
        <v>0</v>
      </c>
      <c r="DC39" s="35" t="n">
        <f aca="false">SUM(DC37:DC38)</f>
        <v>0</v>
      </c>
      <c r="DD39" s="35" t="n">
        <f aca="false">SUM(DD37:DD38)</f>
        <v>0</v>
      </c>
      <c r="DE39" s="35" t="n">
        <f aca="false">SUM(DE37:DE38)</f>
        <v>0</v>
      </c>
      <c r="DF39" s="35" t="n">
        <f aca="false">SUM(DF37:DF38)</f>
        <v>0</v>
      </c>
      <c r="DG39" s="35" t="n">
        <f aca="false">SUM(DG37:DG38)</f>
        <v>0</v>
      </c>
      <c r="DH39" s="35" t="n">
        <f aca="false">SUM(DH37:DH38)</f>
        <v>0</v>
      </c>
      <c r="DI39" s="35" t="n">
        <f aca="false">SUM(DI37:DI38)</f>
        <v>0</v>
      </c>
      <c r="DJ39" s="35" t="n">
        <f aca="false">SUM(C39:DI39)</f>
        <v>41</v>
      </c>
      <c r="DK39" s="51" t="n">
        <v>18</v>
      </c>
    </row>
    <row r="40" customFormat="false" ht="17.25" hidden="false" customHeight="false" outlineLevel="0" collapsed="false">
      <c r="A40" s="36" t="s">
        <v>18</v>
      </c>
      <c r="B40" s="37" t="s">
        <v>4</v>
      </c>
      <c r="C40" s="38" t="n">
        <v>3</v>
      </c>
      <c r="D40" s="38" t="n">
        <v>2</v>
      </c>
      <c r="E40" s="38" t="n">
        <v>1</v>
      </c>
      <c r="F40" s="38" t="n">
        <v>2</v>
      </c>
      <c r="G40" s="38" t="n">
        <v>1</v>
      </c>
      <c r="H40" s="38" t="n">
        <v>1</v>
      </c>
      <c r="I40" s="38" t="n">
        <v>1</v>
      </c>
      <c r="J40" s="38" t="n">
        <v>0</v>
      </c>
      <c r="K40" s="38" t="n">
        <v>1</v>
      </c>
      <c r="L40" s="38" t="n">
        <v>0</v>
      </c>
      <c r="M40" s="38" t="n">
        <v>0</v>
      </c>
      <c r="N40" s="38" t="n">
        <v>0</v>
      </c>
      <c r="O40" s="38" t="n">
        <v>1</v>
      </c>
      <c r="P40" s="38" t="n">
        <v>0</v>
      </c>
      <c r="Q40" s="38" t="n">
        <v>0</v>
      </c>
      <c r="R40" s="38" t="n">
        <v>0</v>
      </c>
      <c r="S40" s="38" t="n">
        <v>0</v>
      </c>
      <c r="T40" s="38" t="n">
        <v>0</v>
      </c>
      <c r="U40" s="38" t="n">
        <v>0</v>
      </c>
      <c r="V40" s="38" t="n">
        <v>0</v>
      </c>
      <c r="W40" s="38" t="n">
        <v>0</v>
      </c>
      <c r="X40" s="38" t="n">
        <v>1</v>
      </c>
      <c r="Y40" s="38" t="n">
        <v>0</v>
      </c>
      <c r="Z40" s="38" t="n">
        <v>0</v>
      </c>
      <c r="AA40" s="38" t="n">
        <v>0</v>
      </c>
      <c r="AB40" s="38" t="n">
        <v>0</v>
      </c>
      <c r="AC40" s="38" t="n">
        <v>0</v>
      </c>
      <c r="AD40" s="38" t="n">
        <v>1</v>
      </c>
      <c r="AE40" s="38" t="n">
        <v>1</v>
      </c>
      <c r="AF40" s="38" t="n">
        <v>0</v>
      </c>
      <c r="AG40" s="38" t="n">
        <v>3</v>
      </c>
      <c r="AH40" s="38" t="n">
        <v>3</v>
      </c>
      <c r="AI40" s="38" t="n">
        <v>0</v>
      </c>
      <c r="AJ40" s="38" t="n">
        <v>3</v>
      </c>
      <c r="AK40" s="38" t="n">
        <v>3</v>
      </c>
      <c r="AL40" s="38" t="n">
        <v>0</v>
      </c>
      <c r="AM40" s="38" t="n">
        <v>1</v>
      </c>
      <c r="AN40" s="38" t="n">
        <v>0</v>
      </c>
      <c r="AO40" s="38" t="n">
        <v>1</v>
      </c>
      <c r="AP40" s="38" t="n">
        <v>0</v>
      </c>
      <c r="AQ40" s="38" t="n">
        <v>0</v>
      </c>
      <c r="AR40" s="38" t="n">
        <v>0</v>
      </c>
      <c r="AS40" s="38" t="n">
        <v>0</v>
      </c>
      <c r="AT40" s="38" t="n">
        <v>0</v>
      </c>
      <c r="AU40" s="38" t="n">
        <v>0</v>
      </c>
      <c r="AV40" s="38" t="n">
        <v>0</v>
      </c>
      <c r="AW40" s="38" t="n">
        <v>1</v>
      </c>
      <c r="AX40" s="38" t="n">
        <v>0</v>
      </c>
      <c r="AY40" s="38" t="n">
        <v>0</v>
      </c>
      <c r="AZ40" s="38" t="n">
        <v>0</v>
      </c>
      <c r="BA40" s="38" t="n">
        <v>0</v>
      </c>
      <c r="BB40" s="38" t="n">
        <v>0</v>
      </c>
      <c r="BC40" s="38" t="n">
        <v>0</v>
      </c>
      <c r="BD40" s="38" t="n">
        <v>0</v>
      </c>
      <c r="BE40" s="38" t="n">
        <v>0</v>
      </c>
      <c r="BF40" s="38" t="n">
        <v>0</v>
      </c>
      <c r="BG40" s="38" t="n">
        <v>0</v>
      </c>
      <c r="BH40" s="38" t="n">
        <v>0</v>
      </c>
      <c r="BI40" s="38" t="n">
        <v>1</v>
      </c>
      <c r="BJ40" s="38" t="n">
        <v>0</v>
      </c>
      <c r="BK40" s="38" t="n">
        <v>0</v>
      </c>
      <c r="BL40" s="38" t="n">
        <v>0</v>
      </c>
      <c r="BM40" s="38" t="n">
        <v>0</v>
      </c>
      <c r="BN40" s="38" t="n">
        <v>0</v>
      </c>
      <c r="BO40" s="38" t="n">
        <v>0</v>
      </c>
      <c r="BP40" s="38" t="n">
        <v>0</v>
      </c>
      <c r="BQ40" s="38" t="n">
        <v>0</v>
      </c>
      <c r="BR40" s="38" t="n">
        <v>0</v>
      </c>
      <c r="BS40" s="38" t="n">
        <v>0</v>
      </c>
      <c r="BT40" s="38" t="n">
        <v>0</v>
      </c>
      <c r="BU40" s="38" t="n">
        <v>0</v>
      </c>
      <c r="BV40" s="38" t="n">
        <v>0</v>
      </c>
      <c r="BW40" s="38" t="n">
        <v>0</v>
      </c>
      <c r="BX40" s="38" t="n">
        <v>0</v>
      </c>
      <c r="BY40" s="38" t="n">
        <v>0</v>
      </c>
      <c r="BZ40" s="38" t="n">
        <v>0</v>
      </c>
      <c r="CA40" s="38" t="n">
        <v>0</v>
      </c>
      <c r="CB40" s="38" t="n">
        <v>0</v>
      </c>
      <c r="CC40" s="38" t="n">
        <v>0</v>
      </c>
      <c r="CD40" s="38" t="n">
        <v>0</v>
      </c>
      <c r="CE40" s="38" t="n">
        <v>0</v>
      </c>
      <c r="CF40" s="38" t="n">
        <v>0</v>
      </c>
      <c r="CG40" s="38" t="n">
        <v>0</v>
      </c>
      <c r="CH40" s="38" t="n">
        <v>0</v>
      </c>
      <c r="CI40" s="38" t="n">
        <v>0</v>
      </c>
      <c r="CJ40" s="38" t="n">
        <v>0</v>
      </c>
      <c r="CK40" s="38" t="n">
        <v>0</v>
      </c>
      <c r="CL40" s="38" t="n">
        <v>0</v>
      </c>
      <c r="CM40" s="38" t="n">
        <v>0</v>
      </c>
      <c r="CN40" s="38" t="n">
        <v>0</v>
      </c>
      <c r="CO40" s="38" t="n">
        <v>0</v>
      </c>
      <c r="CP40" s="38" t="n">
        <v>0</v>
      </c>
      <c r="CQ40" s="38" t="n">
        <v>0</v>
      </c>
      <c r="CR40" s="38" t="n">
        <v>0</v>
      </c>
      <c r="CS40" s="38" t="n">
        <v>0</v>
      </c>
      <c r="CT40" s="38" t="n">
        <v>0</v>
      </c>
      <c r="CU40" s="38" t="n">
        <v>0</v>
      </c>
      <c r="CV40" s="38" t="n">
        <v>0</v>
      </c>
      <c r="CW40" s="38" t="n">
        <v>0</v>
      </c>
      <c r="CX40" s="38" t="n">
        <v>0</v>
      </c>
      <c r="CY40" s="38" t="n">
        <v>0</v>
      </c>
      <c r="CZ40" s="38" t="n">
        <v>0</v>
      </c>
      <c r="DA40" s="38" t="n">
        <v>0</v>
      </c>
      <c r="DB40" s="38" t="n">
        <v>0</v>
      </c>
      <c r="DC40" s="38" t="n">
        <v>0</v>
      </c>
      <c r="DD40" s="38" t="n">
        <v>0</v>
      </c>
      <c r="DE40" s="38" t="n">
        <v>0</v>
      </c>
      <c r="DF40" s="38" t="n">
        <v>0</v>
      </c>
      <c r="DG40" s="38" t="n">
        <v>0</v>
      </c>
      <c r="DH40" s="38" t="n">
        <v>0</v>
      </c>
      <c r="DI40" s="38" t="n">
        <v>0</v>
      </c>
      <c r="DJ40" s="38" t="n">
        <f aca="false">SUM(C40:DI40)</f>
        <v>32</v>
      </c>
      <c r="DK40" s="39" t="s">
        <v>5</v>
      </c>
    </row>
    <row r="41" customFormat="false" ht="17.25" hidden="false" customHeight="false" outlineLevel="0" collapsed="false">
      <c r="A41" s="36"/>
      <c r="B41" s="40" t="s">
        <v>6</v>
      </c>
      <c r="C41" s="41" t="n">
        <v>1</v>
      </c>
      <c r="D41" s="41" t="n">
        <v>1</v>
      </c>
      <c r="E41" s="41" t="n">
        <v>2</v>
      </c>
      <c r="F41" s="41" t="n">
        <v>2</v>
      </c>
      <c r="G41" s="41" t="n">
        <v>1</v>
      </c>
      <c r="H41" s="41" t="n">
        <v>0</v>
      </c>
      <c r="I41" s="41" t="n">
        <v>1</v>
      </c>
      <c r="J41" s="41" t="n">
        <v>0</v>
      </c>
      <c r="K41" s="41" t="n">
        <v>0</v>
      </c>
      <c r="L41" s="41" t="n">
        <v>0</v>
      </c>
      <c r="M41" s="41" t="n">
        <v>0</v>
      </c>
      <c r="N41" s="41" t="n">
        <v>0</v>
      </c>
      <c r="O41" s="41" t="n">
        <v>0</v>
      </c>
      <c r="P41" s="41" t="n">
        <v>0</v>
      </c>
      <c r="Q41" s="41" t="n">
        <v>0</v>
      </c>
      <c r="R41" s="41" t="n">
        <v>0</v>
      </c>
      <c r="S41" s="41" t="n">
        <v>0</v>
      </c>
      <c r="T41" s="41" t="n">
        <v>0</v>
      </c>
      <c r="U41" s="41" t="n">
        <v>0</v>
      </c>
      <c r="V41" s="41" t="n">
        <v>0</v>
      </c>
      <c r="W41" s="41" t="n">
        <v>0</v>
      </c>
      <c r="X41" s="41" t="n">
        <v>0</v>
      </c>
      <c r="Y41" s="41" t="n">
        <v>1</v>
      </c>
      <c r="Z41" s="41" t="n">
        <v>0</v>
      </c>
      <c r="AA41" s="41" t="n">
        <v>0</v>
      </c>
      <c r="AB41" s="41" t="n">
        <v>0</v>
      </c>
      <c r="AC41" s="41" t="n">
        <v>1</v>
      </c>
      <c r="AD41" s="41" t="n">
        <v>1</v>
      </c>
      <c r="AE41" s="41" t="n">
        <v>2</v>
      </c>
      <c r="AF41" s="41" t="n">
        <v>2</v>
      </c>
      <c r="AG41" s="41" t="n">
        <v>2</v>
      </c>
      <c r="AH41" s="41" t="n">
        <v>1</v>
      </c>
      <c r="AI41" s="41" t="n">
        <v>2</v>
      </c>
      <c r="AJ41" s="41" t="n">
        <v>2</v>
      </c>
      <c r="AK41" s="41" t="n">
        <v>1</v>
      </c>
      <c r="AL41" s="41" t="n">
        <v>1</v>
      </c>
      <c r="AM41" s="41" t="n">
        <v>1</v>
      </c>
      <c r="AN41" s="41" t="n">
        <v>1</v>
      </c>
      <c r="AO41" s="41" t="n">
        <v>1</v>
      </c>
      <c r="AP41" s="41" t="n">
        <v>0</v>
      </c>
      <c r="AQ41" s="41" t="n">
        <v>0</v>
      </c>
      <c r="AR41" s="41" t="n">
        <v>0</v>
      </c>
      <c r="AS41" s="41" t="n">
        <v>0</v>
      </c>
      <c r="AT41" s="41" t="n">
        <v>0</v>
      </c>
      <c r="AU41" s="41" t="n">
        <v>0</v>
      </c>
      <c r="AV41" s="41" t="n">
        <v>0</v>
      </c>
      <c r="AW41" s="41" t="n">
        <v>0</v>
      </c>
      <c r="AX41" s="41" t="n">
        <v>0</v>
      </c>
      <c r="AY41" s="41" t="n">
        <v>0</v>
      </c>
      <c r="AZ41" s="41" t="n">
        <v>0</v>
      </c>
      <c r="BA41" s="41" t="n">
        <v>0</v>
      </c>
      <c r="BB41" s="41" t="n">
        <v>0</v>
      </c>
      <c r="BC41" s="41" t="n">
        <v>1</v>
      </c>
      <c r="BD41" s="41" t="n">
        <v>0</v>
      </c>
      <c r="BE41" s="41" t="n">
        <v>0</v>
      </c>
      <c r="BF41" s="41" t="n">
        <v>0</v>
      </c>
      <c r="BG41" s="41" t="n">
        <v>0</v>
      </c>
      <c r="BH41" s="41" t="n">
        <v>0</v>
      </c>
      <c r="BI41" s="41" t="n">
        <v>0</v>
      </c>
      <c r="BJ41" s="41" t="n">
        <v>0</v>
      </c>
      <c r="BK41" s="41" t="n">
        <v>0</v>
      </c>
      <c r="BL41" s="41" t="n">
        <v>0</v>
      </c>
      <c r="BM41" s="41" t="n">
        <v>0</v>
      </c>
      <c r="BN41" s="41" t="n">
        <v>0</v>
      </c>
      <c r="BO41" s="41" t="n">
        <v>0</v>
      </c>
      <c r="BP41" s="41" t="n">
        <v>0</v>
      </c>
      <c r="BQ41" s="41" t="n">
        <v>0</v>
      </c>
      <c r="BR41" s="41" t="n">
        <v>0</v>
      </c>
      <c r="BS41" s="41" t="n">
        <v>0</v>
      </c>
      <c r="BT41" s="41" t="n">
        <v>0</v>
      </c>
      <c r="BU41" s="41" t="n">
        <v>0</v>
      </c>
      <c r="BV41" s="41" t="n">
        <v>0</v>
      </c>
      <c r="BW41" s="41" t="n">
        <v>0</v>
      </c>
      <c r="BX41" s="41" t="n">
        <v>0</v>
      </c>
      <c r="BY41" s="41" t="n">
        <v>0</v>
      </c>
      <c r="BZ41" s="41" t="n">
        <v>0</v>
      </c>
      <c r="CA41" s="41" t="n">
        <v>0</v>
      </c>
      <c r="CB41" s="41" t="n">
        <v>0</v>
      </c>
      <c r="CC41" s="41" t="n">
        <v>0</v>
      </c>
      <c r="CD41" s="41" t="n">
        <v>0</v>
      </c>
      <c r="CE41" s="41" t="n">
        <v>0</v>
      </c>
      <c r="CF41" s="41" t="n">
        <v>0</v>
      </c>
      <c r="CG41" s="41" t="n">
        <v>0</v>
      </c>
      <c r="CH41" s="41" t="n">
        <v>0</v>
      </c>
      <c r="CI41" s="41" t="n">
        <v>0</v>
      </c>
      <c r="CJ41" s="41" t="n">
        <v>0</v>
      </c>
      <c r="CK41" s="41" t="n">
        <v>0</v>
      </c>
      <c r="CL41" s="41" t="n">
        <v>0</v>
      </c>
      <c r="CM41" s="41" t="n">
        <v>0</v>
      </c>
      <c r="CN41" s="41" t="n">
        <v>0</v>
      </c>
      <c r="CO41" s="41" t="n">
        <v>0</v>
      </c>
      <c r="CP41" s="41" t="n">
        <v>0</v>
      </c>
      <c r="CQ41" s="41" t="n">
        <v>0</v>
      </c>
      <c r="CR41" s="41" t="n">
        <v>0</v>
      </c>
      <c r="CS41" s="41" t="n">
        <v>0</v>
      </c>
      <c r="CT41" s="41" t="n">
        <v>0</v>
      </c>
      <c r="CU41" s="41" t="n">
        <v>0</v>
      </c>
      <c r="CV41" s="41" t="n">
        <v>0</v>
      </c>
      <c r="CW41" s="41" t="n">
        <v>0</v>
      </c>
      <c r="CX41" s="41" t="n">
        <v>0</v>
      </c>
      <c r="CY41" s="41" t="n">
        <v>0</v>
      </c>
      <c r="CZ41" s="41" t="n">
        <v>0</v>
      </c>
      <c r="DA41" s="41" t="n">
        <v>0</v>
      </c>
      <c r="DB41" s="41" t="n">
        <v>0</v>
      </c>
      <c r="DC41" s="41" t="n">
        <v>0</v>
      </c>
      <c r="DD41" s="41" t="n">
        <v>0</v>
      </c>
      <c r="DE41" s="41" t="n">
        <v>0</v>
      </c>
      <c r="DF41" s="41" t="n">
        <v>0</v>
      </c>
      <c r="DG41" s="41" t="n">
        <v>0</v>
      </c>
      <c r="DH41" s="41" t="n">
        <v>0</v>
      </c>
      <c r="DI41" s="41" t="n">
        <v>0</v>
      </c>
      <c r="DJ41" s="41" t="n">
        <f aca="false">SUM(C41:DI41)</f>
        <v>28</v>
      </c>
      <c r="DK41" s="42" t="s">
        <v>5</v>
      </c>
    </row>
    <row r="42" customFormat="false" ht="18" hidden="false" customHeight="false" outlineLevel="0" collapsed="false">
      <c r="A42" s="36"/>
      <c r="B42" s="43" t="s">
        <v>1</v>
      </c>
      <c r="C42" s="44" t="n">
        <f aca="false">SUM(C40:C41)</f>
        <v>4</v>
      </c>
      <c r="D42" s="44" t="n">
        <f aca="false">SUM(D40:D41)</f>
        <v>3</v>
      </c>
      <c r="E42" s="44" t="n">
        <f aca="false">SUM(E40:E41)</f>
        <v>3</v>
      </c>
      <c r="F42" s="44" t="n">
        <f aca="false">SUM(F40:F41)</f>
        <v>4</v>
      </c>
      <c r="G42" s="44" t="n">
        <f aca="false">SUM(G40:G41)</f>
        <v>2</v>
      </c>
      <c r="H42" s="44" t="n">
        <f aca="false">SUM(H40:H41)</f>
        <v>1</v>
      </c>
      <c r="I42" s="44" t="n">
        <f aca="false">SUM(I40:I41)</f>
        <v>2</v>
      </c>
      <c r="J42" s="44" t="n">
        <f aca="false">SUM(J40:J41)</f>
        <v>0</v>
      </c>
      <c r="K42" s="44" t="n">
        <f aca="false">SUM(K40:K41)</f>
        <v>1</v>
      </c>
      <c r="L42" s="44" t="n">
        <f aca="false">SUM(L40:L41)</f>
        <v>0</v>
      </c>
      <c r="M42" s="44" t="n">
        <f aca="false">SUM(M40:M41)</f>
        <v>0</v>
      </c>
      <c r="N42" s="44" t="n">
        <f aca="false">SUM(N40:N41)</f>
        <v>0</v>
      </c>
      <c r="O42" s="44" t="n">
        <f aca="false">SUM(O40:O41)</f>
        <v>1</v>
      </c>
      <c r="P42" s="44" t="n">
        <f aca="false">SUM(P40:P41)</f>
        <v>0</v>
      </c>
      <c r="Q42" s="44" t="n">
        <f aca="false">SUM(Q40:Q41)</f>
        <v>0</v>
      </c>
      <c r="R42" s="44" t="n">
        <f aca="false">SUM(R40:R41)</f>
        <v>0</v>
      </c>
      <c r="S42" s="44" t="n">
        <f aca="false">SUM(S40:S41)</f>
        <v>0</v>
      </c>
      <c r="T42" s="44" t="n">
        <f aca="false">SUM(T40:T41)</f>
        <v>0</v>
      </c>
      <c r="U42" s="44" t="n">
        <f aca="false">SUM(U40:U41)</f>
        <v>0</v>
      </c>
      <c r="V42" s="44" t="n">
        <f aca="false">SUM(V40:V41)</f>
        <v>0</v>
      </c>
      <c r="W42" s="44" t="n">
        <f aca="false">SUM(W40:W41)</f>
        <v>0</v>
      </c>
      <c r="X42" s="44" t="n">
        <f aca="false">SUM(X40:X41)</f>
        <v>1</v>
      </c>
      <c r="Y42" s="44" t="n">
        <f aca="false">SUM(Y40:Y41)</f>
        <v>1</v>
      </c>
      <c r="Z42" s="44" t="n">
        <f aca="false">SUM(Z40:Z41)</f>
        <v>0</v>
      </c>
      <c r="AA42" s="44" t="n">
        <f aca="false">SUM(AA40:AA41)</f>
        <v>0</v>
      </c>
      <c r="AB42" s="44" t="n">
        <f aca="false">SUM(AB40:AB41)</f>
        <v>0</v>
      </c>
      <c r="AC42" s="44" t="n">
        <f aca="false">SUM(AC40:AC41)</f>
        <v>1</v>
      </c>
      <c r="AD42" s="44" t="n">
        <f aca="false">SUM(AD40:AD41)</f>
        <v>2</v>
      </c>
      <c r="AE42" s="44" t="n">
        <f aca="false">SUM(AE40:AE41)</f>
        <v>3</v>
      </c>
      <c r="AF42" s="44" t="n">
        <f aca="false">SUM(AF40:AF41)</f>
        <v>2</v>
      </c>
      <c r="AG42" s="44" t="n">
        <f aca="false">SUM(AG40:AG41)</f>
        <v>5</v>
      </c>
      <c r="AH42" s="44" t="n">
        <f aca="false">SUM(AH40:AH41)</f>
        <v>4</v>
      </c>
      <c r="AI42" s="44" t="n">
        <f aca="false">SUM(AI40:AI41)</f>
        <v>2</v>
      </c>
      <c r="AJ42" s="44" t="n">
        <f aca="false">SUM(AJ40:AJ41)</f>
        <v>5</v>
      </c>
      <c r="AK42" s="44" t="n">
        <f aca="false">SUM(AK40:AK41)</f>
        <v>4</v>
      </c>
      <c r="AL42" s="44" t="n">
        <f aca="false">SUM(AL40:AL41)</f>
        <v>1</v>
      </c>
      <c r="AM42" s="44" t="n">
        <f aca="false">SUM(AM40:AM41)</f>
        <v>2</v>
      </c>
      <c r="AN42" s="44" t="n">
        <f aca="false">SUM(AN40:AN41)</f>
        <v>1</v>
      </c>
      <c r="AO42" s="44" t="n">
        <f aca="false">SUM(AO40:AO41)</f>
        <v>2</v>
      </c>
      <c r="AP42" s="44" t="n">
        <f aca="false">SUM(AP40:AP41)</f>
        <v>0</v>
      </c>
      <c r="AQ42" s="44" t="n">
        <f aca="false">SUM(AQ40:AQ41)</f>
        <v>0</v>
      </c>
      <c r="AR42" s="44" t="n">
        <f aca="false">SUM(AR40:AR41)</f>
        <v>0</v>
      </c>
      <c r="AS42" s="44" t="n">
        <f aca="false">SUM(AS40:AS41)</f>
        <v>0</v>
      </c>
      <c r="AT42" s="44" t="n">
        <f aca="false">SUM(AT40:AT41)</f>
        <v>0</v>
      </c>
      <c r="AU42" s="44" t="n">
        <f aca="false">SUM(AU40:AU41)</f>
        <v>0</v>
      </c>
      <c r="AV42" s="44" t="n">
        <f aca="false">SUM(AV40:AV41)</f>
        <v>0</v>
      </c>
      <c r="AW42" s="44" t="n">
        <f aca="false">SUM(AW40:AW41)</f>
        <v>1</v>
      </c>
      <c r="AX42" s="44" t="n">
        <f aca="false">SUM(AX40:AX41)</f>
        <v>0</v>
      </c>
      <c r="AY42" s="44" t="n">
        <f aca="false">SUM(AY40:AY41)</f>
        <v>0</v>
      </c>
      <c r="AZ42" s="44" t="n">
        <f aca="false">SUM(AZ40:AZ41)</f>
        <v>0</v>
      </c>
      <c r="BA42" s="44" t="n">
        <f aca="false">SUM(BA40:BA41)</f>
        <v>0</v>
      </c>
      <c r="BB42" s="44" t="n">
        <f aca="false">SUM(BB40:BB41)</f>
        <v>0</v>
      </c>
      <c r="BC42" s="44" t="n">
        <f aca="false">SUM(BC40:BC41)</f>
        <v>1</v>
      </c>
      <c r="BD42" s="44" t="n">
        <f aca="false">SUM(BD40:BD41)</f>
        <v>0</v>
      </c>
      <c r="BE42" s="44" t="n">
        <f aca="false">SUM(BE40:BE41)</f>
        <v>0</v>
      </c>
      <c r="BF42" s="44" t="n">
        <f aca="false">SUM(BF40:BF41)</f>
        <v>0</v>
      </c>
      <c r="BG42" s="44" t="n">
        <f aca="false">SUM(BG40:BG41)</f>
        <v>0</v>
      </c>
      <c r="BH42" s="44" t="n">
        <f aca="false">SUM(BH40:BH41)</f>
        <v>0</v>
      </c>
      <c r="BI42" s="44" t="n">
        <f aca="false">SUM(BI40:BI41)</f>
        <v>1</v>
      </c>
      <c r="BJ42" s="44" t="n">
        <f aca="false">SUM(BJ40:BJ41)</f>
        <v>0</v>
      </c>
      <c r="BK42" s="44" t="n">
        <f aca="false">SUM(BK40:BK41)</f>
        <v>0</v>
      </c>
      <c r="BL42" s="44" t="n">
        <f aca="false">SUM(BL40:BL41)</f>
        <v>0</v>
      </c>
      <c r="BM42" s="44" t="n">
        <f aca="false">SUM(BM40:BM41)</f>
        <v>0</v>
      </c>
      <c r="BN42" s="44" t="n">
        <f aca="false">SUM(BN40:BN41)</f>
        <v>0</v>
      </c>
      <c r="BO42" s="44" t="n">
        <f aca="false">SUM(BO40:BO41)</f>
        <v>0</v>
      </c>
      <c r="BP42" s="44" t="n">
        <f aca="false">SUM(BP40:BP41)</f>
        <v>0</v>
      </c>
      <c r="BQ42" s="44" t="n">
        <f aca="false">SUM(BQ40:BQ41)</f>
        <v>0</v>
      </c>
      <c r="BR42" s="44" t="n">
        <f aca="false">SUM(BR40:BR41)</f>
        <v>0</v>
      </c>
      <c r="BS42" s="44" t="n">
        <f aca="false">SUM(BS40:BS41)</f>
        <v>0</v>
      </c>
      <c r="BT42" s="44" t="n">
        <f aca="false">SUM(BT40:BT41)</f>
        <v>0</v>
      </c>
      <c r="BU42" s="44" t="n">
        <f aca="false">SUM(BU40:BU41)</f>
        <v>0</v>
      </c>
      <c r="BV42" s="44" t="n">
        <f aca="false">SUM(BV40:BV41)</f>
        <v>0</v>
      </c>
      <c r="BW42" s="44" t="n">
        <f aca="false">SUM(BW40:BW41)</f>
        <v>0</v>
      </c>
      <c r="BX42" s="44" t="n">
        <f aca="false">SUM(BX40:BX41)</f>
        <v>0</v>
      </c>
      <c r="BY42" s="44" t="n">
        <f aca="false">SUM(BY40:BY41)</f>
        <v>0</v>
      </c>
      <c r="BZ42" s="44" t="n">
        <f aca="false">SUM(BZ40:BZ41)</f>
        <v>0</v>
      </c>
      <c r="CA42" s="44" t="n">
        <f aca="false">SUM(CA40:CA41)</f>
        <v>0</v>
      </c>
      <c r="CB42" s="44" t="n">
        <f aca="false">SUM(CB40:CB41)</f>
        <v>0</v>
      </c>
      <c r="CC42" s="44" t="n">
        <f aca="false">SUM(CC40:CC41)</f>
        <v>0</v>
      </c>
      <c r="CD42" s="44" t="n">
        <f aca="false">SUM(CD40:CD41)</f>
        <v>0</v>
      </c>
      <c r="CE42" s="44" t="n">
        <f aca="false">SUM(CE40:CE41)</f>
        <v>0</v>
      </c>
      <c r="CF42" s="44" t="n">
        <f aca="false">SUM(CF40:CF41)</f>
        <v>0</v>
      </c>
      <c r="CG42" s="44" t="n">
        <f aca="false">SUM(CG40:CG41)</f>
        <v>0</v>
      </c>
      <c r="CH42" s="44" t="n">
        <f aca="false">SUM(CH40:CH41)</f>
        <v>0</v>
      </c>
      <c r="CI42" s="44" t="n">
        <f aca="false">SUM(CI40:CI41)</f>
        <v>0</v>
      </c>
      <c r="CJ42" s="44" t="n">
        <f aca="false">SUM(CJ40:CJ41)</f>
        <v>0</v>
      </c>
      <c r="CK42" s="44" t="n">
        <f aca="false">SUM(CK40:CK41)</f>
        <v>0</v>
      </c>
      <c r="CL42" s="44" t="n">
        <f aca="false">SUM(CL40:CL41)</f>
        <v>0</v>
      </c>
      <c r="CM42" s="44" t="n">
        <f aca="false">SUM(CM40:CM41)</f>
        <v>0</v>
      </c>
      <c r="CN42" s="44" t="n">
        <f aca="false">SUM(CN40:CN41)</f>
        <v>0</v>
      </c>
      <c r="CO42" s="44" t="n">
        <f aca="false">SUM(CO40:CO41)</f>
        <v>0</v>
      </c>
      <c r="CP42" s="44" t="n">
        <f aca="false">SUM(CP40:CP41)</f>
        <v>0</v>
      </c>
      <c r="CQ42" s="44" t="n">
        <f aca="false">SUM(CQ40:CQ41)</f>
        <v>0</v>
      </c>
      <c r="CR42" s="44" t="n">
        <f aca="false">SUM(CR40:CR41)</f>
        <v>0</v>
      </c>
      <c r="CS42" s="44" t="n">
        <f aca="false">SUM(CS40:CS41)</f>
        <v>0</v>
      </c>
      <c r="CT42" s="44" t="n">
        <f aca="false">SUM(CT40:CT41)</f>
        <v>0</v>
      </c>
      <c r="CU42" s="44" t="n">
        <f aca="false">SUM(CU40:CU41)</f>
        <v>0</v>
      </c>
      <c r="CV42" s="44" t="n">
        <f aca="false">SUM(CV40:CV41)</f>
        <v>0</v>
      </c>
      <c r="CW42" s="44" t="n">
        <f aca="false">SUM(CW40:CW41)</f>
        <v>0</v>
      </c>
      <c r="CX42" s="44" t="n">
        <f aca="false">SUM(CX40:CX41)</f>
        <v>0</v>
      </c>
      <c r="CY42" s="44" t="n">
        <f aca="false">SUM(CY40:CY41)</f>
        <v>0</v>
      </c>
      <c r="CZ42" s="44" t="n">
        <f aca="false">SUM(CZ40:CZ41)</f>
        <v>0</v>
      </c>
      <c r="DA42" s="44" t="n">
        <f aca="false">SUM(DA40:DA41)</f>
        <v>0</v>
      </c>
      <c r="DB42" s="44" t="n">
        <f aca="false">SUM(DB40:DB41)</f>
        <v>0</v>
      </c>
      <c r="DC42" s="44" t="n">
        <f aca="false">SUM(DC40:DC41)</f>
        <v>0</v>
      </c>
      <c r="DD42" s="44" t="n">
        <f aca="false">SUM(DD40:DD41)</f>
        <v>0</v>
      </c>
      <c r="DE42" s="44" t="n">
        <f aca="false">SUM(DE40:DE41)</f>
        <v>0</v>
      </c>
      <c r="DF42" s="44" t="n">
        <f aca="false">SUM(DF40:DF41)</f>
        <v>0</v>
      </c>
      <c r="DG42" s="44" t="n">
        <f aca="false">SUM(DG40:DG41)</f>
        <v>0</v>
      </c>
      <c r="DH42" s="44" t="n">
        <f aca="false">SUM(DH40:DH41)</f>
        <v>0</v>
      </c>
      <c r="DI42" s="44" t="n">
        <f aca="false">SUM(DI40:DI41)</f>
        <v>0</v>
      </c>
      <c r="DJ42" s="44" t="n">
        <f aca="false">SUM(C42:DI42)</f>
        <v>60</v>
      </c>
      <c r="DK42" s="45" t="n">
        <v>19</v>
      </c>
    </row>
    <row r="43" customFormat="false" ht="17.25" hidden="false" customHeight="false" outlineLevel="0" collapsed="false">
      <c r="A43" s="52" t="s">
        <v>1</v>
      </c>
      <c r="B43" s="47" t="s">
        <v>4</v>
      </c>
      <c r="C43" s="48" t="n">
        <f aca="false">SUM(C4+C7+C10+C13+C16+C19+C22+C25+C28+C31+C34+C37+C40)</f>
        <v>114</v>
      </c>
      <c r="D43" s="48" t="n">
        <f aca="false">SUM(D4+D7+D10+D13+D16+D19+D22+D25+D28+D31+D34+D37+D40)</f>
        <v>87</v>
      </c>
      <c r="E43" s="48" t="n">
        <f aca="false">SUM(E4+E7+E10+E13+E16+E19+E22+E25+E28+E31+E34+E37+E40)</f>
        <v>89</v>
      </c>
      <c r="F43" s="48" t="n">
        <f aca="false">SUM(F4+F7+F10+F13+F16+F19+F22+F25+F28+F31+F34+F37+F40)</f>
        <v>93</v>
      </c>
      <c r="G43" s="48" t="n">
        <f aca="false">SUM(G4+G7+G10+G13+G16+G19+G22+G25+G28+G31+G34+G37+G40)</f>
        <v>66</v>
      </c>
      <c r="H43" s="48" t="n">
        <f aca="false">SUM(H4+H7+H10+H13+H16+H19+H22+H25+H28+H31+H34+H37+H40)</f>
        <v>69</v>
      </c>
      <c r="I43" s="48" t="n">
        <f aca="false">SUM(I4+I7+I10+I13+I16+I19+I22+I25+I28+I31+I34+I37+I40)</f>
        <v>64</v>
      </c>
      <c r="J43" s="48" t="n">
        <f aca="false">SUM(J4+J7+J10+J13+J16+J19+J22+J25+J28+J31+J34+J37+J40)</f>
        <v>55</v>
      </c>
      <c r="K43" s="48" t="n">
        <f aca="false">SUM(K4+K7+K10+K13+K16+K19+K22+K25+K28+K31+K34+K37+K40)</f>
        <v>37</v>
      </c>
      <c r="L43" s="48" t="n">
        <f aca="false">SUM(L4+L7+L10+L13+L16+L19+L22+L25+L28+L31+L34+L37+L40)</f>
        <v>29</v>
      </c>
      <c r="M43" s="48" t="n">
        <f aca="false">SUM(M4+M7+M10+M13+M16+M19+M22+M25+M28+M31+M34+M37+M40)</f>
        <v>24</v>
      </c>
      <c r="N43" s="48" t="n">
        <f aca="false">SUM(N4+N7+N10+N13+N16+N19+N22+N25+N28+N31+N34+N37+N40)</f>
        <v>27</v>
      </c>
      <c r="O43" s="48" t="n">
        <f aca="false">SUM(O4+O7+O10+O13+O16+O19+O22+O25+O28+O31+O34+O37+O40)</f>
        <v>17</v>
      </c>
      <c r="P43" s="48" t="n">
        <f aca="false">SUM(P4+P7+P10+P13+P16+P19+P22+P25+P28+P31+P34+P37+P40)</f>
        <v>16</v>
      </c>
      <c r="Q43" s="48" t="n">
        <f aca="false">SUM(Q4+Q7+Q10+Q13+Q16+Q19+Q22+Q25+Q28+Q31+Q34+Q37+Q40)</f>
        <v>10</v>
      </c>
      <c r="R43" s="48" t="n">
        <f aca="false">SUM(R4+R7+R10+R13+R16+R19+R22+R25+R28+R31+R34+R37+R40)</f>
        <v>7</v>
      </c>
      <c r="S43" s="48" t="n">
        <f aca="false">SUM(S4+S7+S10+S13+S16+S19+S22+S25+S28+S31+S34+S37+S40)</f>
        <v>13</v>
      </c>
      <c r="T43" s="48" t="n">
        <f aca="false">SUM(T4+T7+T10+T13+T16+T19+T22+T25+T28+T31+T34+T37+T40)</f>
        <v>14</v>
      </c>
      <c r="U43" s="48" t="n">
        <f aca="false">SUM(U4+U7+U10+U13+U16+U19+U22+U25+U28+U31+U34+U37+U40)</f>
        <v>12</v>
      </c>
      <c r="V43" s="48" t="n">
        <f aca="false">SUM(V4+V7+V10+V13+V16+V19+V22+V25+V28+V31+V34+V37+V40)</f>
        <v>15</v>
      </c>
      <c r="W43" s="48" t="n">
        <f aca="false">SUM(W4+W7+W10+W13+W16+W19+W22+W25+W28+W31+W34+W37+W40)</f>
        <v>11</v>
      </c>
      <c r="X43" s="48" t="n">
        <f aca="false">SUM(X4+X7+X10+X13+X16+X19+X22+X25+X28+X31+X34+X37+X40)</f>
        <v>8</v>
      </c>
      <c r="Y43" s="48" t="n">
        <f aca="false">SUM(Y4+Y7+Y10+Y13+Y16+Y19+Y22+Y25+Y28+Y31+Y34+Y37+Y40)</f>
        <v>11</v>
      </c>
      <c r="Z43" s="48" t="n">
        <f aca="false">SUM(Z4+Z7+Z10+Z13+Z16+Z19+Z22+Z25+Z28+Z31+Z34+Z37+Z40)</f>
        <v>22</v>
      </c>
      <c r="AA43" s="48" t="n">
        <f aca="false">SUM(AA4+AA7+AA10+AA13+AA16+AA19+AA22+AA25+AA28+AA31+AA34+AA37+AA40)</f>
        <v>42</v>
      </c>
      <c r="AB43" s="48" t="n">
        <f aca="false">SUM(AB4+AB7+AB10+AB13+AB16+AB19+AB22+AB25+AB28+AB31+AB34+AB37+AB40)</f>
        <v>48</v>
      </c>
      <c r="AC43" s="48" t="n">
        <f aca="false">SUM(AC4+AC7+AC10+AC13+AC16+AC19+AC22+AC25+AC28+AC31+AC34+AC37+AC40)</f>
        <v>70</v>
      </c>
      <c r="AD43" s="48" t="n">
        <f aca="false">SUM(AD4+AD7+AD10+AD13+AD16+AD19+AD22+AD25+AD28+AD31+AD34+AD37+AD40)</f>
        <v>84</v>
      </c>
      <c r="AE43" s="48" t="n">
        <f aca="false">SUM(AE4+AE7+AE10+AE13+AE16+AE19+AE22+AE25+AE28+AE31+AE34+AE37+AE40)</f>
        <v>98</v>
      </c>
      <c r="AF43" s="48" t="n">
        <f aca="false">SUM(AF4+AF7+AF10+AF13+AF16+AF19+AF22+AF25+AF28+AF31+AF34+AF37+AF40)</f>
        <v>132</v>
      </c>
      <c r="AG43" s="48" t="n">
        <f aca="false">SUM(AG4+AG7+AG10+AG13+AG16+AG19+AG22+AG25+AG28+AG31+AG34+AG37+AG40)</f>
        <v>115</v>
      </c>
      <c r="AH43" s="48" t="n">
        <f aca="false">SUM(AH4+AH7+AH10+AH13+AH16+AH19+AH22+AH25+AH28+AH31+AH34+AH37+AH40)</f>
        <v>108</v>
      </c>
      <c r="AI43" s="48" t="n">
        <f aca="false">SUM(AI4+AI7+AI10+AI13+AI16+AI19+AI22+AI25+AI28+AI31+AI34+AI37+AI40)</f>
        <v>125</v>
      </c>
      <c r="AJ43" s="48" t="n">
        <f aca="false">SUM(AJ4+AJ7+AJ10+AJ13+AJ16+AJ19+AJ22+AJ25+AJ28+AJ31+AJ34+AJ37+AJ40)</f>
        <v>134</v>
      </c>
      <c r="AK43" s="48" t="n">
        <f aca="false">SUM(AK4+AK7+AK10+AK13+AK16+AK19+AK22+AK25+AK28+AK31+AK34+AK37+AK40)</f>
        <v>127</v>
      </c>
      <c r="AL43" s="48" t="n">
        <f aca="false">SUM(AL4+AL7+AL10+AL13+AL16+AL19+AL22+AL25+AL28+AL31+AL34+AL37+AL40)</f>
        <v>147</v>
      </c>
      <c r="AM43" s="48" t="n">
        <f aca="false">SUM(AM4+AM7+AM10+AM13+AM16+AM19+AM22+AM25+AM28+AM31+AM34+AM37+AM40)</f>
        <v>122</v>
      </c>
      <c r="AN43" s="48" t="n">
        <f aca="false">SUM(AN4+AN7+AN10+AN13+AN16+AN19+AN22+AN25+AN28+AN31+AN34+AN37+AN40)</f>
        <v>113</v>
      </c>
      <c r="AO43" s="48" t="n">
        <f aca="false">SUM(AO4+AO7+AO10+AO13+AO16+AO19+AO22+AO25+AO28+AO31+AO34+AO37+AO40)</f>
        <v>122</v>
      </c>
      <c r="AP43" s="48" t="n">
        <f aca="false">SUM(AP4+AP7+AP10+AP13+AP16+AP19+AP22+AP25+AP28+AP31+AP34+AP37+AP40)</f>
        <v>112</v>
      </c>
      <c r="AQ43" s="48" t="n">
        <f aca="false">SUM(AQ4+AQ7+AQ10+AQ13+AQ16+AQ19+AQ22+AQ25+AQ28+AQ31+AQ34+AQ37+AQ40)</f>
        <v>105</v>
      </c>
      <c r="AR43" s="48" t="n">
        <f aca="false">SUM(AR4+AR7+AR10+AR13+AR16+AR19+AR22+AR25+AR28+AR31+AR34+AR37+AR40)</f>
        <v>89</v>
      </c>
      <c r="AS43" s="48" t="n">
        <f aca="false">SUM(AS4+AS7+AS10+AS13+AS16+AS19+AS22+AS25+AS28+AS31+AS34+AS37+AS40)</f>
        <v>74</v>
      </c>
      <c r="AT43" s="48" t="n">
        <f aca="false">SUM(AT4+AT7+AT10+AT13+AT16+AT19+AT22+AT25+AT28+AT31+AT34+AT37+AT40)</f>
        <v>64</v>
      </c>
      <c r="AU43" s="48" t="n">
        <f aca="false">SUM(AU4+AU7+AU10+AU13+AU16+AU19+AU22+AU25+AU28+AU31+AU34+AU37+AU40)</f>
        <v>72</v>
      </c>
      <c r="AV43" s="48" t="n">
        <f aca="false">SUM(AV4+AV7+AV10+AV13+AV16+AV19+AV22+AV25+AV28+AV31+AV34+AV37+AV40)</f>
        <v>63</v>
      </c>
      <c r="AW43" s="48" t="n">
        <f aca="false">SUM(AW4+AW7+AW10+AW13+AW16+AW19+AW22+AW25+AW28+AW31+AW34+AW37+AW40)</f>
        <v>33</v>
      </c>
      <c r="AX43" s="48" t="n">
        <f aca="false">SUM(AX4+AX7+AX10+AX13+AX16+AX19+AX22+AX25+AX28+AX31+AX34+AX37+AX40)</f>
        <v>41</v>
      </c>
      <c r="AY43" s="48" t="n">
        <f aca="false">SUM(AY4+AY7+AY10+AY13+AY16+AY19+AY22+AY25+AY28+AY31+AY34+AY37+AY40)</f>
        <v>31</v>
      </c>
      <c r="AZ43" s="48" t="n">
        <f aca="false">SUM(AZ4+AZ7+AZ10+AZ13+AZ16+AZ19+AZ22+AZ25+AZ28+AZ31+AZ34+AZ37+AZ40)</f>
        <v>27</v>
      </c>
      <c r="BA43" s="48" t="n">
        <f aca="false">SUM(BA4+BA7+BA10+BA13+BA16+BA19+BA22+BA25+BA28+BA31+BA34+BA37+BA40)</f>
        <v>27</v>
      </c>
      <c r="BB43" s="48" t="n">
        <f aca="false">SUM(BB4+BB7+BB10+BB13+BB16+BB19+BB22+BB25+BB28+BB31+BB34+BB37+BB40)</f>
        <v>19</v>
      </c>
      <c r="BC43" s="48" t="n">
        <f aca="false">SUM(BC4+BC7+BC10+BC13+BC16+BC19+BC22+BC25+BC28+BC31+BC34+BC37+BC40)</f>
        <v>18</v>
      </c>
      <c r="BD43" s="48" t="n">
        <f aca="false">SUM(BD4+BD7+BD10+BD13+BD16+BD19+BD22+BD25+BD28+BD31+BD34+BD37+BD40)</f>
        <v>23</v>
      </c>
      <c r="BE43" s="48" t="n">
        <f aca="false">SUM(BE4+BE7+BE10+BE13+BE16+BE19+BE22+BE25+BE28+BE31+BE34+BE37+BE40)</f>
        <v>17</v>
      </c>
      <c r="BF43" s="48" t="n">
        <f aca="false">SUM(BF4+BF7+BF10+BF13+BF16+BF19+BF22+BF25+BF28+BF31+BF34+BF37+BF40)</f>
        <v>18</v>
      </c>
      <c r="BG43" s="48" t="n">
        <f aca="false">SUM(BG4+BG7+BG10+BG13+BG16+BG19+BG22+BG25+BG28+BG31+BG34+BG37+BG40)</f>
        <v>19</v>
      </c>
      <c r="BH43" s="48" t="n">
        <f aca="false">SUM(BH4+BH7+BH10+BH13+BH16+BH19+BH22+BH25+BH28+BH31+BH34+BH37+BH40)</f>
        <v>21</v>
      </c>
      <c r="BI43" s="48" t="n">
        <f aca="false">SUM(BI4+BI7+BI10+BI13+BI16+BI19+BI22+BI25+BI28+BI31+BI34+BI37+BI40)</f>
        <v>20</v>
      </c>
      <c r="BJ43" s="48" t="n">
        <f aca="false">SUM(BJ4+BJ7+BJ10+BJ13+BJ16+BJ19+BJ22+BJ25+BJ28+BJ31+BJ34+BJ37+BJ40)</f>
        <v>17</v>
      </c>
      <c r="BK43" s="48" t="n">
        <f aca="false">SUM(BK4+BK7+BK10+BK13+BK16+BK19+BK22+BK25+BK28+BK31+BK34+BK37+BK40)</f>
        <v>16</v>
      </c>
      <c r="BL43" s="48" t="n">
        <f aca="false">SUM(BL4+BL7+BL10+BL13+BL16+BL19+BL22+BL25+BL28+BL31+BL34+BL37+BL40)</f>
        <v>21</v>
      </c>
      <c r="BM43" s="48" t="n">
        <f aca="false">SUM(BM4+BM7+BM10+BM13+BM16+BM19+BM22+BM25+BM28+BM31+BM34+BM37+BM40)</f>
        <v>30</v>
      </c>
      <c r="BN43" s="48" t="n">
        <f aca="false">SUM(BN4+BN7+BN10+BN13+BN16+BN19+BN22+BN25+BN28+BN31+BN34+BN37+BN40)</f>
        <v>22</v>
      </c>
      <c r="BO43" s="48" t="n">
        <f aca="false">SUM(BO4+BO7+BO10+BO13+BO16+BO19+BO22+BO25+BO28+BO31+BO34+BO37+BO40)</f>
        <v>30</v>
      </c>
      <c r="BP43" s="48" t="n">
        <f aca="false">SUM(BP4+BP7+BP10+BP13+BP16+BP19+BP22+BP25+BP28+BP31+BP34+BP37+BP40)</f>
        <v>36</v>
      </c>
      <c r="BQ43" s="48" t="n">
        <f aca="false">SUM(BQ4+BQ7+BQ10+BQ13+BQ16+BQ19+BQ22+BQ25+BQ28+BQ31+BQ34+BQ37+BQ40)</f>
        <v>14</v>
      </c>
      <c r="BR43" s="48" t="n">
        <f aca="false">SUM(BR4+BR7+BR10+BR13+BR16+BR19+BR22+BR25+BR28+BR31+BR34+BR37+BR40)</f>
        <v>21</v>
      </c>
      <c r="BS43" s="48" t="n">
        <f aca="false">SUM(BS4+BS7+BS10+BS13+BS16+BS19+BS22+BS25+BS28+BS31+BS34+BS37+BS40)</f>
        <v>18</v>
      </c>
      <c r="BT43" s="48" t="n">
        <f aca="false">SUM(BT4+BT7+BT10+BT13+BT16+BT19+BT22+BT25+BT28+BT31+BT34+BT37+BT40)</f>
        <v>15</v>
      </c>
      <c r="BU43" s="48" t="n">
        <f aca="false">SUM(BU4+BU7+BU10+BU13+BU16+BU19+BU22+BU25+BU28+BU31+BU34+BU37+BU40)</f>
        <v>12</v>
      </c>
      <c r="BV43" s="48" t="n">
        <f aca="false">SUM(BV4+BV7+BV10+BV13+BV16+BV19+BV22+BV25+BV28+BV31+BV34+BV37+BV40)</f>
        <v>18</v>
      </c>
      <c r="BW43" s="48" t="n">
        <f aca="false">SUM(BW4+BW7+BW10+BW13+BW16+BW19+BW22+BW25+BW28+BW31+BW34+BW37+BW40)</f>
        <v>16</v>
      </c>
      <c r="BX43" s="48" t="n">
        <f aca="false">SUM(BX4+BX7+BX10+BX13+BX16+BX19+BX22+BX25+BX28+BX31+BX34+BX37+BX40)</f>
        <v>15</v>
      </c>
      <c r="BY43" s="48" t="n">
        <f aca="false">SUM(BY4+BY7+BY10+BY13+BY16+BY19+BY22+BY25+BY28+BY31+BY34+BY37+BY40)</f>
        <v>5</v>
      </c>
      <c r="BZ43" s="48" t="n">
        <f aca="false">SUM(BZ4+BZ7+BZ10+BZ13+BZ16+BZ19+BZ22+BZ25+BZ28+BZ31+BZ34+BZ37+BZ40)</f>
        <v>10</v>
      </c>
      <c r="CA43" s="48" t="n">
        <f aca="false">SUM(CA4+CA7+CA10+CA13+CA16+CA19+CA22+CA25+CA28+CA31+CA34+CA37+CA40)</f>
        <v>6</v>
      </c>
      <c r="CB43" s="48" t="n">
        <f aca="false">SUM(CB4+CB7+CB10+CB13+CB16+CB19+CB22+CB25+CB28+CB31+CB34+CB37+CB40)</f>
        <v>7</v>
      </c>
      <c r="CC43" s="48" t="n">
        <f aca="false">SUM(CC4+CC7+CC10+CC13+CC16+CC19+CC22+CC25+CC28+CC31+CC34+CC37+CC40)</f>
        <v>3</v>
      </c>
      <c r="CD43" s="48" t="n">
        <f aca="false">SUM(CD4+CD7+CD10+CD13+CD16+CD19+CD22+CD25+CD28+CD31+CD34+CD37+CD40)</f>
        <v>5</v>
      </c>
      <c r="CE43" s="48" t="n">
        <f aca="false">SUM(CE4+CE7+CE10+CE13+CE16+CE19+CE22+CE25+CE28+CE31+CE34+CE37+CE40)</f>
        <v>5</v>
      </c>
      <c r="CF43" s="48" t="n">
        <f aca="false">SUM(CF4+CF7+CF10+CF13+CF16+CF19+CF22+CF25+CF28+CF31+CF34+CF37+CF40)</f>
        <v>6</v>
      </c>
      <c r="CG43" s="48" t="n">
        <f aca="false">SUM(CG4+CG7+CG10+CG13+CG16+CG19+CG22+CG25+CG28+CG31+CG34+CG37+CG40)</f>
        <v>2</v>
      </c>
      <c r="CH43" s="48" t="n">
        <f aca="false">SUM(CH4+CH7+CH10+CH13+CH16+CH19+CH22+CH25+CH28+CH31+CH34+CH37+CH40)</f>
        <v>2</v>
      </c>
      <c r="CI43" s="48" t="n">
        <f aca="false">SUM(CI4+CI7+CI10+CI13+CI16+CI19+CI22+CI25+CI28+CI31+CI34+CI37+CI40)</f>
        <v>4</v>
      </c>
      <c r="CJ43" s="48" t="n">
        <f aca="false">SUM(CJ4+CJ7+CJ10+CJ13+CJ16+CJ19+CJ22+CJ25+CJ28+CJ31+CJ34+CJ37+CJ40)</f>
        <v>1</v>
      </c>
      <c r="CK43" s="48" t="n">
        <f aca="false">SUM(CK4+CK7+CK10+CK13+CK16+CK19+CK22+CK25+CK28+CK31+CK34+CK37+CK40)</f>
        <v>3</v>
      </c>
      <c r="CL43" s="48" t="n">
        <f aca="false">SUM(CL4+CL7+CL10+CL13+CL16+CL19+CL22+CL25+CL28+CL31+CL34+CL37+CL40)</f>
        <v>1</v>
      </c>
      <c r="CM43" s="48" t="n">
        <f aca="false">SUM(CM4+CM7+CM10+CM13+CM16+CM19+CM22+CM25+CM28+CM31+CM34+CM37+CM40)</f>
        <v>0</v>
      </c>
      <c r="CN43" s="48" t="n">
        <f aca="false">SUM(CN4+CN7+CN10+CN13+CN16+CN19+CN22+CN25+CN28+CN31+CN34+CN37+CN40)</f>
        <v>2</v>
      </c>
      <c r="CO43" s="48" t="n">
        <f aca="false">SUM(CO4+CO7+CO10+CO13+CO16+CO19+CO22+CO25+CO28+CO31+CO34+CO37+CO40)</f>
        <v>0</v>
      </c>
      <c r="CP43" s="48" t="n">
        <f aca="false">SUM(CP4+CP7+CP10+CP13+CP16+CP19+CP22+CP25+CP28+CP31+CP34+CP37+CP40)</f>
        <v>2</v>
      </c>
      <c r="CQ43" s="48" t="n">
        <f aca="false">SUM(CQ4+CQ7+CQ10+CQ13+CQ16+CQ19+CQ22+CQ25+CQ28+CQ31+CQ34+CQ37+CQ40)</f>
        <v>0</v>
      </c>
      <c r="CR43" s="48" t="n">
        <f aca="false">SUM(CR4+CR7+CR10+CR13+CR16+CR19+CR22+CR25+CR28+CR31+CR34+CR37+CR40)</f>
        <v>0</v>
      </c>
      <c r="CS43" s="48" t="n">
        <f aca="false">SUM(CS4+CS7+CS10+CS13+CS16+CS19+CS22+CS25+CS28+CS31+CS34+CS37+CS40)</f>
        <v>1</v>
      </c>
      <c r="CT43" s="48" t="n">
        <f aca="false">SUM(CT4+CT7+CT10+CT13+CT16+CT19+CT22+CT25+CT28+CT31+CT34+CT37+CT40)</f>
        <v>0</v>
      </c>
      <c r="CU43" s="48" t="n">
        <f aca="false">SUM(CU4+CU7+CU10+CU13+CU16+CU19+CU22+CU25+CU28+CU31+CU34+CU37+CU40)</f>
        <v>0</v>
      </c>
      <c r="CV43" s="48" t="n">
        <f aca="false">SUM(CV4+CV7+CV10+CV13+CV16+CV19+CV22+CV25+CV28+CV31+CV34+CV37+CV40)</f>
        <v>0</v>
      </c>
      <c r="CW43" s="48" t="n">
        <f aca="false">SUM(CW4+CW7+CW10+CW13+CW16+CW19+CW22+CW25+CW28+CW31+CW34+CW37+CW40)</f>
        <v>1</v>
      </c>
      <c r="CX43" s="48" t="n">
        <f aca="false">SUM(CX4+CX7+CX10+CX13+CX16+CX19+CX22+CX25+CX28+CX31+CX34+CX37+CX40)</f>
        <v>0</v>
      </c>
      <c r="CY43" s="48" t="n">
        <f aca="false">SUM(CY4+CY7+CY10+CY13+CY16+CY19+CY22+CY25+CY28+CY31+CY34+CY37+CY40)</f>
        <v>0</v>
      </c>
      <c r="CZ43" s="48" t="n">
        <f aca="false">SUM(CZ4+CZ7+CZ10+CZ13+CZ16+CZ19+CZ22+CZ25+CZ28+CZ31+CZ34+CZ37+CZ40)</f>
        <v>0</v>
      </c>
      <c r="DA43" s="48" t="n">
        <f aca="false">SUM(DA4+DA7+DA10+DA13+DA16+DA19+DA22+DA25+DA28+DA31+DA34+DA37+DA40)</f>
        <v>0</v>
      </c>
      <c r="DB43" s="48" t="n">
        <f aca="false">SUM(DB4+DB7+DB10+DB13+DB16+DB19+DB22+DB25+DB28+DB31+DB34+DB37+DB40)</f>
        <v>0</v>
      </c>
      <c r="DC43" s="48" t="n">
        <f aca="false">SUM(DC4+DC7+DC10+DC13+DC16+DC19+DC22+DC25+DC28+DC31+DC34+DC37+DC40)</f>
        <v>0</v>
      </c>
      <c r="DD43" s="48" t="n">
        <f aca="false">SUM(DD4+DD7+DD10+DD13+DD16+DD19+DD22+DD25+DD28+DD31+DD34+DD37+DD40)</f>
        <v>0</v>
      </c>
      <c r="DE43" s="48" t="n">
        <f aca="false">SUM(DE4+DE7+DE10+DE13+DE16+DE19+DE22+DE25+DE28+DE31+DE34+DE37+DE40)</f>
        <v>0</v>
      </c>
      <c r="DF43" s="48" t="n">
        <f aca="false">SUM(DF4+DF7+DF10+DF13+DF16+DF19+DF22+DF25+DF28+DF31+DF34+DF37+DF40)</f>
        <v>0</v>
      </c>
      <c r="DG43" s="48" t="n">
        <f aca="false">SUM(DG4+DG7+DG10+DG13+DG16+DG19+DG22+DG25+DG28+DG31+DG34+DG37+DG40)</f>
        <v>0</v>
      </c>
      <c r="DH43" s="48" t="n">
        <f aca="false">SUM(DH4+DH7+DH10+DH13+DH16+DH19+DH22+DH25+DH28+DH31+DH34+DH37+DH40)</f>
        <v>0</v>
      </c>
      <c r="DI43" s="48" t="n">
        <f aca="false">SUM(DI4+DI7+DI10+DI13+DI16+DI19+DI22+DI25+DI28+DI31+DI34+DI37+DI40)</f>
        <v>0</v>
      </c>
      <c r="DJ43" s="48" t="n">
        <f aca="false">SUM(C43:DI43)</f>
        <v>3757</v>
      </c>
      <c r="DK43" s="49" t="s">
        <v>5</v>
      </c>
    </row>
    <row r="44" customFormat="false" ht="17.25" hidden="false" customHeight="false" outlineLevel="0" collapsed="false">
      <c r="A44" s="52"/>
      <c r="B44" s="40" t="s">
        <v>6</v>
      </c>
      <c r="C44" s="41" t="n">
        <f aca="false">SUM(C5+C8+C11+C14+C17+C20+C23+C26+C29+C32+C35+C38+C41)</f>
        <v>103</v>
      </c>
      <c r="D44" s="41" t="n">
        <f aca="false">SUM(D5+D8+D11+D14+D17+D20+D23+D26+D29+D32+D35+D38+D41)</f>
        <v>114</v>
      </c>
      <c r="E44" s="41" t="n">
        <f aca="false">SUM(E5+E8+E11+E14+E17+E20+E23+E26+E29+E32+E35+E38+E41)</f>
        <v>77</v>
      </c>
      <c r="F44" s="41" t="n">
        <f aca="false">SUM(F5+F8+F11+F14+F17+F20+F23+F26+F29+F32+F35+F38+F41)</f>
        <v>74</v>
      </c>
      <c r="G44" s="41" t="n">
        <f aca="false">SUM(G5+G8+G11+G14+G17+G20+G23+G26+G29+G32+G35+G38+G41)</f>
        <v>93</v>
      </c>
      <c r="H44" s="41" t="n">
        <f aca="false">SUM(H5+H8+H11+H14+H17+H20+H23+H26+H29+H32+H35+H38+H41)</f>
        <v>60</v>
      </c>
      <c r="I44" s="41" t="n">
        <f aca="false">SUM(I5+I8+I11+I14+I17+I20+I23+I26+I29+I32+I35+I38+I41)</f>
        <v>60</v>
      </c>
      <c r="J44" s="41" t="n">
        <f aca="false">SUM(J5+J8+J11+J14+J17+J20+J23+J26+J29+J32+J35+J38+J41)</f>
        <v>46</v>
      </c>
      <c r="K44" s="41" t="n">
        <f aca="false">SUM(K5+K8+K11+K14+K17+K20+K23+K26+K29+K32+K35+K38+K41)</f>
        <v>29</v>
      </c>
      <c r="L44" s="41" t="n">
        <f aca="false">SUM(L5+L8+L11+L14+L17+L20+L23+L26+L29+L32+L35+L38+L41)</f>
        <v>32</v>
      </c>
      <c r="M44" s="41" t="n">
        <f aca="false">SUM(M5+M8+M11+M14+M17+M20+M23+M26+M29+M32+M35+M38+M41)</f>
        <v>23</v>
      </c>
      <c r="N44" s="41" t="n">
        <f aca="false">SUM(N5+N8+N11+N14+N17+N20+N23+N26+N29+N32+N35+N38+N41)</f>
        <v>21</v>
      </c>
      <c r="O44" s="41" t="n">
        <f aca="false">SUM(O5+O8+O11+O14+O17+O20+O23+O26+O29+O32+O35+O38+O41)</f>
        <v>23</v>
      </c>
      <c r="P44" s="41" t="n">
        <f aca="false">SUM(P5+P8+P11+P14+P17+P20+P23+P26+P29+P32+P35+P38+P41)</f>
        <v>10</v>
      </c>
      <c r="Q44" s="41" t="n">
        <f aca="false">SUM(Q5+Q8+Q11+Q14+Q17+Q20+Q23+Q26+Q29+Q32+Q35+Q38+Q41)</f>
        <v>7</v>
      </c>
      <c r="R44" s="41" t="n">
        <f aca="false">SUM(R5+R8+R11+R14+R17+R20+R23+R26+R29+R32+R35+R38+R41)</f>
        <v>5</v>
      </c>
      <c r="S44" s="41" t="n">
        <f aca="false">SUM(S5+S8+S11+S14+S17+S20+S23+S26+S29+S32+S35+S38+S41)</f>
        <v>13</v>
      </c>
      <c r="T44" s="41" t="n">
        <f aca="false">SUM(T5+T8+T11+T14+T17+T20+T23+T26+T29+T32+T35+T38+T41)</f>
        <v>11</v>
      </c>
      <c r="U44" s="41" t="n">
        <f aca="false">SUM(U5+U8+U11+U14+U17+U20+U23+U26+U29+U32+U35+U38+U41)</f>
        <v>8</v>
      </c>
      <c r="V44" s="41" t="n">
        <f aca="false">SUM(V5+V8+V11+V14+V17+V20+V23+V26+V29+V32+V35+V38+V41)</f>
        <v>11</v>
      </c>
      <c r="W44" s="41" t="n">
        <f aca="false">SUM(W5+W8+W11+W14+W17+W20+W23+W26+W29+W32+W35+W38+W41)</f>
        <v>18</v>
      </c>
      <c r="X44" s="41" t="n">
        <f aca="false">SUM(X5+X8+X11+X14+X17+X20+X23+X26+X29+X32+X35+X38+X41)</f>
        <v>16</v>
      </c>
      <c r="Y44" s="41" t="n">
        <f aca="false">SUM(Y5+Y8+Y11+Y14+Y17+Y20+Y23+Y26+Y29+Y32+Y35+Y38+Y41)</f>
        <v>19</v>
      </c>
      <c r="Z44" s="41" t="n">
        <f aca="false">SUM(Z5+Z8+Z11+Z14+Z17+Z20+Z23+Z26+Z29+Z32+Z35+Z38+Z41)</f>
        <v>27</v>
      </c>
      <c r="AA44" s="41" t="n">
        <f aca="false">SUM(AA5+AA8+AA11+AA14+AA17+AA20+AA23+AA26+AA29+AA32+AA35+AA38+AA41)</f>
        <v>38</v>
      </c>
      <c r="AB44" s="41" t="n">
        <f aca="false">SUM(AB5+AB8+AB11+AB14+AB17+AB20+AB23+AB26+AB29+AB32+AB35+AB38+AB41)</f>
        <v>49</v>
      </c>
      <c r="AC44" s="41" t="n">
        <f aca="false">SUM(AC5+AC8+AC11+AC14+AC17+AC20+AC23+AC26+AC29+AC32+AC35+AC38+AC41)</f>
        <v>74</v>
      </c>
      <c r="AD44" s="41" t="n">
        <f aca="false">SUM(AD5+AD8+AD11+AD14+AD17+AD20+AD23+AD26+AD29+AD32+AD35+AD38+AD41)</f>
        <v>101</v>
      </c>
      <c r="AE44" s="41" t="n">
        <f aca="false">SUM(AE5+AE8+AE11+AE14+AE17+AE20+AE23+AE26+AE29+AE32+AE35+AE38+AE41)</f>
        <v>106</v>
      </c>
      <c r="AF44" s="41" t="n">
        <f aca="false">SUM(AF5+AF8+AF11+AF14+AF17+AF20+AF23+AF26+AF29+AF32+AF35+AF38+AF41)</f>
        <v>125</v>
      </c>
      <c r="AG44" s="41" t="n">
        <f aca="false">SUM(AG5+AG8+AG11+AG14+AG17+AG20+AG23+AG26+AG29+AG32+AG35+AG38+AG41)</f>
        <v>131</v>
      </c>
      <c r="AH44" s="41" t="n">
        <f aca="false">SUM(AH5+AH8+AH11+AH14+AH17+AH20+AH23+AH26+AH29+AH32+AH35+AH38+AH41)</f>
        <v>134</v>
      </c>
      <c r="AI44" s="41" t="n">
        <f aca="false">SUM(AI5+AI8+AI11+AI14+AI17+AI20+AI23+AI26+AI29+AI32+AI35+AI38+AI41)</f>
        <v>144</v>
      </c>
      <c r="AJ44" s="41" t="n">
        <f aca="false">SUM(AJ5+AJ8+AJ11+AJ14+AJ17+AJ20+AJ23+AJ26+AJ29+AJ32+AJ35+AJ38+AJ41)</f>
        <v>119</v>
      </c>
      <c r="AK44" s="41" t="n">
        <f aca="false">SUM(AK5+AK8+AK11+AK14+AK17+AK20+AK23+AK26+AK29+AK32+AK35+AK38+AK41)</f>
        <v>128</v>
      </c>
      <c r="AL44" s="41" t="n">
        <f aca="false">SUM(AL5+AL8+AL11+AL14+AL17+AL20+AL23+AL26+AL29+AL32+AL35+AL38+AL41)</f>
        <v>108</v>
      </c>
      <c r="AM44" s="41" t="n">
        <f aca="false">SUM(AM5+AM8+AM11+AM14+AM17+AM20+AM23+AM26+AM29+AM32+AM35+AM38+AM41)</f>
        <v>118</v>
      </c>
      <c r="AN44" s="41" t="n">
        <f aca="false">SUM(AN5+AN8+AN11+AN14+AN17+AN20+AN23+AN26+AN29+AN32+AN35+AN38+AN41)</f>
        <v>115</v>
      </c>
      <c r="AO44" s="41" t="n">
        <f aca="false">SUM(AO5+AO8+AO11+AO14+AO17+AO20+AO23+AO26+AO29+AO32+AO35+AO38+AO41)</f>
        <v>88</v>
      </c>
      <c r="AP44" s="41" t="n">
        <f aca="false">SUM(AP5+AP8+AP11+AP14+AP17+AP20+AP23+AP26+AP29+AP32+AP35+AP38+AP41)</f>
        <v>97</v>
      </c>
      <c r="AQ44" s="41" t="n">
        <f aca="false">SUM(AQ5+AQ8+AQ11+AQ14+AQ17+AQ20+AQ23+AQ26+AQ29+AQ32+AQ35+AQ38+AQ41)</f>
        <v>67</v>
      </c>
      <c r="AR44" s="41" t="n">
        <f aca="false">SUM(AR5+AR8+AR11+AR14+AR17+AR20+AR23+AR26+AR29+AR32+AR35+AR38+AR41)</f>
        <v>57</v>
      </c>
      <c r="AS44" s="41" t="n">
        <f aca="false">SUM(AS5+AS8+AS11+AS14+AS17+AS20+AS23+AS26+AS29+AS32+AS35+AS38+AS41)</f>
        <v>69</v>
      </c>
      <c r="AT44" s="41" t="n">
        <f aca="false">SUM(AT5+AT8+AT11+AT14+AT17+AT20+AT23+AT26+AT29+AT32+AT35+AT38+AT41)</f>
        <v>49</v>
      </c>
      <c r="AU44" s="41" t="n">
        <f aca="false">SUM(AU5+AU8+AU11+AU14+AU17+AU20+AU23+AU26+AU29+AU32+AU35+AU38+AU41)</f>
        <v>32</v>
      </c>
      <c r="AV44" s="41" t="n">
        <f aca="false">SUM(AV5+AV8+AV11+AV14+AV17+AV20+AV23+AV26+AV29+AV32+AV35+AV38+AV41)</f>
        <v>33</v>
      </c>
      <c r="AW44" s="41" t="n">
        <f aca="false">SUM(AW5+AW8+AW11+AW14+AW17+AW20+AW23+AW26+AW29+AW32+AW35+AW38+AW41)</f>
        <v>21</v>
      </c>
      <c r="AX44" s="41" t="n">
        <f aca="false">SUM(AX5+AX8+AX11+AX14+AX17+AX20+AX23+AX26+AX29+AX32+AX35+AX38+AX41)</f>
        <v>29</v>
      </c>
      <c r="AY44" s="41" t="n">
        <f aca="false">SUM(AY5+AY8+AY11+AY14+AY17+AY20+AY23+AY26+AY29+AY32+AY35+AY38+AY41)</f>
        <v>26</v>
      </c>
      <c r="AZ44" s="41" t="n">
        <f aca="false">SUM(AZ5+AZ8+AZ11+AZ14+AZ17+AZ20+AZ23+AZ26+AZ29+AZ32+AZ35+AZ38+AZ41)</f>
        <v>18</v>
      </c>
      <c r="BA44" s="41" t="n">
        <f aca="false">SUM(BA5+BA8+BA11+BA14+BA17+BA20+BA23+BA26+BA29+BA32+BA35+BA38+BA41)</f>
        <v>10</v>
      </c>
      <c r="BB44" s="41" t="n">
        <f aca="false">SUM(BB5+BB8+BB11+BB14+BB17+BB20+BB23+BB26+BB29+BB32+BB35+BB38+BB41)</f>
        <v>24</v>
      </c>
      <c r="BC44" s="41" t="n">
        <f aca="false">SUM(BC5+BC8+BC11+BC14+BC17+BC20+BC23+BC26+BC29+BC32+BC35+BC38+BC41)</f>
        <v>23</v>
      </c>
      <c r="BD44" s="41" t="n">
        <f aca="false">SUM(BD5+BD8+BD11+BD14+BD17+BD20+BD23+BD26+BD29+BD32+BD35+BD38+BD41)</f>
        <v>23</v>
      </c>
      <c r="BE44" s="41" t="n">
        <f aca="false">SUM(BE5+BE8+BE11+BE14+BE17+BE20+BE23+BE26+BE29+BE32+BE35+BE38+BE41)</f>
        <v>24</v>
      </c>
      <c r="BF44" s="41" t="n">
        <f aca="false">SUM(BF5+BF8+BF11+BF14+BF17+BF20+BF23+BF26+BF29+BF32+BF35+BF38+BF41)</f>
        <v>16</v>
      </c>
      <c r="BG44" s="41" t="n">
        <f aca="false">SUM(BG5+BG8+BG11+BG14+BG17+BG20+BG23+BG26+BG29+BG32+BG35+BG38+BG41)</f>
        <v>14</v>
      </c>
      <c r="BH44" s="41" t="n">
        <f aca="false">SUM(BH5+BH8+BH11+BH14+BH17+BH20+BH23+BH26+BH29+BH32+BH35+BH38+BH41)</f>
        <v>17</v>
      </c>
      <c r="BI44" s="41" t="n">
        <f aca="false">SUM(BI5+BI8+BI11+BI14+BI17+BI20+BI23+BI26+BI29+BI32+BI35+BI38+BI41)</f>
        <v>30</v>
      </c>
      <c r="BJ44" s="41" t="n">
        <f aca="false">SUM(BJ5+BJ8+BJ11+BJ14+BJ17+BJ20+BJ23+BJ26+BJ29+BJ32+BJ35+BJ38+BJ41)</f>
        <v>13</v>
      </c>
      <c r="BK44" s="41" t="n">
        <f aca="false">SUM(BK5+BK8+BK11+BK14+BK17+BK20+BK23+BK26+BK29+BK32+BK35+BK38+BK41)</f>
        <v>27</v>
      </c>
      <c r="BL44" s="41" t="n">
        <f aca="false">SUM(BL5+BL8+BL11+BL14+BL17+BL20+BL23+BL26+BL29+BL32+BL35+BL38+BL41)</f>
        <v>26</v>
      </c>
      <c r="BM44" s="41" t="n">
        <f aca="false">SUM(BM5+BM8+BM11+BM14+BM17+BM20+BM23+BM26+BM29+BM32+BM35+BM38+BM41)</f>
        <v>26</v>
      </c>
      <c r="BN44" s="41" t="n">
        <f aca="false">SUM(BN5+BN8+BN11+BN14+BN17+BN20+BN23+BN26+BN29+BN32+BN35+BN38+BN41)</f>
        <v>31</v>
      </c>
      <c r="BO44" s="41" t="n">
        <f aca="false">SUM(BO5+BO8+BO11+BO14+BO17+BO20+BO23+BO26+BO29+BO32+BO35+BO38+BO41)</f>
        <v>37</v>
      </c>
      <c r="BP44" s="41" t="n">
        <f aca="false">SUM(BP5+BP8+BP11+BP14+BP17+BP20+BP23+BP26+BP29+BP32+BP35+BP38+BP41)</f>
        <v>21</v>
      </c>
      <c r="BQ44" s="41" t="n">
        <f aca="false">SUM(BQ5+BQ8+BQ11+BQ14+BQ17+BQ20+BQ23+BQ26+BQ29+BQ32+BQ35+BQ38+BQ41)</f>
        <v>14</v>
      </c>
      <c r="BR44" s="41" t="n">
        <f aca="false">SUM(BR5+BR8+BR11+BR14+BR17+BR20+BR23+BR26+BR29+BR32+BR35+BR38+BR41)</f>
        <v>14</v>
      </c>
      <c r="BS44" s="41" t="n">
        <f aca="false">SUM(BS5+BS8+BS11+BS14+BS17+BS20+BS23+BS26+BS29+BS32+BS35+BS38+BS41)</f>
        <v>25</v>
      </c>
      <c r="BT44" s="41" t="n">
        <f aca="false">SUM(BT5+BT8+BT11+BT14+BT17+BT20+BT23+BT26+BT29+BT32+BT35+BT38+BT41)</f>
        <v>18</v>
      </c>
      <c r="BU44" s="41" t="n">
        <f aca="false">SUM(BU5+BU8+BU11+BU14+BU17+BU20+BU23+BU26+BU29+BU32+BU35+BU38+BU41)</f>
        <v>19</v>
      </c>
      <c r="BV44" s="41" t="n">
        <f aca="false">SUM(BV5+BV8+BV11+BV14+BV17+BV20+BV23+BV26+BV29+BV32+BV35+BV38+BV41)</f>
        <v>18</v>
      </c>
      <c r="BW44" s="41" t="n">
        <f aca="false">SUM(BW5+BW8+BW11+BW14+BW17+BW20+BW23+BW26+BW29+BW32+BW35+BW38+BW41)</f>
        <v>11</v>
      </c>
      <c r="BX44" s="41" t="n">
        <f aca="false">SUM(BX5+BX8+BX11+BX14+BX17+BX20+BX23+BX26+BX29+BX32+BX35+BX38+BX41)</f>
        <v>10</v>
      </c>
      <c r="BY44" s="41" t="n">
        <f aca="false">SUM(BY5+BY8+BY11+BY14+BY17+BY20+BY23+BY26+BY29+BY32+BY35+BY38+BY41)</f>
        <v>10</v>
      </c>
      <c r="BZ44" s="41" t="n">
        <f aca="false">SUM(BZ5+BZ8+BZ11+BZ14+BZ17+BZ20+BZ23+BZ26+BZ29+BZ32+BZ35+BZ38+BZ41)</f>
        <v>6</v>
      </c>
      <c r="CA44" s="41" t="n">
        <f aca="false">SUM(CA5+CA8+CA11+CA14+CA17+CA20+CA23+CA26+CA29+CA32+CA35+CA38+CA41)</f>
        <v>5</v>
      </c>
      <c r="CB44" s="41" t="n">
        <f aca="false">SUM(CB5+CB8+CB11+CB14+CB17+CB20+CB23+CB26+CB29+CB32+CB35+CB38+CB41)</f>
        <v>8</v>
      </c>
      <c r="CC44" s="41" t="n">
        <f aca="false">SUM(CC5+CC8+CC11+CC14+CC17+CC20+CC23+CC26+CC29+CC32+CC35+CC38+CC41)</f>
        <v>5</v>
      </c>
      <c r="CD44" s="41" t="n">
        <f aca="false">SUM(CD5+CD8+CD11+CD14+CD17+CD20+CD23+CD26+CD29+CD32+CD35+CD38+CD41)</f>
        <v>6</v>
      </c>
      <c r="CE44" s="41" t="n">
        <f aca="false">SUM(CE5+CE8+CE11+CE14+CE17+CE20+CE23+CE26+CE29+CE32+CE35+CE38+CE41)</f>
        <v>5</v>
      </c>
      <c r="CF44" s="41" t="n">
        <f aca="false">SUM(CF5+CF8+CF11+CF14+CF17+CF20+CF23+CF26+CF29+CF32+CF35+CF38+CF41)</f>
        <v>4</v>
      </c>
      <c r="CG44" s="41" t="n">
        <f aca="false">SUM(CG5+CG8+CG11+CG14+CG17+CG20+CG23+CG26+CG29+CG32+CG35+CG38+CG41)</f>
        <v>6</v>
      </c>
      <c r="CH44" s="41" t="n">
        <f aca="false">SUM(CH5+CH8+CH11+CH14+CH17+CH20+CH23+CH26+CH29+CH32+CH35+CH38+CH41)</f>
        <v>1</v>
      </c>
      <c r="CI44" s="41" t="n">
        <f aca="false">SUM(CI5+CI8+CI11+CI14+CI17+CI20+CI23+CI26+CI29+CI32+CI35+CI38+CI41)</f>
        <v>3</v>
      </c>
      <c r="CJ44" s="41" t="n">
        <f aca="false">SUM(CJ5+CJ8+CJ11+CJ14+CJ17+CJ20+CJ23+CJ26+CJ29+CJ32+CJ35+CJ38+CJ41)</f>
        <v>5</v>
      </c>
      <c r="CK44" s="41" t="n">
        <f aca="false">SUM(CK5+CK8+CK11+CK14+CK17+CK20+CK23+CK26+CK29+CK32+CK35+CK38+CK41)</f>
        <v>1</v>
      </c>
      <c r="CL44" s="41" t="n">
        <f aca="false">SUM(CL5+CL8+CL11+CL14+CL17+CL20+CL23+CL26+CL29+CL32+CL35+CL38+CL41)</f>
        <v>3</v>
      </c>
      <c r="CM44" s="41" t="n">
        <f aca="false">SUM(CM5+CM8+CM11+CM14+CM17+CM20+CM23+CM26+CM29+CM32+CM35+CM38+CM41)</f>
        <v>5</v>
      </c>
      <c r="CN44" s="41" t="n">
        <f aca="false">SUM(CN5+CN8+CN11+CN14+CN17+CN20+CN23+CN26+CN29+CN32+CN35+CN38+CN41)</f>
        <v>2</v>
      </c>
      <c r="CO44" s="41" t="n">
        <f aca="false">SUM(CO5+CO8+CO11+CO14+CO17+CO20+CO23+CO26+CO29+CO32+CO35+CO38+CO41)</f>
        <v>4</v>
      </c>
      <c r="CP44" s="41" t="n">
        <f aca="false">SUM(CP5+CP8+CP11+CP14+CP17+CP20+CP23+CP26+CP29+CP32+CP35+CP38+CP41)</f>
        <v>2</v>
      </c>
      <c r="CQ44" s="41" t="n">
        <f aca="false">SUM(CQ5+CQ8+CQ11+CQ14+CQ17+CQ20+CQ23+CQ26+CQ29+CQ32+CQ35+CQ38+CQ41)</f>
        <v>4</v>
      </c>
      <c r="CR44" s="41" t="n">
        <f aca="false">SUM(CR5+CR8+CR11+CR14+CR17+CR20+CR23+CR26+CR29+CR32+CR35+CR38+CR41)</f>
        <v>1</v>
      </c>
      <c r="CS44" s="41" t="n">
        <f aca="false">SUM(CS5+CS8+CS11+CS14+CS17+CS20+CS23+CS26+CS29+CS32+CS35+CS38+CS41)</f>
        <v>2</v>
      </c>
      <c r="CT44" s="41" t="n">
        <f aca="false">SUM(CT5+CT8+CT11+CT14+CT17+CT20+CT23+CT26+CT29+CT32+CT35+CT38+CT41)</f>
        <v>1</v>
      </c>
      <c r="CU44" s="41" t="n">
        <f aca="false">SUM(CU5+CU8+CU11+CU14+CU17+CU20+CU23+CU26+CU29+CU32+CU35+CU38+CU41)</f>
        <v>0</v>
      </c>
      <c r="CV44" s="41" t="n">
        <f aca="false">SUM(CV5+CV8+CV11+CV14+CV17+CV20+CV23+CV26+CV29+CV32+CV35+CV38+CV41)</f>
        <v>0</v>
      </c>
      <c r="CW44" s="41" t="n">
        <f aca="false">SUM(CW5+CW8+CW11+CW14+CW17+CW20+CW23+CW26+CW29+CW32+CW35+CW38+CW41)</f>
        <v>0</v>
      </c>
      <c r="CX44" s="41" t="n">
        <f aca="false">SUM(CX5+CX8+CX11+CX14+CX17+CX20+CX23+CX26+CX29+CX32+CX35+CX38+CX41)</f>
        <v>0</v>
      </c>
      <c r="CY44" s="41" t="n">
        <f aca="false">SUM(CY5+CY8+CY11+CY14+CY17+CY20+CY23+CY26+CY29+CY32+CY35+CY38+CY41)</f>
        <v>0</v>
      </c>
      <c r="CZ44" s="41" t="n">
        <f aca="false">SUM(CZ5+CZ8+CZ11+CZ14+CZ17+CZ20+CZ23+CZ26+CZ29+CZ32+CZ35+CZ38+CZ41)</f>
        <v>0</v>
      </c>
      <c r="DA44" s="41" t="n">
        <f aca="false">SUM(DA5+DA8+DA11+DA14+DA17+DA20+DA23+DA26+DA29+DA32+DA35+DA38+DA41)</f>
        <v>0</v>
      </c>
      <c r="DB44" s="41" t="n">
        <f aca="false">SUM(DB5+DB8+DB11+DB14+DB17+DB20+DB23+DB26+DB29+DB32+DB35+DB38+DB41)</f>
        <v>0</v>
      </c>
      <c r="DC44" s="41" t="n">
        <f aca="false">SUM(DC5+DC8+DC11+DC14+DC17+DC20+DC23+DC26+DC29+DC32+DC35+DC38+DC41)</f>
        <v>0</v>
      </c>
      <c r="DD44" s="41" t="n">
        <f aca="false">SUM(DD5+DD8+DD11+DD14+DD17+DD20+DD23+DD26+DD29+DD32+DD35+DD38+DD41)</f>
        <v>0</v>
      </c>
      <c r="DE44" s="41" t="n">
        <f aca="false">SUM(DE5+DE8+DE11+DE14+DE17+DE20+DE23+DE26+DE29+DE32+DE35+DE38+DE41)</f>
        <v>0</v>
      </c>
      <c r="DF44" s="41" t="n">
        <f aca="false">SUM(DF5+DF8+DF11+DF14+DF17+DF20+DF23+DF26+DF29+DF32+DF35+DF38+DF41)</f>
        <v>0</v>
      </c>
      <c r="DG44" s="41" t="n">
        <f aca="false">SUM(DG5+DG8+DG11+DG14+DG17+DG20+DG23+DG26+DG29+DG32+DG35+DG38+DG41)</f>
        <v>0</v>
      </c>
      <c r="DH44" s="41" t="n">
        <f aca="false">SUM(DH5+DH8+DH11+DH14+DH17+DH20+DH23+DH26+DH29+DH32+DH35+DH38+DH41)</f>
        <v>0</v>
      </c>
      <c r="DI44" s="41" t="n">
        <f aca="false">SUM(DI5+DI8+DI11+DI14+DI17+DI20+DI23+DI26+DI29+DI32+DI35+DI38+DI41)</f>
        <v>0</v>
      </c>
      <c r="DJ44" s="41" t="n">
        <f aca="false">SUM(C44:DI44)</f>
        <v>3556</v>
      </c>
      <c r="DK44" s="42" t="s">
        <v>5</v>
      </c>
    </row>
    <row r="45" customFormat="false" ht="18" hidden="false" customHeight="false" outlineLevel="0" collapsed="false">
      <c r="A45" s="52"/>
      <c r="B45" s="43" t="s">
        <v>1</v>
      </c>
      <c r="C45" s="44" t="n">
        <f aca="false">SUM(C6+C9+C12+C15+C18+C21+C24+C27+C30+C33+C36+C39+C42)</f>
        <v>217</v>
      </c>
      <c r="D45" s="44" t="n">
        <f aca="false">SUM(D6+D9+D12+D15+D18+D21+D24+D27+D30+D33+D36+D39+D42)</f>
        <v>201</v>
      </c>
      <c r="E45" s="44" t="n">
        <f aca="false">SUM(E6+E9+E12+E15+E18+E21+E24+E27+E30+E33+E36+E39+E42)</f>
        <v>166</v>
      </c>
      <c r="F45" s="44" t="n">
        <f aca="false">SUM(F6+F9+F12+F15+F18+F21+F24+F27+F30+F33+F36+F39+F42)</f>
        <v>167</v>
      </c>
      <c r="G45" s="44" t="n">
        <f aca="false">SUM(G6+G9+G12+G15+G18+G21+G24+G27+G30+G33+G36+G39+G42)</f>
        <v>159</v>
      </c>
      <c r="H45" s="44" t="n">
        <f aca="false">SUM(H6+H9+H12+H15+H18+H21+H24+H27+H30+H33+H36+H39+H42)</f>
        <v>129</v>
      </c>
      <c r="I45" s="44" t="n">
        <f aca="false">SUM(I6+I9+I12+I15+I18+I21+I24+I27+I30+I33+I36+I39+I42)</f>
        <v>124</v>
      </c>
      <c r="J45" s="44" t="n">
        <f aca="false">SUM(J6+J9+J12+J15+J18+J21+J24+J27+J30+J33+J36+J39+J42)</f>
        <v>101</v>
      </c>
      <c r="K45" s="44" t="n">
        <f aca="false">SUM(K6+K9+K12+K15+K18+K21+K24+K27+K30+K33+K36+K39+K42)</f>
        <v>66</v>
      </c>
      <c r="L45" s="44" t="n">
        <f aca="false">SUM(L6+L9+L12+L15+L18+L21+L24+L27+L30+L33+L36+L39+L42)</f>
        <v>61</v>
      </c>
      <c r="M45" s="44" t="n">
        <f aca="false">SUM(M6+M9+M12+M15+M18+M21+M24+M27+M30+M33+M36+M39+M42)</f>
        <v>47</v>
      </c>
      <c r="N45" s="44" t="n">
        <f aca="false">SUM(N6+N9+N12+N15+N18+N21+N24+N27+N30+N33+N36+N39+N42)</f>
        <v>48</v>
      </c>
      <c r="O45" s="44" t="n">
        <f aca="false">SUM(O6+O9+O12+O15+O18+O21+O24+O27+O30+O33+O36+O39+O42)</f>
        <v>40</v>
      </c>
      <c r="P45" s="44" t="n">
        <f aca="false">SUM(P6+P9+P12+P15+P18+P21+P24+P27+P30+P33+P36+P39+P42)</f>
        <v>26</v>
      </c>
      <c r="Q45" s="44" t="n">
        <f aca="false">SUM(Q6+Q9+Q12+Q15+Q18+Q21+Q24+Q27+Q30+Q33+Q36+Q39+Q42)</f>
        <v>17</v>
      </c>
      <c r="R45" s="44" t="n">
        <f aca="false">SUM(R6+R9+R12+R15+R18+R21+R24+R27+R30+R33+R36+R39+R42)</f>
        <v>12</v>
      </c>
      <c r="S45" s="44" t="n">
        <f aca="false">SUM(S6+S9+S12+S15+S18+S21+S24+S27+S30+S33+S36+S39+S42)</f>
        <v>26</v>
      </c>
      <c r="T45" s="44" t="n">
        <f aca="false">SUM(T6+T9+T12+T15+T18+T21+T24+T27+T30+T33+T36+T39+T42)</f>
        <v>25</v>
      </c>
      <c r="U45" s="44" t="n">
        <f aca="false">SUM(U6+U9+U12+U15+U18+U21+U24+U27+U30+U33+U36+U39+U42)</f>
        <v>20</v>
      </c>
      <c r="V45" s="44" t="n">
        <f aca="false">SUM(V6+V9+V12+V15+V18+V21+V24+V27+V30+V33+V36+V39+V42)</f>
        <v>26</v>
      </c>
      <c r="W45" s="44" t="n">
        <f aca="false">SUM(W6+W9+W12+W15+W18+W21+W24+W27+W30+W33+W36+W39+W42)</f>
        <v>29</v>
      </c>
      <c r="X45" s="44" t="n">
        <f aca="false">SUM(X6+X9+X12+X15+X18+X21+X24+X27+X30+X33+X36+X39+X42)</f>
        <v>24</v>
      </c>
      <c r="Y45" s="44" t="n">
        <f aca="false">SUM(Y6+Y9+Y12+Y15+Y18+Y21+Y24+Y27+Y30+Y33+Y36+Y39+Y42)</f>
        <v>30</v>
      </c>
      <c r="Z45" s="44" t="n">
        <f aca="false">SUM(Z6+Z9+Z12+Z15+Z18+Z21+Z24+Z27+Z30+Z33+Z36+Z39+Z42)</f>
        <v>49</v>
      </c>
      <c r="AA45" s="44" t="n">
        <f aca="false">SUM(AA6+AA9+AA12+AA15+AA18+AA21+AA24+AA27+AA30+AA33+AA36+AA39+AA42)</f>
        <v>80</v>
      </c>
      <c r="AB45" s="44" t="n">
        <f aca="false">SUM(AB6+AB9+AB12+AB15+AB18+AB21+AB24+AB27+AB30+AB33+AB36+AB39+AB42)</f>
        <v>97</v>
      </c>
      <c r="AC45" s="44" t="n">
        <f aca="false">SUM(AC6+AC9+AC12+AC15+AC18+AC21+AC24+AC27+AC30+AC33+AC36+AC39+AC42)</f>
        <v>144</v>
      </c>
      <c r="AD45" s="44" t="n">
        <f aca="false">SUM(AD6+AD9+AD12+AD15+AD18+AD21+AD24+AD27+AD30+AD33+AD36+AD39+AD42)</f>
        <v>185</v>
      </c>
      <c r="AE45" s="44" t="n">
        <f aca="false">SUM(AE6+AE9+AE12+AE15+AE18+AE21+AE24+AE27+AE30+AE33+AE36+AE39+AE42)</f>
        <v>204</v>
      </c>
      <c r="AF45" s="44" t="n">
        <f aca="false">SUM(AF6+AF9+AF12+AF15+AF18+AF21+AF24+AF27+AF30+AF33+AF36+AF39+AF42)</f>
        <v>257</v>
      </c>
      <c r="AG45" s="44" t="n">
        <f aca="false">SUM(AG6+AG9+AG12+AG15+AG18+AG21+AG24+AG27+AG30+AG33+AG36+AG39+AG42)</f>
        <v>246</v>
      </c>
      <c r="AH45" s="44" t="n">
        <f aca="false">SUM(AH6+AH9+AH12+AH15+AH18+AH21+AH24+AH27+AH30+AH33+AH36+AH39+AH42)</f>
        <v>242</v>
      </c>
      <c r="AI45" s="44" t="n">
        <f aca="false">SUM(AI6+AI9+AI12+AI15+AI18+AI21+AI24+AI27+AI30+AI33+AI36+AI39+AI42)</f>
        <v>269</v>
      </c>
      <c r="AJ45" s="44" t="n">
        <f aca="false">SUM(AJ6+AJ9+AJ12+AJ15+AJ18+AJ21+AJ24+AJ27+AJ30+AJ33+AJ36+AJ39+AJ42)</f>
        <v>253</v>
      </c>
      <c r="AK45" s="44" t="n">
        <f aca="false">SUM(AK6+AK9+AK12+AK15+AK18+AK21+AK24+AK27+AK30+AK33+AK36+AK39+AK42)</f>
        <v>255</v>
      </c>
      <c r="AL45" s="44" t="n">
        <f aca="false">SUM(AL6+AL9+AL12+AL15+AL18+AL21+AL24+AL27+AL30+AL33+AL36+AL39+AL42)</f>
        <v>255</v>
      </c>
      <c r="AM45" s="44" t="n">
        <f aca="false">SUM(AM6+AM9+AM12+AM15+AM18+AM21+AM24+AM27+AM30+AM33+AM36+AM39+AM42)</f>
        <v>240</v>
      </c>
      <c r="AN45" s="44" t="n">
        <f aca="false">SUM(AN6+AN9+AN12+AN15+AN18+AN21+AN24+AN27+AN30+AN33+AN36+AN39+AN42)</f>
        <v>228</v>
      </c>
      <c r="AO45" s="44" t="n">
        <f aca="false">SUM(AO6+AO9+AO12+AO15+AO18+AO21+AO24+AO27+AO30+AO33+AO36+AO39+AO42)</f>
        <v>210</v>
      </c>
      <c r="AP45" s="44" t="n">
        <f aca="false">SUM(AP6+AP9+AP12+AP15+AP18+AP21+AP24+AP27+AP30+AP33+AP36+AP39+AP42)</f>
        <v>209</v>
      </c>
      <c r="AQ45" s="44" t="n">
        <f aca="false">SUM(AQ6+AQ9+AQ12+AQ15+AQ18+AQ21+AQ24+AQ27+AQ30+AQ33+AQ36+AQ39+AQ42)</f>
        <v>172</v>
      </c>
      <c r="AR45" s="44" t="n">
        <f aca="false">SUM(AR6+AR9+AR12+AR15+AR18+AR21+AR24+AR27+AR30+AR33+AR36+AR39+AR42)</f>
        <v>146</v>
      </c>
      <c r="AS45" s="44" t="n">
        <f aca="false">SUM(AS6+AS9+AS12+AS15+AS18+AS21+AS24+AS27+AS30+AS33+AS36+AS39+AS42)</f>
        <v>143</v>
      </c>
      <c r="AT45" s="44" t="n">
        <f aca="false">SUM(AT6+AT9+AT12+AT15+AT18+AT21+AT24+AT27+AT30+AT33+AT36+AT39+AT42)</f>
        <v>113</v>
      </c>
      <c r="AU45" s="44" t="n">
        <f aca="false">SUM(AU6+AU9+AU12+AU15+AU18+AU21+AU24+AU27+AU30+AU33+AU36+AU39+AU42)</f>
        <v>104</v>
      </c>
      <c r="AV45" s="44" t="n">
        <f aca="false">SUM(AV6+AV9+AV12+AV15+AV18+AV21+AV24+AV27+AV30+AV33+AV36+AV39+AV42)</f>
        <v>96</v>
      </c>
      <c r="AW45" s="44" t="n">
        <f aca="false">SUM(AW6+AW9+AW12+AW15+AW18+AW21+AW24+AW27+AW30+AW33+AW36+AW39+AW42)</f>
        <v>54</v>
      </c>
      <c r="AX45" s="44" t="n">
        <f aca="false">SUM(AX6+AX9+AX12+AX15+AX18+AX21+AX24+AX27+AX30+AX33+AX36+AX39+AX42)</f>
        <v>70</v>
      </c>
      <c r="AY45" s="44" t="n">
        <f aca="false">SUM(AY6+AY9+AY12+AY15+AY18+AY21+AY24+AY27+AY30+AY33+AY36+AY39+AY42)</f>
        <v>57</v>
      </c>
      <c r="AZ45" s="44" t="n">
        <f aca="false">SUM(AZ6+AZ9+AZ12+AZ15+AZ18+AZ21+AZ24+AZ27+AZ30+AZ33+AZ36+AZ39+AZ42)</f>
        <v>45</v>
      </c>
      <c r="BA45" s="44" t="n">
        <f aca="false">SUM(BA6+BA9+BA12+BA15+BA18+BA21+BA24+BA27+BA30+BA33+BA36+BA39+BA42)</f>
        <v>37</v>
      </c>
      <c r="BB45" s="44" t="n">
        <f aca="false">SUM(BB6+BB9+BB12+BB15+BB18+BB21+BB24+BB27+BB30+BB33+BB36+BB39+BB42)</f>
        <v>43</v>
      </c>
      <c r="BC45" s="44" t="n">
        <f aca="false">SUM(BC6+BC9+BC12+BC15+BC18+BC21+BC24+BC27+BC30+BC33+BC36+BC39+BC42)</f>
        <v>41</v>
      </c>
      <c r="BD45" s="44" t="n">
        <f aca="false">SUM(BD6+BD9+BD12+BD15+BD18+BD21+BD24+BD27+BD30+BD33+BD36+BD39+BD42)</f>
        <v>46</v>
      </c>
      <c r="BE45" s="44" t="n">
        <f aca="false">SUM(BE6+BE9+BE12+BE15+BE18+BE21+BE24+BE27+BE30+BE33+BE36+BE39+BE42)</f>
        <v>41</v>
      </c>
      <c r="BF45" s="44" t="n">
        <f aca="false">SUM(BF6+BF9+BF12+BF15+BF18+BF21+BF24+BF27+BF30+BF33+BF36+BF39+BF42)</f>
        <v>34</v>
      </c>
      <c r="BG45" s="44" t="n">
        <f aca="false">SUM(BG6+BG9+BG12+BG15+BG18+BG21+BG24+BG27+BG30+BG33+BG36+BG39+BG42)</f>
        <v>33</v>
      </c>
      <c r="BH45" s="44" t="n">
        <f aca="false">SUM(BH6+BH9+BH12+BH15+BH18+BH21+BH24+BH27+BH30+BH33+BH36+BH39+BH42)</f>
        <v>38</v>
      </c>
      <c r="BI45" s="44" t="n">
        <f aca="false">SUM(BI6+BI9+BI12+BI15+BI18+BI21+BI24+BI27+BI30+BI33+BI36+BI39+BI42)</f>
        <v>50</v>
      </c>
      <c r="BJ45" s="44" t="n">
        <f aca="false">SUM(BJ6+BJ9+BJ12+BJ15+BJ18+BJ21+BJ24+BJ27+BJ30+BJ33+BJ36+BJ39+BJ42)</f>
        <v>30</v>
      </c>
      <c r="BK45" s="44" t="n">
        <f aca="false">SUM(BK6+BK9+BK12+BK15+BK18+BK21+BK24+BK27+BK30+BK33+BK36+BK39+BK42)</f>
        <v>43</v>
      </c>
      <c r="BL45" s="44" t="n">
        <f aca="false">SUM(BL6+BL9+BL12+BL15+BL18+BL21+BL24+BL27+BL30+BL33+BL36+BL39+BL42)</f>
        <v>47</v>
      </c>
      <c r="BM45" s="44" t="n">
        <f aca="false">SUM(BM6+BM9+BM12+BM15+BM18+BM21+BM24+BM27+BM30+BM33+BM36+BM39+BM42)</f>
        <v>56</v>
      </c>
      <c r="BN45" s="44" t="n">
        <f aca="false">SUM(BN6+BN9+BN12+BN15+BN18+BN21+BN24+BN27+BN30+BN33+BN36+BN39+BN42)</f>
        <v>53</v>
      </c>
      <c r="BO45" s="44" t="n">
        <f aca="false">SUM(BO6+BO9+BO12+BO15+BO18+BO21+BO24+BO27+BO30+BO33+BO36+BO39+BO42)</f>
        <v>67</v>
      </c>
      <c r="BP45" s="44" t="n">
        <f aca="false">SUM(BP6+BP9+BP12+BP15+BP18+BP21+BP24+BP27+BP30+BP33+BP36+BP39+BP42)</f>
        <v>57</v>
      </c>
      <c r="BQ45" s="44" t="n">
        <f aca="false">SUM(BQ6+BQ9+BQ12+BQ15+BQ18+BQ21+BQ24+BQ27+BQ30+BQ33+BQ36+BQ39+BQ42)</f>
        <v>28</v>
      </c>
      <c r="BR45" s="44" t="n">
        <f aca="false">SUM(BR6+BR9+BR12+BR15+BR18+BR21+BR24+BR27+BR30+BR33+BR36+BR39+BR42)</f>
        <v>35</v>
      </c>
      <c r="BS45" s="44" t="n">
        <f aca="false">SUM(BS6+BS9+BS12+BS15+BS18+BS21+BS24+BS27+BS30+BS33+BS36+BS39+BS42)</f>
        <v>43</v>
      </c>
      <c r="BT45" s="44" t="n">
        <f aca="false">SUM(BT6+BT9+BT12+BT15+BT18+BT21+BT24+BT27+BT30+BT33+BT36+BT39+BT42)</f>
        <v>33</v>
      </c>
      <c r="BU45" s="44" t="n">
        <f aca="false">SUM(BU6+BU9+BU12+BU15+BU18+BU21+BU24+BU27+BU30+BU33+BU36+BU39+BU42)</f>
        <v>31</v>
      </c>
      <c r="BV45" s="44" t="n">
        <f aca="false">SUM(BV6+BV9+BV12+BV15+BV18+BV21+BV24+BV27+BV30+BV33+BV36+BV39+BV42)</f>
        <v>36</v>
      </c>
      <c r="BW45" s="44" t="n">
        <f aca="false">SUM(BW6+BW9+BW12+BW15+BW18+BW21+BW24+BW27+BW30+BW33+BW36+BW39+BW42)</f>
        <v>27</v>
      </c>
      <c r="BX45" s="44" t="n">
        <f aca="false">SUM(BX6+BX9+BX12+BX15+BX18+BX21+BX24+BX27+BX30+BX33+BX36+BX39+BX42)</f>
        <v>25</v>
      </c>
      <c r="BY45" s="44" t="n">
        <f aca="false">SUM(BY6+BY9+BY12+BY15+BY18+BY21+BY24+BY27+BY30+BY33+BY36+BY39+BY42)</f>
        <v>15</v>
      </c>
      <c r="BZ45" s="44" t="n">
        <f aca="false">SUM(BZ6+BZ9+BZ12+BZ15+BZ18+BZ21+BZ24+BZ27+BZ30+BZ33+BZ36+BZ39+BZ42)</f>
        <v>16</v>
      </c>
      <c r="CA45" s="44" t="n">
        <f aca="false">SUM(CA6+CA9+CA12+CA15+CA18+CA21+CA24+CA27+CA30+CA33+CA36+CA39+CA42)</f>
        <v>11</v>
      </c>
      <c r="CB45" s="44" t="n">
        <f aca="false">SUM(CB6+CB9+CB12+CB15+CB18+CB21+CB24+CB27+CB30+CB33+CB36+CB39+CB42)</f>
        <v>15</v>
      </c>
      <c r="CC45" s="44" t="n">
        <f aca="false">SUM(CC6+CC9+CC12+CC15+CC18+CC21+CC24+CC27+CC30+CC33+CC36+CC39+CC42)</f>
        <v>8</v>
      </c>
      <c r="CD45" s="44" t="n">
        <f aca="false">SUM(CD6+CD9+CD12+CD15+CD18+CD21+CD24+CD27+CD30+CD33+CD36+CD39+CD42)</f>
        <v>11</v>
      </c>
      <c r="CE45" s="44" t="n">
        <f aca="false">SUM(CE6+CE9+CE12+CE15+CE18+CE21+CE24+CE27+CE30+CE33+CE36+CE39+CE42)</f>
        <v>10</v>
      </c>
      <c r="CF45" s="44" t="n">
        <f aca="false">SUM(CF6+CF9+CF12+CF15+CF18+CF21+CF24+CF27+CF30+CF33+CF36+CF39+CF42)</f>
        <v>10</v>
      </c>
      <c r="CG45" s="44" t="n">
        <f aca="false">SUM(CG6+CG9+CG12+CG15+CG18+CG21+CG24+CG27+CG30+CG33+CG36+CG39+CG42)</f>
        <v>8</v>
      </c>
      <c r="CH45" s="44" t="n">
        <f aca="false">SUM(CH6+CH9+CH12+CH15+CH18+CH21+CH24+CH27+CH30+CH33+CH36+CH39+CH42)</f>
        <v>3</v>
      </c>
      <c r="CI45" s="44" t="n">
        <f aca="false">SUM(CI6+CI9+CI12+CI15+CI18+CI21+CI24+CI27+CI30+CI33+CI36+CI39+CI42)</f>
        <v>7</v>
      </c>
      <c r="CJ45" s="44" t="n">
        <f aca="false">SUM(CJ6+CJ9+CJ12+CJ15+CJ18+CJ21+CJ24+CJ27+CJ30+CJ33+CJ36+CJ39+CJ42)</f>
        <v>6</v>
      </c>
      <c r="CK45" s="44" t="n">
        <f aca="false">SUM(CK6+CK9+CK12+CK15+CK18+CK21+CK24+CK27+CK30+CK33+CK36+CK39+CK42)</f>
        <v>4</v>
      </c>
      <c r="CL45" s="44" t="n">
        <f aca="false">SUM(CL6+CL9+CL12+CL15+CL18+CL21+CL24+CL27+CL30+CL33+CL36+CL39+CL42)</f>
        <v>4</v>
      </c>
      <c r="CM45" s="44" t="n">
        <f aca="false">SUM(CM6+CM9+CM12+CM15+CM18+CM21+CM24+CM27+CM30+CM33+CM36+CM39+CM42)</f>
        <v>5</v>
      </c>
      <c r="CN45" s="44" t="n">
        <f aca="false">SUM(CN6+CN9+CN12+CN15+CN18+CN21+CN24+CN27+CN30+CN33+CN36+CN39+CN42)</f>
        <v>4</v>
      </c>
      <c r="CO45" s="44" t="n">
        <f aca="false">SUM(CO6+CO9+CO12+CO15+CO18+CO21+CO24+CO27+CO30+CO33+CO36+CO39+CO42)</f>
        <v>4</v>
      </c>
      <c r="CP45" s="44" t="n">
        <f aca="false">SUM(CP6+CP9+CP12+CP15+CP18+CP21+CP24+CP27+CP30+CP33+CP36+CP39+CP42)</f>
        <v>4</v>
      </c>
      <c r="CQ45" s="44" t="n">
        <f aca="false">SUM(CQ6+CQ9+CQ12+CQ15+CQ18+CQ21+CQ24+CQ27+CQ30+CQ33+CQ36+CQ39+CQ42)</f>
        <v>4</v>
      </c>
      <c r="CR45" s="44" t="n">
        <f aca="false">SUM(CR6+CR9+CR12+CR15+CR18+CR21+CR24+CR27+CR30+CR33+CR36+CR39+CR42)</f>
        <v>1</v>
      </c>
      <c r="CS45" s="44" t="n">
        <f aca="false">SUM(CS6+CS9+CS12+CS15+CS18+CS21+CS24+CS27+CS30+CS33+CS36+CS39+CS42)</f>
        <v>3</v>
      </c>
      <c r="CT45" s="44" t="n">
        <f aca="false">SUM(CT6+CT9+CT12+CT15+CT18+CT21+CT24+CT27+CT30+CT33+CT36+CT39+CT42)</f>
        <v>1</v>
      </c>
      <c r="CU45" s="44" t="n">
        <f aca="false">SUM(CU6+CU9+CU12+CU15+CU18+CU21+CU24+CU27+CU30+CU33+CU36+CU39+CU42)</f>
        <v>0</v>
      </c>
      <c r="CV45" s="44" t="n">
        <f aca="false">SUM(CV6+CV9+CV12+CV15+CV18+CV21+CV24+CV27+CV30+CV33+CV36+CV39+CV42)</f>
        <v>0</v>
      </c>
      <c r="CW45" s="44" t="n">
        <f aca="false">SUM(CW6+CW9+CW12+CW15+CW18+CW21+CW24+CW27+CW30+CW33+CW36+CW39+CW42)</f>
        <v>1</v>
      </c>
      <c r="CX45" s="44" t="n">
        <f aca="false">SUM(CX6+CX9+CX12+CX15+CX18+CX21+CX24+CX27+CX30+CX33+CX36+CX39+CX42)</f>
        <v>0</v>
      </c>
      <c r="CY45" s="44" t="n">
        <f aca="false">SUM(CY6+CY9+CY12+CY15+CY18+CY21+CY24+CY27+CY30+CY33+CY36+CY39+CY42)</f>
        <v>0</v>
      </c>
      <c r="CZ45" s="44" t="n">
        <f aca="false">SUM(CZ6+CZ9+CZ12+CZ15+CZ18+CZ21+CZ24+CZ27+CZ30+CZ33+CZ36+CZ39+CZ42)</f>
        <v>0</v>
      </c>
      <c r="DA45" s="44" t="n">
        <f aca="false">SUM(DA6+DA9+DA12+DA15+DA18+DA21+DA24+DA27+DA30+DA33+DA36+DA39+DA42)</f>
        <v>0</v>
      </c>
      <c r="DB45" s="44" t="n">
        <f aca="false">SUM(DB6+DB9+DB12+DB15+DB18+DB21+DB24+DB27+DB30+DB33+DB36+DB39+DB42)</f>
        <v>0</v>
      </c>
      <c r="DC45" s="44" t="n">
        <f aca="false">SUM(DC6+DC9+DC12+DC15+DC18+DC21+DC24+DC27+DC30+DC33+DC36+DC39+DC42)</f>
        <v>0</v>
      </c>
      <c r="DD45" s="44" t="n">
        <f aca="false">SUM(DD6+DD9+DD12+DD15+DD18+DD21+DD24+DD27+DD30+DD33+DD36+DD39+DD42)</f>
        <v>0</v>
      </c>
      <c r="DE45" s="44" t="n">
        <f aca="false">SUM(DE6+DE9+DE12+DE15+DE18+DE21+DE24+DE27+DE30+DE33+DE36+DE39+DE42)</f>
        <v>0</v>
      </c>
      <c r="DF45" s="44" t="n">
        <f aca="false">SUM(DF6+DF9+DF12+DF15+DF18+DF21+DF24+DF27+DF30+DF33+DF36+DF39+DF42)</f>
        <v>0</v>
      </c>
      <c r="DG45" s="44" t="n">
        <f aca="false">SUM(DG6+DG9+DG12+DG15+DG18+DG21+DG24+DG27+DG30+DG33+DG36+DG39+DG42)</f>
        <v>0</v>
      </c>
      <c r="DH45" s="44" t="n">
        <f aca="false">SUM(DH6+DH9+DH12+DH15+DH18+DH21+DH24+DH27+DH30+DH33+DH36+DH39+DH42)</f>
        <v>0</v>
      </c>
      <c r="DI45" s="44" t="n">
        <f aca="false">SUM(DI6+DI9+DI12+DI15+DI18+DI21+DI24+DI27+DI30+DI33+DI36+DI39+DI42)</f>
        <v>0</v>
      </c>
      <c r="DJ45" s="44" t="n">
        <f aca="false">SUM(C45:DI45)</f>
        <v>7313</v>
      </c>
      <c r="DK45" s="45" t="n">
        <f aca="false">SUM(DK6:DK44)</f>
        <v>3210</v>
      </c>
    </row>
    <row r="47" customFormat="false" ht="17.25" hidden="false" customHeight="false" outlineLevel="0" collapsed="false">
      <c r="DJ47" s="32" t="s">
        <v>134</v>
      </c>
    </row>
  </sheetData>
  <mergeCells count="15">
    <mergeCell ref="A1:B3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</mergeCells>
  <printOptions headings="false" gridLines="false" gridLinesSet="true" horizontalCentered="true" verticalCentered="false"/>
  <pageMargins left="0" right="0.7875" top="0" bottom="0" header="0.511811023622047" footer="0.511811023622047"/>
  <pageSetup paperSize="9" scale="100" fitToWidth="5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05:48:07Z</dcterms:created>
  <dc:creator/>
  <dc:description/>
  <dc:language>en-US</dc:language>
  <cp:lastModifiedBy> </cp:lastModifiedBy>
  <cp:lastPrinted>2012-10-10T00:48:18Z</cp:lastPrinted>
  <dcterms:modified xsi:type="dcterms:W3CDTF">2012-10-11T04:05:57Z</dcterms:modified>
  <cp:revision>0</cp:revision>
  <dc:subject/>
  <dc:title/>
</cp:coreProperties>
</file>