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総計" sheetId="1" state="visible" r:id="rId2"/>
    <sheet name="小張" sheetId="2" state="visible" r:id="rId3"/>
    <sheet name="谷口" sheetId="3" state="visible" r:id="rId4"/>
    <sheet name="奉社" sheetId="4" state="visible" r:id="rId5"/>
    <sheet name="市野深" sheetId="5" state="visible" r:id="rId6"/>
    <sheet name="新戸" sheetId="6" state="visible" r:id="rId7"/>
    <sheet name="小島新田" sheetId="7" state="visible" r:id="rId8"/>
    <sheet name="豊体" sheetId="8" state="visible" r:id="rId9"/>
    <sheet name="青古新田" sheetId="9" state="visible" r:id="rId10"/>
    <sheet name="青木" sheetId="10" state="visible" r:id="rId11"/>
    <sheet name="長渡呂" sheetId="11" state="visible" r:id="rId12"/>
    <sheet name="長渡呂新田" sheetId="12" state="visible" r:id="rId13"/>
    <sheet name="狸渕" sheetId="13" state="visible" r:id="rId14"/>
    <sheet name="弥柳" sheetId="14" state="visible" r:id="rId15"/>
    <sheet name="福田" sheetId="15" state="visible" r:id="rId16"/>
    <sheet name="谷井田" sheetId="16" state="visible" r:id="rId17"/>
    <sheet name="山谷" sheetId="17" state="visible" r:id="rId18"/>
    <sheet name="上平柳" sheetId="18" state="visible" r:id="rId19"/>
    <sheet name="中平柳" sheetId="19" state="visible" r:id="rId20"/>
    <sheet name="下平柳" sheetId="20" state="visible" r:id="rId21"/>
    <sheet name="下島" sheetId="21" state="visible" r:id="rId22"/>
    <sheet name="伊丹" sheetId="22" state="visible" r:id="rId23"/>
    <sheet name="神住新田" sheetId="23" state="visible" r:id="rId24"/>
    <sheet name="山王新田" sheetId="24" state="visible" r:id="rId25"/>
    <sheet name="中島" sheetId="25" state="visible" r:id="rId26"/>
    <sheet name="上島" sheetId="26" state="visible" r:id="rId27"/>
    <sheet name="福原" sheetId="27" state="visible" r:id="rId28"/>
    <sheet name="戸崎" sheetId="28" state="visible" r:id="rId29"/>
    <sheet name="戸茂" sheetId="29" state="visible" r:id="rId30"/>
    <sheet name="足高" sheetId="30" state="visible" r:id="rId31"/>
    <sheet name="東栗山" sheetId="31" state="visible" r:id="rId32"/>
    <sheet name="城中" sheetId="32" state="visible" r:id="rId33"/>
    <sheet name="板橋" sheetId="33" state="visible" r:id="rId34"/>
    <sheet name="南太田" sheetId="34" state="visible" r:id="rId35"/>
    <sheet name="伊奈東" sheetId="35" state="visible" r:id="rId36"/>
    <sheet name="高岡" sheetId="36" state="visible" r:id="rId37"/>
    <sheet name="狸穴" sheetId="37" state="visible" r:id="rId38"/>
    <sheet name="大和田" sheetId="38" state="visible" r:id="rId39"/>
    <sheet name="野堀" sheetId="39" state="visible" r:id="rId40"/>
    <sheet name="神生" sheetId="40" state="visible" r:id="rId41"/>
    <sheet name="武兵衛新田" sheetId="41" state="visible" r:id="rId42"/>
    <sheet name="細代" sheetId="42" state="visible" r:id="rId43"/>
    <sheet name="杉下" sheetId="43" state="visible" r:id="rId44"/>
    <sheet name="寺畑" sheetId="44" state="visible" r:id="rId45"/>
    <sheet name="小絹" sheetId="45" state="visible" r:id="rId46"/>
    <sheet name="西ノ台" sheetId="46" state="visible" r:id="rId47"/>
    <sheet name="筒戸" sheetId="47" state="visible" r:id="rId48"/>
    <sheet name="平沼" sheetId="48" state="visible" r:id="rId49"/>
    <sheet name="西ノ台南" sheetId="49" state="visible" r:id="rId50"/>
    <sheet name="絹の台１" sheetId="50" state="visible" r:id="rId51"/>
    <sheet name="絹の台2" sheetId="51" state="visible" r:id="rId52"/>
    <sheet name="絹の台 3" sheetId="52" state="visible" r:id="rId53"/>
    <sheet name="絹の台4" sheetId="53" state="visible" r:id="rId54"/>
    <sheet name="絹の台5" sheetId="54" state="visible" r:id="rId55"/>
    <sheet name="絹の台 6" sheetId="55" state="visible" r:id="rId56"/>
    <sheet name="東楢戸" sheetId="56" state="visible" r:id="rId57"/>
    <sheet name="西楢戸" sheetId="57" state="visible" r:id="rId58"/>
    <sheet name="西丸山" sheetId="58" state="visible" r:id="rId59"/>
    <sheet name="古川" sheetId="59" state="visible" r:id="rId60"/>
    <sheet name="加藤" sheetId="60" state="visible" r:id="rId61"/>
    <sheet name="成瀬" sheetId="61" state="visible" r:id="rId62"/>
    <sheet name="宮戸" sheetId="62" state="visible" r:id="rId63"/>
    <sheet name="上小目" sheetId="63" state="visible" r:id="rId64"/>
    <sheet name="川崎" sheetId="64" state="visible" r:id="rId65"/>
    <sheet name="鬼長" sheetId="65" state="visible" r:id="rId66"/>
    <sheet name="下小目" sheetId="66" state="visible" r:id="rId67"/>
    <sheet name="上長沼" sheetId="67" state="visible" r:id="rId68"/>
    <sheet name="下長沼" sheetId="68" state="visible" r:id="rId69"/>
    <sheet name="田村" sheetId="69" state="visible" r:id="rId70"/>
    <sheet name="日川" sheetId="70" state="visible" r:id="rId71"/>
    <sheet name="押砂" sheetId="71" state="visible" r:id="rId72"/>
    <sheet name="真木" sheetId="72" state="visible" r:id="rId73"/>
    <sheet name="十和" sheetId="73" state="visible" r:id="rId74"/>
    <sheet name="北袋" sheetId="74" state="visible" r:id="rId75"/>
    <sheet name="樛木" sheetId="75" state="visible" r:id="rId76"/>
    <sheet name="箕輪" sheetId="76" state="visible" r:id="rId77"/>
    <sheet name="福岡台入会地" sheetId="77" state="visible" r:id="rId78"/>
    <sheet name="福岡" sheetId="78" state="visible" r:id="rId79"/>
    <sheet name="台" sheetId="79" state="visible" r:id="rId80"/>
    <sheet name="南" sheetId="80" state="visible" r:id="rId81"/>
    <sheet name="中原" sheetId="81" state="visible" r:id="rId82"/>
    <sheet name="仁左衛門新田" sheetId="82" state="visible" r:id="rId83"/>
    <sheet name="坂野新田" sheetId="83" state="visible" r:id="rId84"/>
  </sheets>
  <definedNames>
    <definedName function="false" hidden="false" localSheetId="62" name="_xlnm.Print_Area" vbProcedure="false">上小目!$A$1:$L$47</definedName>
    <definedName function="false" hidden="false" localSheetId="25" name="_xlnm.Print_Area" vbProcedure="false">上島!$A$1:$L$47</definedName>
    <definedName function="false" hidden="false" localSheetId="17" name="_xlnm.Print_Area" vbProcedure="false">上平柳!$A$1:$L$47</definedName>
    <definedName function="false" hidden="false" localSheetId="66" name="_xlnm.Print_Area" vbProcedure="false">上長沼!$A$1:$L$47</definedName>
    <definedName function="false" hidden="false" localSheetId="65" name="_xlnm.Print_Area" vbProcedure="false">下小目!$A$1:$L$47</definedName>
    <definedName function="false" hidden="false" localSheetId="20" name="_xlnm.Print_Area" vbProcedure="false">下島!$A$1:$L$47</definedName>
    <definedName function="false" hidden="false" localSheetId="19" name="_xlnm.Print_Area" vbProcedure="false">下平柳!$A$1:$L$47</definedName>
    <definedName function="false" hidden="false" localSheetId="67" name="_xlnm.Print_Area" vbProcedure="false">下長沼!$A$1:$L$47</definedName>
    <definedName function="false" hidden="false" localSheetId="80" name="_xlnm.Print_Area" vbProcedure="false">中原!$A$1:$L$47</definedName>
    <definedName function="false" hidden="false" localSheetId="24" name="_xlnm.Print_Area" vbProcedure="false">中島!$A$1:$L$47</definedName>
    <definedName function="false" hidden="false" localSheetId="18" name="_xlnm.Print_Area" vbProcedure="false">中平柳!$A$1:$L$47</definedName>
    <definedName function="false" hidden="false" localSheetId="81" name="_xlnm.Print_Area" vbProcedure="false">仁左衛門新田!$A$1:$L$47</definedName>
    <definedName function="false" hidden="false" localSheetId="21" name="_xlnm.Print_Area" vbProcedure="false">伊丹!$A$1:$L$47</definedName>
    <definedName function="false" hidden="false" localSheetId="34" name="_xlnm.Print_Area" vbProcedure="false">伊奈東!$A$1:$L$47</definedName>
    <definedName function="false" hidden="false" localSheetId="59" name="_xlnm.Print_Area" vbProcedure="false">加藤!$A$1:$L$47</definedName>
    <definedName function="false" hidden="false" localSheetId="73" name="_xlnm.Print_Area" vbProcedure="false">北袋!$A$1:$L$47</definedName>
    <definedName function="false" hidden="false" localSheetId="72" name="_xlnm.Print_Area" vbProcedure="false">十和!$A$1:$L$47</definedName>
    <definedName function="false" hidden="false" localSheetId="79" name="_xlnm.Print_Area" vbProcedure="false">南!$A$1:$L$47</definedName>
    <definedName function="false" hidden="false" localSheetId="33" name="_xlnm.Print_Area" vbProcedure="false">南太田!$A$1:$L$47</definedName>
    <definedName function="false" hidden="false" localSheetId="58" name="_xlnm.Print_Area" vbProcedure="false">古川!$A$1:$L$47</definedName>
    <definedName function="false" hidden="false" localSheetId="78" name="_xlnm.Print_Area" vbProcedure="false">台!$A$1:$L$47</definedName>
    <definedName function="false" hidden="false" localSheetId="82" name="_xlnm.Print_Area" vbProcedure="false">坂野新田!$A$1:$L$47</definedName>
    <definedName function="false" hidden="false" localSheetId="31" name="_xlnm.Print_Area" vbProcedure="false">城中!$A$1:$L$47</definedName>
    <definedName function="false" hidden="false" localSheetId="37" name="_xlnm.Print_Area" vbProcedure="false">大和田!$A$1:$L$47</definedName>
    <definedName function="false" hidden="false" localSheetId="3" name="_xlnm.Print_Area" vbProcedure="false">奉社!$A$1:$L$47</definedName>
    <definedName function="false" hidden="false" localSheetId="61" name="_xlnm.Print_Area" vbProcedure="false">宮戸!$A$1:$L$47</definedName>
    <definedName function="false" hidden="false" localSheetId="43" name="_xlnm.Print_Area" vbProcedure="false">寺畑!$A$1:$L$47</definedName>
    <definedName function="false" hidden="false" localSheetId="6" name="_xlnm.Print_Area" vbProcedure="false">小島新田!$A$1:$L$47</definedName>
    <definedName function="false" hidden="false" localSheetId="1" name="_xlnm.Print_Area" vbProcedure="false">小張!$A$1:$L$47</definedName>
    <definedName function="false" hidden="false" localSheetId="44" name="_xlnm.Print_Area" vbProcedure="false">小絹!$A$1:$L$47</definedName>
    <definedName function="false" hidden="false" localSheetId="23" name="_xlnm.Print_Area" vbProcedure="false">山王新田!$A$1:$L$47</definedName>
    <definedName function="false" hidden="false" localSheetId="16" name="_xlnm.Print_Area" vbProcedure="false">山谷!$A$1:$L$47</definedName>
    <definedName function="false" hidden="false" localSheetId="63" name="_xlnm.Print_Area" vbProcedure="false">川崎!$A$1:$L$47</definedName>
    <definedName function="false" hidden="false" localSheetId="4" name="_xlnm.Print_Area" vbProcedure="false">市野深!$A$1:$L$47</definedName>
    <definedName function="false" hidden="false" localSheetId="47" name="_xlnm.Print_Area" vbProcedure="false">平沼!$A$1:$L$47</definedName>
    <definedName function="false" hidden="false" localSheetId="13" name="_xlnm.Print_Area" vbProcedure="false">弥柳!$A$1:$L$47</definedName>
    <definedName function="false" hidden="false" localSheetId="60" name="_xlnm.Print_Area" vbProcedure="false">成瀬!$A$1:$L$47</definedName>
    <definedName function="false" hidden="false" localSheetId="27" name="_xlnm.Print_Area" vbProcedure="false">戸崎!$A$1:$L$47</definedName>
    <definedName function="false" hidden="false" localSheetId="28" name="_xlnm.Print_Area" vbProcedure="false">戸茂!$A$1:$L$47</definedName>
    <definedName function="false" hidden="false" localSheetId="70" name="_xlnm.Print_Area" vbProcedure="false">押砂!$A$1:$L$47</definedName>
    <definedName function="false" hidden="false" localSheetId="5" name="_xlnm.Print_Area" vbProcedure="false">新戸!$A$1:$L$47</definedName>
    <definedName function="false" hidden="false" localSheetId="69" name="_xlnm.Print_Area" vbProcedure="false">日川!$A$1:$L$47</definedName>
    <definedName function="false" hidden="false" localSheetId="42" name="_xlnm.Print_Area" vbProcedure="false">杉下!$A$1:$L$47</definedName>
    <definedName function="false" hidden="false" localSheetId="30" name="_xlnm.Print_Area" vbProcedure="false">東栗山!$A$1:$L$47</definedName>
    <definedName function="false" hidden="false" localSheetId="55" name="_xlnm.Print_Area" vbProcedure="false">東楢戸!$A$1:$L$47</definedName>
    <definedName function="false" hidden="false" localSheetId="32" name="_xlnm.Print_Area" vbProcedure="false">板橋!$A$1:$L$47</definedName>
    <definedName function="false" hidden="false" localSheetId="74" name="_xlnm.Print_Area" vbProcedure="false">樛木!$A$1:$L$47</definedName>
    <definedName function="false" hidden="false" localSheetId="40" name="_xlnm.Print_Area" vbProcedure="false">武兵衛新田!$A$1:$L$47</definedName>
    <definedName function="false" hidden="false" localSheetId="12" name="_xlnm.Print_Area" vbProcedure="false">狸渕!$A$1:$L$47</definedName>
    <definedName function="false" hidden="false" localSheetId="36" name="_xlnm.Print_Area" vbProcedure="false">狸穴!$A$1:$L$47</definedName>
    <definedName function="false" hidden="false" localSheetId="68" name="_xlnm.Print_Area" vbProcedure="false">田村!$A$1:$L$47</definedName>
    <definedName function="false" hidden="false" localSheetId="71" name="_xlnm.Print_Area" vbProcedure="false">真木!$A$1:$L$47</definedName>
    <definedName function="false" hidden="false" localSheetId="22" name="_xlnm.Print_Area" vbProcedure="false">神住新田!$A$1:$L$47</definedName>
    <definedName function="false" hidden="false" localSheetId="39" name="_xlnm.Print_Area" vbProcedure="false">神生!$A$1:$L$47</definedName>
    <definedName function="false" hidden="false" localSheetId="26" name="_xlnm.Print_Area" vbProcedure="false">福原!$A$1:$L$47</definedName>
    <definedName function="false" hidden="false" localSheetId="77" name="_xlnm.Print_Area" vbProcedure="false">福岡!$A$1:$L$47</definedName>
    <definedName function="false" hidden="false" localSheetId="76" name="_xlnm.Print_Area" vbProcedure="false">福岡台入会地!$A$1:$L$47</definedName>
    <definedName function="false" hidden="false" localSheetId="14" name="_xlnm.Print_Area" vbProcedure="false">福田!$A$1:$L$47</definedName>
    <definedName function="false" hidden="false" localSheetId="46" name="_xlnm.Print_Area" vbProcedure="false">筒戸!$A$1:$L$47</definedName>
    <definedName function="false" hidden="false" localSheetId="75" name="_xlnm.Print_Area" vbProcedure="false">箕輪!$A$1:$L$47</definedName>
    <definedName function="false" hidden="false" localSheetId="41" name="_xlnm.Print_Area" vbProcedure="false">細代!$A$1:$L$47</definedName>
    <definedName function="false" hidden="false" localSheetId="51" name="_xlnm.Print_Area" vbProcedure="false">'絹の台 3'!$A$1:$L$47</definedName>
    <definedName function="false" hidden="false" localSheetId="54" name="_xlnm.Print_Area" vbProcedure="false">'絹の台 6'!$A$1:$L$47</definedName>
    <definedName function="false" hidden="false" localSheetId="49" name="_xlnm.Print_Area" vbProcedure="false">絹の台１!$A$1:$L$47</definedName>
    <definedName function="false" hidden="false" localSheetId="50" name="_xlnm.Print_Area" vbProcedure="false">絹の台2!$A$1:$L$47</definedName>
    <definedName function="false" hidden="false" localSheetId="52" name="_xlnm.Print_Area" vbProcedure="false">絹の台4!$A$1:$L$47</definedName>
    <definedName function="false" hidden="false" localSheetId="53" name="_xlnm.Print_Area" vbProcedure="false">絹の台5!$A$1:$L$47</definedName>
    <definedName function="false" hidden="false" localSheetId="0" name="_xlnm.Print_Area" vbProcedure="false">総計!$A$1:$L$47</definedName>
    <definedName function="false" hidden="false" localSheetId="45" name="_xlnm.Print_Area" vbProcedure="false">西ノ台!$A$1:$L$47</definedName>
    <definedName function="false" hidden="false" localSheetId="48" name="_xlnm.Print_Area" vbProcedure="false">西ノ台南!$A$1:$L$47</definedName>
    <definedName function="false" hidden="false" localSheetId="57" name="_xlnm.Print_Area" vbProcedure="false">西丸山!$A$1:$L$47</definedName>
    <definedName function="false" hidden="false" localSheetId="56" name="_xlnm.Print_Area" vbProcedure="false">西楢戸!$A$1:$L$47</definedName>
    <definedName function="false" hidden="false" localSheetId="15" name="_xlnm.Print_Area" vbProcedure="false">谷井田!$A$1:$L$47</definedName>
    <definedName function="false" hidden="false" localSheetId="2" name="_xlnm.Print_Area" vbProcedure="false">谷口!$A$1:$L$47</definedName>
    <definedName function="false" hidden="false" localSheetId="7" name="_xlnm.Print_Area" vbProcedure="false">豊体!$A$1:$L$47</definedName>
    <definedName function="false" hidden="false" localSheetId="29" name="_xlnm.Print_Area" vbProcedure="false">足高!$A$1:$L$47</definedName>
    <definedName function="false" hidden="false" localSheetId="38" name="_xlnm.Print_Area" vbProcedure="false">野堀!$A$1:$L$47</definedName>
    <definedName function="false" hidden="false" localSheetId="10" name="_xlnm.Print_Area" vbProcedure="false">長渡呂!$A$1:$L$47</definedName>
    <definedName function="false" hidden="false" localSheetId="11" name="_xlnm.Print_Area" vbProcedure="false">長渡呂新田!$A$1:$L$47</definedName>
    <definedName function="false" hidden="false" localSheetId="8" name="_xlnm.Print_Area" vbProcedure="false">青古新田!$A$1:$L$47</definedName>
    <definedName function="false" hidden="false" localSheetId="9" name="_xlnm.Print_Area" vbProcedure="false">青木!$A$1:$L$47</definedName>
    <definedName function="false" hidden="false" localSheetId="35" name="_xlnm.Print_Area" vbProcedure="false">高岡!$A$1:$L$47</definedName>
    <definedName function="false" hidden="false" localSheetId="64" name="_xlnm.Print_Area" vbProcedure="false">鬼長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92">
  <si>
    <t xml:space="preserve">つくばみらい市年齢別人口</t>
  </si>
  <si>
    <t xml:space="preserve">  平成１８年３月３１日現在（住民基本台帳）</t>
  </si>
  <si>
    <t xml:space="preserve">年齢</t>
  </si>
  <si>
    <t xml:space="preserve">人口</t>
  </si>
  <si>
    <t xml:space="preserve">総数</t>
  </si>
  <si>
    <t xml:space="preserve">男</t>
  </si>
  <si>
    <t xml:space="preserve">女</t>
  </si>
  <si>
    <r>
      <rPr>
        <b val="true"/>
        <sz val="14"/>
        <rFont val="HG丸ｺﾞｼｯｸM-PRO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～</t>
    </r>
  </si>
  <si>
    <t xml:space="preserve">合計</t>
  </si>
  <si>
    <t xml:space="preserve">地区別年齢別人口</t>
  </si>
  <si>
    <t xml:space="preserve">つくばみらい市小張</t>
  </si>
  <si>
    <t xml:space="preserve">つくばみらい市谷口</t>
  </si>
  <si>
    <t xml:space="preserve">つくばみらい市奉社</t>
  </si>
  <si>
    <t xml:space="preserve">つくばみらい市市野深</t>
  </si>
  <si>
    <t xml:space="preserve">つくばみらい市新戸</t>
  </si>
  <si>
    <t xml:space="preserve">つくばみらい市小島新田</t>
  </si>
  <si>
    <t xml:space="preserve">つくばみらい市豊体</t>
  </si>
  <si>
    <t xml:space="preserve">つくばみらい市青古新田</t>
  </si>
  <si>
    <t xml:space="preserve">つくばみらい市青木</t>
  </si>
  <si>
    <t xml:space="preserve">つくばみらい市長渡呂</t>
  </si>
  <si>
    <t xml:space="preserve">つくばみらい市長渡呂新田</t>
  </si>
  <si>
    <t xml:space="preserve">つくばみらい市狸渕</t>
  </si>
  <si>
    <t xml:space="preserve">つくばみらい市弥柳</t>
  </si>
  <si>
    <t xml:space="preserve">つくばみらい市福田</t>
  </si>
  <si>
    <t xml:space="preserve">つくばみらい市谷井田</t>
  </si>
  <si>
    <t xml:space="preserve">つくばみらい市山谷</t>
  </si>
  <si>
    <t xml:space="preserve">つくばみらい市上平柳</t>
  </si>
  <si>
    <t xml:space="preserve">つくばみらい市中平柳</t>
  </si>
  <si>
    <t xml:space="preserve">つくばみらい市下平柳</t>
  </si>
  <si>
    <t xml:space="preserve">つくばみらい市下島</t>
  </si>
  <si>
    <t xml:space="preserve">つくばみらい市伊丹</t>
  </si>
  <si>
    <t xml:space="preserve">つくばみらい市神住新田</t>
  </si>
  <si>
    <t xml:space="preserve">つくばみらい市山王新田</t>
  </si>
  <si>
    <t xml:space="preserve">つくばみらい市中島</t>
  </si>
  <si>
    <t xml:space="preserve">つくばみらい市上島</t>
  </si>
  <si>
    <t xml:space="preserve">つくばみらい市福原</t>
  </si>
  <si>
    <t xml:space="preserve">つくばみらい市戸崎</t>
  </si>
  <si>
    <t xml:space="preserve">つくばみらい市戸茂</t>
  </si>
  <si>
    <t xml:space="preserve">つくばみらい市足高</t>
  </si>
  <si>
    <t xml:space="preserve">つくばみらい市東栗山</t>
  </si>
  <si>
    <t xml:space="preserve">つくばみらい市城中</t>
  </si>
  <si>
    <t xml:space="preserve">つくばみらい市板橋</t>
  </si>
  <si>
    <t xml:space="preserve">つくばみらい市南太田</t>
  </si>
  <si>
    <t xml:space="preserve">つくばみらい市伊奈東</t>
  </si>
  <si>
    <t xml:space="preserve">つくばみらい市高岡</t>
  </si>
  <si>
    <t xml:space="preserve">つくばみらい市狸穴</t>
  </si>
  <si>
    <t xml:space="preserve">つくばみらい市大和田</t>
  </si>
  <si>
    <t xml:space="preserve">つくばみらい市野堀</t>
  </si>
  <si>
    <t xml:space="preserve">つくばみらい市神生</t>
  </si>
  <si>
    <t xml:space="preserve">つくばみらい市武兵衛新田</t>
  </si>
  <si>
    <t xml:space="preserve">つくばみらい市細代</t>
  </si>
  <si>
    <t xml:space="preserve">つくばみらい市杉下</t>
  </si>
  <si>
    <t xml:space="preserve">つくばみらい市寺畑</t>
  </si>
  <si>
    <t xml:space="preserve">つくばみらい市小絹</t>
  </si>
  <si>
    <t xml:space="preserve">つくばみらい市西ノ台</t>
  </si>
  <si>
    <t xml:space="preserve">つくばみらい市筒戸</t>
  </si>
  <si>
    <t xml:space="preserve">つくばみらい市平沼</t>
  </si>
  <si>
    <t xml:space="preserve">つくばみらい市西ノ台南</t>
  </si>
  <si>
    <t xml:space="preserve">つくばみらい市絹の台１丁目</t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2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3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4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5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6</t>
    </r>
    <r>
      <rPr>
        <sz val="18"/>
        <rFont val="Noto Sans"/>
        <family val="2"/>
      </rPr>
      <t xml:space="preserve">丁目</t>
    </r>
  </si>
  <si>
    <t xml:space="preserve">つくばみらい市東楢戸</t>
  </si>
  <si>
    <t xml:space="preserve">つくばみらい市西楢戸</t>
  </si>
  <si>
    <t xml:space="preserve">つくばみらい市西丸山</t>
  </si>
  <si>
    <t xml:space="preserve">つくばみらい市古川</t>
  </si>
  <si>
    <t xml:space="preserve">つくばみらい市加藤</t>
  </si>
  <si>
    <t xml:space="preserve">つくばみらい市成瀬</t>
  </si>
  <si>
    <t xml:space="preserve">つくばみらい市宮戸</t>
  </si>
  <si>
    <t xml:space="preserve">つくばみらい市上小目</t>
  </si>
  <si>
    <t xml:space="preserve">つくばみらい市川崎</t>
  </si>
  <si>
    <t xml:space="preserve">つくばみらい市鬼長</t>
  </si>
  <si>
    <t xml:space="preserve">つくばみらい市下小目</t>
  </si>
  <si>
    <t xml:space="preserve">つくばみらい市上長沼</t>
  </si>
  <si>
    <t xml:space="preserve">つくばみらい市下長沼</t>
  </si>
  <si>
    <t xml:space="preserve">つくばみらい市田村</t>
  </si>
  <si>
    <t xml:space="preserve">つくばみらい市日川</t>
  </si>
  <si>
    <t xml:space="preserve">つくばみらい市押砂</t>
  </si>
  <si>
    <t xml:space="preserve">つくばみらい市真木</t>
  </si>
  <si>
    <t xml:space="preserve">つくばみらい市十和</t>
  </si>
  <si>
    <t xml:space="preserve">つくばみらい市北袋</t>
  </si>
  <si>
    <t xml:space="preserve">つくばみらい市樛木</t>
  </si>
  <si>
    <t xml:space="preserve">つくばみらい市箕輪</t>
  </si>
  <si>
    <t xml:space="preserve">つくばみらい市福岡台入会地</t>
  </si>
  <si>
    <t xml:space="preserve">つくばみらい市福岡</t>
  </si>
  <si>
    <t xml:space="preserve">つくばみらい市台</t>
  </si>
  <si>
    <t xml:space="preserve">つくばみらい市南</t>
  </si>
  <si>
    <t xml:space="preserve">つくばみらい市中原</t>
  </si>
  <si>
    <t xml:space="preserve">つくばみらい市仁左衛門新田</t>
  </si>
  <si>
    <t xml:space="preserve">つくばみらい市坂野新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Arial Black"/>
      <family val="2"/>
    </font>
    <font>
      <sz val="11"/>
      <name val="Arial Black"/>
      <family val="2"/>
    </font>
    <font>
      <sz val="14"/>
      <color rgb="FFFFFFFF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HGS創英角ﾎﾟｯﾌﾟ体"/>
      <family val="3"/>
      <charset val="128"/>
    </font>
    <font>
      <sz val="20"/>
      <name val="HGS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８度町丁字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/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79</v>
      </c>
      <c r="C6" s="11" t="n">
        <v>140</v>
      </c>
      <c r="D6" s="12" t="n">
        <v>139</v>
      </c>
      <c r="E6" s="13" t="n">
        <v>41</v>
      </c>
      <c r="F6" s="11" t="n">
        <f aca="false">G6+H6</f>
        <v>454</v>
      </c>
      <c r="G6" s="11" t="n">
        <v>242</v>
      </c>
      <c r="H6" s="12" t="n">
        <v>212</v>
      </c>
      <c r="I6" s="13" t="n">
        <v>82</v>
      </c>
      <c r="J6" s="11" t="n">
        <f aca="false">K6+L6</f>
        <v>230</v>
      </c>
      <c r="K6" s="11" t="n">
        <v>78</v>
      </c>
      <c r="L6" s="12" t="n">
        <v>152</v>
      </c>
    </row>
    <row r="7" customFormat="false" ht="25.5" hidden="false" customHeight="true" outlineLevel="0" collapsed="false">
      <c r="A7" s="14" t="n">
        <v>1</v>
      </c>
      <c r="B7" s="15" t="n">
        <f aca="false">C7+D7</f>
        <v>283</v>
      </c>
      <c r="C7" s="15" t="n">
        <v>143</v>
      </c>
      <c r="D7" s="16" t="n">
        <v>140</v>
      </c>
      <c r="E7" s="17" t="n">
        <v>42</v>
      </c>
      <c r="F7" s="15" t="n">
        <f aca="false">G7+H7</f>
        <v>432</v>
      </c>
      <c r="G7" s="15" t="n">
        <v>215</v>
      </c>
      <c r="H7" s="16" t="n">
        <v>217</v>
      </c>
      <c r="I7" s="17" t="n">
        <v>83</v>
      </c>
      <c r="J7" s="15" t="n">
        <f aca="false">K7+L7</f>
        <v>176</v>
      </c>
      <c r="K7" s="15" t="n">
        <v>53</v>
      </c>
      <c r="L7" s="16" t="n">
        <v>123</v>
      </c>
    </row>
    <row r="8" customFormat="false" ht="26.1" hidden="false" customHeight="true" outlineLevel="0" collapsed="false">
      <c r="A8" s="18" t="n">
        <v>2</v>
      </c>
      <c r="B8" s="19" t="n">
        <f aca="false">C8+D8</f>
        <v>336</v>
      </c>
      <c r="C8" s="19" t="n">
        <v>177</v>
      </c>
      <c r="D8" s="20" t="n">
        <v>159</v>
      </c>
      <c r="E8" s="13" t="n">
        <v>43</v>
      </c>
      <c r="F8" s="19" t="n">
        <f aca="false">G8+H8</f>
        <v>470</v>
      </c>
      <c r="G8" s="19" t="n">
        <v>230</v>
      </c>
      <c r="H8" s="20" t="n">
        <v>240</v>
      </c>
      <c r="I8" s="13" t="n">
        <v>84</v>
      </c>
      <c r="J8" s="19" t="n">
        <f aca="false">K8+L8</f>
        <v>185</v>
      </c>
      <c r="K8" s="19" t="n">
        <v>46</v>
      </c>
      <c r="L8" s="20" t="n">
        <v>139</v>
      </c>
    </row>
    <row r="9" customFormat="false" ht="26.1" hidden="false" customHeight="true" outlineLevel="0" collapsed="false">
      <c r="A9" s="21" t="n">
        <v>3</v>
      </c>
      <c r="B9" s="15" t="n">
        <f aca="false">C9+D9</f>
        <v>332</v>
      </c>
      <c r="C9" s="15" t="n">
        <v>152</v>
      </c>
      <c r="D9" s="16" t="n">
        <v>180</v>
      </c>
      <c r="E9" s="17" t="n">
        <v>44</v>
      </c>
      <c r="F9" s="15" t="n">
        <f aca="false">G9+H9</f>
        <v>417</v>
      </c>
      <c r="G9" s="15" t="n">
        <v>211</v>
      </c>
      <c r="H9" s="16" t="n">
        <v>206</v>
      </c>
      <c r="I9" s="17" t="n">
        <v>85</v>
      </c>
      <c r="J9" s="15" t="n">
        <f aca="false">K9+L9</f>
        <v>151</v>
      </c>
      <c r="K9" s="15" t="n">
        <v>43</v>
      </c>
      <c r="L9" s="16" t="n">
        <v>108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33</v>
      </c>
      <c r="C10" s="22" t="n">
        <v>181</v>
      </c>
      <c r="D10" s="23" t="n">
        <v>152</v>
      </c>
      <c r="E10" s="13" t="n">
        <v>45</v>
      </c>
      <c r="F10" s="22" t="n">
        <f aca="false">G10+H10</f>
        <v>439</v>
      </c>
      <c r="G10" s="22" t="n">
        <v>215</v>
      </c>
      <c r="H10" s="23" t="n">
        <v>224</v>
      </c>
      <c r="I10" s="13" t="n">
        <v>86</v>
      </c>
      <c r="J10" s="22" t="n">
        <f aca="false">K10+L10</f>
        <v>121</v>
      </c>
      <c r="K10" s="22" t="n">
        <v>32</v>
      </c>
      <c r="L10" s="23" t="n">
        <v>89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59</v>
      </c>
      <c r="C11" s="15" t="n">
        <v>180</v>
      </c>
      <c r="D11" s="16" t="n">
        <v>179</v>
      </c>
      <c r="E11" s="17" t="n">
        <v>46</v>
      </c>
      <c r="F11" s="15" t="n">
        <f aca="false">G11+H11</f>
        <v>474</v>
      </c>
      <c r="G11" s="15" t="n">
        <v>216</v>
      </c>
      <c r="H11" s="16" t="n">
        <v>258</v>
      </c>
      <c r="I11" s="17" t="n">
        <v>87</v>
      </c>
      <c r="J11" s="15" t="n">
        <f aca="false">K11+L11</f>
        <v>100</v>
      </c>
      <c r="K11" s="15" t="n">
        <v>25</v>
      </c>
      <c r="L11" s="16" t="n">
        <v>75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78</v>
      </c>
      <c r="C12" s="22" t="n">
        <v>202</v>
      </c>
      <c r="D12" s="23" t="n">
        <v>176</v>
      </c>
      <c r="E12" s="13" t="n">
        <v>47</v>
      </c>
      <c r="F12" s="22" t="n">
        <f aca="false">G12+H12</f>
        <v>505</v>
      </c>
      <c r="G12" s="22" t="n">
        <v>271</v>
      </c>
      <c r="H12" s="23" t="n">
        <v>234</v>
      </c>
      <c r="I12" s="13" t="n">
        <v>88</v>
      </c>
      <c r="J12" s="22" t="n">
        <f aca="false">K12+L12</f>
        <v>112</v>
      </c>
      <c r="K12" s="22" t="n">
        <v>26</v>
      </c>
      <c r="L12" s="23" t="n">
        <v>86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98</v>
      </c>
      <c r="C13" s="15" t="n">
        <v>204</v>
      </c>
      <c r="D13" s="16" t="n">
        <v>194</v>
      </c>
      <c r="E13" s="17" t="n">
        <v>48</v>
      </c>
      <c r="F13" s="15" t="n">
        <f aca="false">G13+H13</f>
        <v>458</v>
      </c>
      <c r="G13" s="15" t="n">
        <v>222</v>
      </c>
      <c r="H13" s="16" t="n">
        <v>236</v>
      </c>
      <c r="I13" s="17" t="n">
        <v>89</v>
      </c>
      <c r="J13" s="15" t="n">
        <f aca="false">K13+L13</f>
        <v>85</v>
      </c>
      <c r="K13" s="15" t="n">
        <v>17</v>
      </c>
      <c r="L13" s="16" t="n">
        <v>68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98</v>
      </c>
      <c r="C14" s="22" t="n">
        <v>205</v>
      </c>
      <c r="D14" s="23" t="n">
        <v>193</v>
      </c>
      <c r="E14" s="13" t="n">
        <v>49</v>
      </c>
      <c r="F14" s="22" t="n">
        <f aca="false">G14+H14</f>
        <v>480</v>
      </c>
      <c r="G14" s="22" t="n">
        <v>251</v>
      </c>
      <c r="H14" s="23" t="n">
        <v>229</v>
      </c>
      <c r="I14" s="13" t="n">
        <v>90</v>
      </c>
      <c r="J14" s="22" t="n">
        <f aca="false">K14+L14</f>
        <v>78</v>
      </c>
      <c r="K14" s="22" t="n">
        <v>21</v>
      </c>
      <c r="L14" s="23" t="n">
        <v>57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17</v>
      </c>
      <c r="C15" s="15" t="n">
        <v>222</v>
      </c>
      <c r="D15" s="16" t="n">
        <v>195</v>
      </c>
      <c r="E15" s="17" t="n">
        <v>50</v>
      </c>
      <c r="F15" s="15" t="n">
        <f aca="false">G15+H15</f>
        <v>549</v>
      </c>
      <c r="G15" s="15" t="n">
        <v>276</v>
      </c>
      <c r="H15" s="16" t="n">
        <v>273</v>
      </c>
      <c r="I15" s="17" t="n">
        <v>91</v>
      </c>
      <c r="J15" s="15" t="n">
        <f aca="false">K15+L15</f>
        <v>72</v>
      </c>
      <c r="K15" s="15" t="n">
        <v>16</v>
      </c>
      <c r="L15" s="16" t="n">
        <v>56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61</v>
      </c>
      <c r="C16" s="22" t="n">
        <v>168</v>
      </c>
      <c r="D16" s="23" t="n">
        <v>193</v>
      </c>
      <c r="E16" s="13" t="n">
        <v>51</v>
      </c>
      <c r="F16" s="22" t="n">
        <f aca="false">G16+H16</f>
        <v>583</v>
      </c>
      <c r="G16" s="22" t="n">
        <v>285</v>
      </c>
      <c r="H16" s="23" t="n">
        <v>298</v>
      </c>
      <c r="I16" s="13" t="n">
        <v>92</v>
      </c>
      <c r="J16" s="22" t="n">
        <f aca="false">K16+L16</f>
        <v>52</v>
      </c>
      <c r="K16" s="22" t="n">
        <v>14</v>
      </c>
      <c r="L16" s="23" t="n">
        <v>38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99</v>
      </c>
      <c r="C17" s="15" t="n">
        <v>209</v>
      </c>
      <c r="D17" s="16" t="n">
        <v>190</v>
      </c>
      <c r="E17" s="17" t="n">
        <v>52</v>
      </c>
      <c r="F17" s="15" t="n">
        <f aca="false">G17+H17</f>
        <v>604</v>
      </c>
      <c r="G17" s="15" t="n">
        <v>304</v>
      </c>
      <c r="H17" s="16" t="n">
        <v>300</v>
      </c>
      <c r="I17" s="17" t="n">
        <v>93</v>
      </c>
      <c r="J17" s="15" t="n">
        <f aca="false">K17+L17</f>
        <v>40</v>
      </c>
      <c r="K17" s="15" t="n">
        <v>12</v>
      </c>
      <c r="L17" s="16" t="n">
        <v>28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12</v>
      </c>
      <c r="C18" s="22" t="n">
        <v>214</v>
      </c>
      <c r="D18" s="23" t="n">
        <v>198</v>
      </c>
      <c r="E18" s="13" t="n">
        <v>53</v>
      </c>
      <c r="F18" s="22" t="n">
        <f aca="false">G18+H18</f>
        <v>692</v>
      </c>
      <c r="G18" s="22" t="n">
        <v>347</v>
      </c>
      <c r="H18" s="23" t="n">
        <v>345</v>
      </c>
      <c r="I18" s="13" t="n">
        <v>94</v>
      </c>
      <c r="J18" s="22" t="n">
        <f aca="false">K18+L18</f>
        <v>30</v>
      </c>
      <c r="K18" s="22" t="n">
        <v>11</v>
      </c>
      <c r="L18" s="23" t="n">
        <v>19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11</v>
      </c>
      <c r="C19" s="15" t="n">
        <v>215</v>
      </c>
      <c r="D19" s="16" t="n">
        <v>196</v>
      </c>
      <c r="E19" s="17" t="n">
        <v>54</v>
      </c>
      <c r="F19" s="15" t="n">
        <f aca="false">G19+H19</f>
        <v>685</v>
      </c>
      <c r="G19" s="15" t="n">
        <v>321</v>
      </c>
      <c r="H19" s="16" t="n">
        <v>364</v>
      </c>
      <c r="I19" s="17" t="n">
        <v>95</v>
      </c>
      <c r="J19" s="15" t="n">
        <f aca="false">K19+L19</f>
        <v>24</v>
      </c>
      <c r="K19" s="15" t="n">
        <v>1</v>
      </c>
      <c r="L19" s="16" t="n">
        <v>23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82</v>
      </c>
      <c r="C20" s="22" t="n">
        <v>205</v>
      </c>
      <c r="D20" s="23" t="n">
        <v>177</v>
      </c>
      <c r="E20" s="13" t="n">
        <v>55</v>
      </c>
      <c r="F20" s="22" t="n">
        <f aca="false">G20+H20</f>
        <v>769</v>
      </c>
      <c r="G20" s="22" t="n">
        <v>372</v>
      </c>
      <c r="H20" s="23" t="n">
        <v>397</v>
      </c>
      <c r="I20" s="13" t="n">
        <v>96</v>
      </c>
      <c r="J20" s="22" t="n">
        <f aca="false">K20+L20</f>
        <v>12</v>
      </c>
      <c r="K20" s="22" t="n">
        <v>2</v>
      </c>
      <c r="L20" s="23" t="n">
        <v>1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05</v>
      </c>
      <c r="C21" s="15" t="n">
        <v>198</v>
      </c>
      <c r="D21" s="16" t="n">
        <v>207</v>
      </c>
      <c r="E21" s="17" t="n">
        <v>56</v>
      </c>
      <c r="F21" s="24" t="n">
        <f aca="false">G21+H21</f>
        <v>878</v>
      </c>
      <c r="G21" s="24" t="n">
        <v>424</v>
      </c>
      <c r="H21" s="25" t="n">
        <v>454</v>
      </c>
      <c r="I21" s="17" t="n">
        <v>97</v>
      </c>
      <c r="J21" s="24" t="n">
        <f aca="false">K21+L21</f>
        <v>9</v>
      </c>
      <c r="K21" s="24" t="n">
        <v>1</v>
      </c>
      <c r="L21" s="25" t="n">
        <v>8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48</v>
      </c>
      <c r="C22" s="22" t="n">
        <v>229</v>
      </c>
      <c r="D22" s="23" t="n">
        <v>219</v>
      </c>
      <c r="E22" s="13" t="n">
        <v>57</v>
      </c>
      <c r="F22" s="22" t="n">
        <f aca="false">G22+H22</f>
        <v>827</v>
      </c>
      <c r="G22" s="22" t="n">
        <v>417</v>
      </c>
      <c r="H22" s="23" t="n">
        <v>410</v>
      </c>
      <c r="I22" s="13" t="n">
        <v>98</v>
      </c>
      <c r="J22" s="22" t="n">
        <f aca="false">K22+L22</f>
        <v>8</v>
      </c>
      <c r="K22" s="22" t="n">
        <v>1</v>
      </c>
      <c r="L22" s="23" t="n">
        <v>7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25</v>
      </c>
      <c r="C23" s="15" t="n">
        <v>224</v>
      </c>
      <c r="D23" s="16" t="n">
        <v>201</v>
      </c>
      <c r="E23" s="17" t="n">
        <v>58</v>
      </c>
      <c r="F23" s="15" t="n">
        <f aca="false">G23+H23</f>
        <v>923</v>
      </c>
      <c r="G23" s="15" t="n">
        <v>464</v>
      </c>
      <c r="H23" s="16" t="n">
        <v>459</v>
      </c>
      <c r="I23" s="17" t="n">
        <v>99</v>
      </c>
      <c r="J23" s="15" t="n">
        <f aca="false">K23+L23</f>
        <v>5</v>
      </c>
      <c r="K23" s="15" t="n">
        <v>1</v>
      </c>
      <c r="L23" s="16" t="n">
        <v>4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56</v>
      </c>
      <c r="C24" s="22" t="n">
        <v>234</v>
      </c>
      <c r="D24" s="23" t="n">
        <v>222</v>
      </c>
      <c r="E24" s="13" t="n">
        <v>59</v>
      </c>
      <c r="F24" s="22" t="n">
        <f aca="false">G24+H24</f>
        <v>750</v>
      </c>
      <c r="G24" s="22" t="n">
        <v>369</v>
      </c>
      <c r="H24" s="23" t="n">
        <v>381</v>
      </c>
      <c r="I24" s="13" t="s">
        <v>7</v>
      </c>
      <c r="J24" s="22" t="n">
        <f aca="false">K24+L24</f>
        <v>3</v>
      </c>
      <c r="K24" s="22" t="n">
        <v>0</v>
      </c>
      <c r="L24" s="23" t="n">
        <v>3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47</v>
      </c>
      <c r="C25" s="15" t="n">
        <v>220</v>
      </c>
      <c r="D25" s="16" t="n">
        <v>227</v>
      </c>
      <c r="E25" s="17" t="n">
        <v>60</v>
      </c>
      <c r="F25" s="15" t="n">
        <f aca="false">G25+H25</f>
        <v>480</v>
      </c>
      <c r="G25" s="15" t="n">
        <v>226</v>
      </c>
      <c r="H25" s="16" t="n">
        <v>25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50</v>
      </c>
      <c r="C26" s="22" t="n">
        <v>236</v>
      </c>
      <c r="D26" s="23" t="n">
        <v>214</v>
      </c>
      <c r="E26" s="13" t="n">
        <v>61</v>
      </c>
      <c r="F26" s="22" t="n">
        <f aca="false">G26+H26</f>
        <v>635</v>
      </c>
      <c r="G26" s="22" t="n">
        <v>342</v>
      </c>
      <c r="H26" s="23" t="n">
        <v>29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04</v>
      </c>
      <c r="C27" s="15" t="n">
        <v>256</v>
      </c>
      <c r="D27" s="16" t="n">
        <v>248</v>
      </c>
      <c r="E27" s="17" t="n">
        <v>62</v>
      </c>
      <c r="F27" s="15" t="n">
        <f aca="false">G27+H27</f>
        <v>781</v>
      </c>
      <c r="G27" s="15" t="n">
        <v>424</v>
      </c>
      <c r="H27" s="16" t="n">
        <v>357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40</v>
      </c>
      <c r="C28" s="22" t="n">
        <v>222</v>
      </c>
      <c r="D28" s="23" t="n">
        <v>218</v>
      </c>
      <c r="E28" s="13" t="n">
        <v>63</v>
      </c>
      <c r="F28" s="22" t="n">
        <f aca="false">G28+H28</f>
        <v>630</v>
      </c>
      <c r="G28" s="22" t="n">
        <v>317</v>
      </c>
      <c r="H28" s="23" t="n">
        <v>31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59</v>
      </c>
      <c r="C29" s="15" t="n">
        <v>233</v>
      </c>
      <c r="D29" s="16" t="n">
        <v>226</v>
      </c>
      <c r="E29" s="17" t="n">
        <v>64</v>
      </c>
      <c r="F29" s="15" t="n">
        <f aca="false">G29+H29</f>
        <v>680</v>
      </c>
      <c r="G29" s="15" t="n">
        <v>354</v>
      </c>
      <c r="H29" s="16" t="n">
        <v>32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73</v>
      </c>
      <c r="C30" s="22" t="n">
        <v>225</v>
      </c>
      <c r="D30" s="23" t="n">
        <v>248</v>
      </c>
      <c r="E30" s="13" t="n">
        <v>65</v>
      </c>
      <c r="F30" s="22" t="n">
        <f aca="false">G30+H30</f>
        <v>593</v>
      </c>
      <c r="G30" s="22" t="n">
        <v>306</v>
      </c>
      <c r="H30" s="23" t="n">
        <v>287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82</v>
      </c>
      <c r="C31" s="15" t="n">
        <v>252</v>
      </c>
      <c r="D31" s="16" t="n">
        <v>230</v>
      </c>
      <c r="E31" s="17" t="n">
        <v>66</v>
      </c>
      <c r="F31" s="15" t="n">
        <f aca="false">G31+H31</f>
        <v>512</v>
      </c>
      <c r="G31" s="15" t="n">
        <v>277</v>
      </c>
      <c r="H31" s="16" t="n">
        <v>23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38</v>
      </c>
      <c r="C32" s="22" t="n">
        <v>290</v>
      </c>
      <c r="D32" s="23" t="n">
        <v>248</v>
      </c>
      <c r="E32" s="13" t="n">
        <v>67</v>
      </c>
      <c r="F32" s="22" t="n">
        <f aca="false">G32+H32</f>
        <v>408</v>
      </c>
      <c r="G32" s="22" t="n">
        <v>226</v>
      </c>
      <c r="H32" s="23" t="n">
        <v>18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47</v>
      </c>
      <c r="C33" s="15" t="n">
        <v>280</v>
      </c>
      <c r="D33" s="16" t="n">
        <v>267</v>
      </c>
      <c r="E33" s="17" t="n">
        <v>68</v>
      </c>
      <c r="F33" s="15" t="n">
        <f aca="false">G33+H33</f>
        <v>495</v>
      </c>
      <c r="G33" s="15" t="n">
        <v>264</v>
      </c>
      <c r="H33" s="16" t="n">
        <v>23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16</v>
      </c>
      <c r="C34" s="26" t="n">
        <v>274</v>
      </c>
      <c r="D34" s="27" t="n">
        <v>242</v>
      </c>
      <c r="E34" s="13" t="n">
        <v>69</v>
      </c>
      <c r="F34" s="22" t="n">
        <f aca="false">G34+H34</f>
        <v>471</v>
      </c>
      <c r="G34" s="22" t="n">
        <v>236</v>
      </c>
      <c r="H34" s="23" t="n">
        <v>235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87</v>
      </c>
      <c r="C35" s="15" t="n">
        <v>309</v>
      </c>
      <c r="D35" s="16" t="n">
        <v>278</v>
      </c>
      <c r="E35" s="17" t="n">
        <v>70</v>
      </c>
      <c r="F35" s="15" t="n">
        <f aca="false">G35+H35</f>
        <v>471</v>
      </c>
      <c r="G35" s="15" t="n">
        <v>239</v>
      </c>
      <c r="H35" s="16" t="n">
        <v>23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64</v>
      </c>
      <c r="C36" s="22" t="n">
        <v>295</v>
      </c>
      <c r="D36" s="23" t="n">
        <v>269</v>
      </c>
      <c r="E36" s="13" t="n">
        <v>71</v>
      </c>
      <c r="F36" s="22" t="n">
        <f aca="false">G36+H36</f>
        <v>358</v>
      </c>
      <c r="G36" s="22" t="n">
        <v>182</v>
      </c>
      <c r="H36" s="23" t="n">
        <v>176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22</v>
      </c>
      <c r="C37" s="15" t="n">
        <v>317</v>
      </c>
      <c r="D37" s="16" t="n">
        <v>305</v>
      </c>
      <c r="E37" s="17" t="n">
        <v>72</v>
      </c>
      <c r="F37" s="15" t="n">
        <f aca="false">G37+H37</f>
        <v>371</v>
      </c>
      <c r="G37" s="15" t="n">
        <v>170</v>
      </c>
      <c r="H37" s="16" t="n">
        <v>20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48</v>
      </c>
      <c r="C38" s="22" t="n">
        <v>293</v>
      </c>
      <c r="D38" s="23" t="n">
        <v>255</v>
      </c>
      <c r="E38" s="13" t="n">
        <v>73</v>
      </c>
      <c r="F38" s="22" t="n">
        <f aca="false">G38+H38</f>
        <v>391</v>
      </c>
      <c r="G38" s="22" t="n">
        <v>198</v>
      </c>
      <c r="H38" s="23" t="n">
        <v>19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29</v>
      </c>
      <c r="C39" s="15" t="n">
        <v>340</v>
      </c>
      <c r="D39" s="16" t="n">
        <v>289</v>
      </c>
      <c r="E39" s="17" t="n">
        <v>74</v>
      </c>
      <c r="F39" s="15" t="n">
        <f aca="false">G39+H39</f>
        <v>347</v>
      </c>
      <c r="G39" s="15" t="n">
        <v>140</v>
      </c>
      <c r="H39" s="16" t="n">
        <v>207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73</v>
      </c>
      <c r="C40" s="22" t="n">
        <v>329</v>
      </c>
      <c r="D40" s="23" t="n">
        <v>244</v>
      </c>
      <c r="E40" s="13" t="n">
        <v>75</v>
      </c>
      <c r="F40" s="22" t="n">
        <f aca="false">G40+H40</f>
        <v>346</v>
      </c>
      <c r="G40" s="22" t="n">
        <v>159</v>
      </c>
      <c r="H40" s="23" t="n">
        <v>187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53</v>
      </c>
      <c r="C41" s="15" t="n">
        <v>292</v>
      </c>
      <c r="D41" s="16" t="n">
        <v>261</v>
      </c>
      <c r="E41" s="17" t="n">
        <v>76</v>
      </c>
      <c r="F41" s="15" t="n">
        <f aca="false">G41+H41</f>
        <v>324</v>
      </c>
      <c r="G41" s="15" t="n">
        <v>150</v>
      </c>
      <c r="H41" s="16" t="n">
        <v>17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38</v>
      </c>
      <c r="C42" s="22" t="n">
        <v>282</v>
      </c>
      <c r="D42" s="23" t="n">
        <v>256</v>
      </c>
      <c r="E42" s="13" t="n">
        <v>77</v>
      </c>
      <c r="F42" s="22" t="n">
        <f aca="false">G42+H42</f>
        <v>320</v>
      </c>
      <c r="G42" s="22" t="n">
        <v>122</v>
      </c>
      <c r="H42" s="23" t="n">
        <v>198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33</v>
      </c>
      <c r="C43" s="15" t="n">
        <v>291</v>
      </c>
      <c r="D43" s="16" t="n">
        <v>242</v>
      </c>
      <c r="E43" s="17" t="n">
        <v>78</v>
      </c>
      <c r="F43" s="15" t="n">
        <f aca="false">G43+H43</f>
        <v>272</v>
      </c>
      <c r="G43" s="15" t="n">
        <v>117</v>
      </c>
      <c r="H43" s="16" t="n">
        <v>15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42</v>
      </c>
      <c r="C44" s="22" t="n">
        <v>315</v>
      </c>
      <c r="D44" s="23" t="n">
        <v>227</v>
      </c>
      <c r="E44" s="13" t="n">
        <v>79</v>
      </c>
      <c r="F44" s="22" t="n">
        <f aca="false">G44+H44</f>
        <v>299</v>
      </c>
      <c r="G44" s="22" t="n">
        <v>116</v>
      </c>
      <c r="H44" s="23" t="n">
        <v>18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54</v>
      </c>
      <c r="C45" s="15" t="n">
        <v>250</v>
      </c>
      <c r="D45" s="16" t="n">
        <v>204</v>
      </c>
      <c r="E45" s="17" t="n">
        <v>80</v>
      </c>
      <c r="F45" s="15" t="n">
        <f aca="false">G45+H45</f>
        <v>282</v>
      </c>
      <c r="G45" s="15" t="n">
        <v>112</v>
      </c>
      <c r="H45" s="16" t="n">
        <v>17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38</v>
      </c>
      <c r="C46" s="29" t="n">
        <v>229</v>
      </c>
      <c r="D46" s="30" t="n">
        <v>209</v>
      </c>
      <c r="E46" s="28" t="n">
        <v>81</v>
      </c>
      <c r="F46" s="29" t="n">
        <f aca="false">G46+H46</f>
        <v>241</v>
      </c>
      <c r="G46" s="29" t="n">
        <v>87</v>
      </c>
      <c r="H46" s="30" t="n">
        <v>15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1238</v>
      </c>
      <c r="K47" s="33" t="n">
        <f aca="false">C50+G50+K50</f>
        <v>20548</v>
      </c>
      <c r="L47" s="34" t="n">
        <f aca="false">D50+H50+L50</f>
        <v>2069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8649</v>
      </c>
      <c r="C50" s="36" t="n">
        <f aca="false">SUM(C6:C46)</f>
        <v>9732</v>
      </c>
      <c r="D50" s="36" t="n">
        <f aca="false">SUM(D6:D46)</f>
        <v>8917</v>
      </c>
      <c r="F50" s="36" t="n">
        <f aca="false">SUM(F6:F46)</f>
        <v>21096</v>
      </c>
      <c r="G50" s="36" t="n">
        <f aca="false">SUM(G6:G46)</f>
        <v>10416</v>
      </c>
      <c r="H50" s="36" t="n">
        <f aca="false">SUM(H6:H46)</f>
        <v>10680</v>
      </c>
      <c r="J50" s="36" t="n">
        <f aca="false">SUM(J6:J46)</f>
        <v>1493</v>
      </c>
      <c r="K50" s="36" t="n">
        <f aca="false">SUM(K6:K46)</f>
        <v>400</v>
      </c>
      <c r="L50" s="36" t="n">
        <f aca="false">SUM(L6:L46)</f>
        <v>1093</v>
      </c>
    </row>
  </sheetData>
  <mergeCells count="5">
    <mergeCell ref="A1:L1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0" activeCellId="0" sqref="I5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18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3</v>
      </c>
      <c r="G6" s="11" t="n">
        <v>3</v>
      </c>
      <c r="H6" s="12" t="n">
        <v>0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4</v>
      </c>
      <c r="G7" s="15" t="n">
        <v>4</v>
      </c>
      <c r="H7" s="16" t="n">
        <v>0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K8+L8</f>
        <v>4</v>
      </c>
      <c r="K8" s="19" t="n">
        <v>1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3</v>
      </c>
      <c r="D10" s="23" t="n">
        <v>1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4</v>
      </c>
      <c r="G13" s="15" t="n">
        <v>1</v>
      </c>
      <c r="H13" s="16" t="n">
        <v>3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4</v>
      </c>
      <c r="D14" s="23" t="n">
        <v>0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2</v>
      </c>
      <c r="D15" s="16" t="n">
        <v>2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0</v>
      </c>
      <c r="D16" s="23" t="n">
        <v>2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7</v>
      </c>
      <c r="G17" s="15" t="n">
        <v>3</v>
      </c>
      <c r="H17" s="16" t="n">
        <v>4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8</v>
      </c>
      <c r="G18" s="22" t="n">
        <v>6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2</v>
      </c>
      <c r="D19" s="16" t="n">
        <v>0</v>
      </c>
      <c r="E19" s="17" t="n">
        <v>54</v>
      </c>
      <c r="F19" s="15" t="n">
        <f aca="false">G19+H19</f>
        <v>7</v>
      </c>
      <c r="G19" s="15" t="n">
        <v>5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7</v>
      </c>
      <c r="G20" s="22" t="n">
        <v>3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3</v>
      </c>
      <c r="D21" s="16" t="n">
        <v>1</v>
      </c>
      <c r="E21" s="17" t="n">
        <v>56</v>
      </c>
      <c r="F21" s="24" t="n">
        <f aca="false">G21+H21</f>
        <v>7</v>
      </c>
      <c r="G21" s="24" t="n">
        <v>2</v>
      </c>
      <c r="H21" s="25" t="n">
        <v>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10</v>
      </c>
      <c r="G22" s="22" t="n">
        <v>4</v>
      </c>
      <c r="H22" s="23" t="n">
        <v>6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12</v>
      </c>
      <c r="G23" s="15" t="n">
        <v>6</v>
      </c>
      <c r="H23" s="16" t="n">
        <v>6</v>
      </c>
      <c r="I23" s="17" t="n">
        <v>99</v>
      </c>
      <c r="J23" s="15" t="n">
        <f aca="false">K23+L23</f>
        <v>1</v>
      </c>
      <c r="K23" s="15" t="n">
        <v>1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0</v>
      </c>
      <c r="D24" s="23" t="n">
        <v>2</v>
      </c>
      <c r="E24" s="13" t="n">
        <v>59</v>
      </c>
      <c r="F24" s="22" t="n">
        <f aca="false">G24+H24</f>
        <v>15</v>
      </c>
      <c r="G24" s="22" t="n">
        <v>7</v>
      </c>
      <c r="H24" s="23" t="n">
        <v>8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9</v>
      </c>
      <c r="G25" s="15" t="n">
        <v>3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5</v>
      </c>
      <c r="G26" s="22" t="n">
        <v>1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11</v>
      </c>
      <c r="G27" s="15" t="n">
        <v>6</v>
      </c>
      <c r="H27" s="16" t="n">
        <v>5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3</v>
      </c>
      <c r="D28" s="23" t="n">
        <v>2</v>
      </c>
      <c r="E28" s="13" t="n">
        <v>63</v>
      </c>
      <c r="F28" s="22" t="n">
        <f aca="false">G28+H28</f>
        <v>19</v>
      </c>
      <c r="G28" s="22" t="n">
        <v>9</v>
      </c>
      <c r="H28" s="23" t="n">
        <v>1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0</v>
      </c>
      <c r="D29" s="16" t="n">
        <v>2</v>
      </c>
      <c r="E29" s="17" t="n">
        <v>64</v>
      </c>
      <c r="F29" s="15" t="n">
        <f aca="false">G29+H29</f>
        <v>14</v>
      </c>
      <c r="G29" s="15" t="n">
        <v>6</v>
      </c>
      <c r="H29" s="16" t="n">
        <v>8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4</v>
      </c>
      <c r="D30" s="23" t="n">
        <v>0</v>
      </c>
      <c r="E30" s="13" t="n">
        <v>65</v>
      </c>
      <c r="F30" s="22" t="n">
        <f aca="false">G30+H30</f>
        <v>13</v>
      </c>
      <c r="G30" s="22" t="n">
        <v>5</v>
      </c>
      <c r="H30" s="23" t="n">
        <v>8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14</v>
      </c>
      <c r="G31" s="15" t="n">
        <v>5</v>
      </c>
      <c r="H31" s="16" t="n">
        <v>9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3</v>
      </c>
      <c r="D32" s="23" t="n">
        <v>3</v>
      </c>
      <c r="E32" s="13" t="n">
        <v>67</v>
      </c>
      <c r="F32" s="22" t="n">
        <f aca="false">G32+H32</f>
        <v>3</v>
      </c>
      <c r="G32" s="22" t="n">
        <v>3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8</v>
      </c>
      <c r="G33" s="15" t="n">
        <v>6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0</v>
      </c>
      <c r="D34" s="27" t="n">
        <v>2</v>
      </c>
      <c r="E34" s="13" t="n">
        <v>69</v>
      </c>
      <c r="F34" s="22" t="n">
        <f aca="false">G34+H34</f>
        <v>10</v>
      </c>
      <c r="G34" s="22" t="n">
        <v>4</v>
      </c>
      <c r="H34" s="23" t="n">
        <v>6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7</v>
      </c>
      <c r="C35" s="15" t="n">
        <v>6</v>
      </c>
      <c r="D35" s="16" t="n">
        <v>1</v>
      </c>
      <c r="E35" s="17" t="n">
        <v>70</v>
      </c>
      <c r="F35" s="15" t="n">
        <f aca="false">G35+H35</f>
        <v>7</v>
      </c>
      <c r="G35" s="15" t="n">
        <v>4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0</v>
      </c>
      <c r="C36" s="22" t="n">
        <v>5</v>
      </c>
      <c r="D36" s="23" t="n">
        <v>5</v>
      </c>
      <c r="E36" s="13" t="n">
        <v>71</v>
      </c>
      <c r="F36" s="22" t="n">
        <f aca="false">G36+H36</f>
        <v>11</v>
      </c>
      <c r="G36" s="22" t="n">
        <v>6</v>
      </c>
      <c r="H36" s="23" t="n">
        <v>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2</v>
      </c>
      <c r="D37" s="16" t="n">
        <v>2</v>
      </c>
      <c r="E37" s="17" t="n">
        <v>72</v>
      </c>
      <c r="F37" s="15" t="n">
        <f aca="false">G37+H37</f>
        <v>10</v>
      </c>
      <c r="G37" s="15" t="n">
        <v>4</v>
      </c>
      <c r="H37" s="16" t="n">
        <v>6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3</v>
      </c>
      <c r="D38" s="23" t="n">
        <v>2</v>
      </c>
      <c r="E38" s="13" t="n">
        <v>73</v>
      </c>
      <c r="F38" s="22" t="n">
        <f aca="false">G38+H38</f>
        <v>4</v>
      </c>
      <c r="G38" s="22" t="n">
        <v>1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0</v>
      </c>
      <c r="C39" s="15" t="n">
        <v>7</v>
      </c>
      <c r="D39" s="16" t="n">
        <v>3</v>
      </c>
      <c r="E39" s="17" t="n">
        <v>74</v>
      </c>
      <c r="F39" s="15" t="n">
        <f aca="false">G39+H39</f>
        <v>6</v>
      </c>
      <c r="G39" s="15" t="n">
        <v>1</v>
      </c>
      <c r="H39" s="16" t="n">
        <v>5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4</v>
      </c>
      <c r="D40" s="23" t="n">
        <v>3</v>
      </c>
      <c r="E40" s="13" t="n">
        <v>75</v>
      </c>
      <c r="F40" s="22" t="n">
        <f aca="false">G40+H40</f>
        <v>5</v>
      </c>
      <c r="G40" s="22" t="n">
        <v>2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1</v>
      </c>
      <c r="D41" s="16" t="n">
        <v>4</v>
      </c>
      <c r="E41" s="17" t="n">
        <v>76</v>
      </c>
      <c r="F41" s="15" t="n">
        <f aca="false">G41+H41</f>
        <v>7</v>
      </c>
      <c r="G41" s="15" t="n">
        <v>5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1</v>
      </c>
      <c r="D43" s="16" t="n">
        <v>3</v>
      </c>
      <c r="E43" s="17" t="n">
        <v>78</v>
      </c>
      <c r="F43" s="15" t="n">
        <f aca="false">G43+H43</f>
        <v>2</v>
      </c>
      <c r="G43" s="15" t="n">
        <v>2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3</v>
      </c>
      <c r="D44" s="23" t="n">
        <v>2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</v>
      </c>
      <c r="C45" s="15" t="n">
        <v>3</v>
      </c>
      <c r="D45" s="16" t="n">
        <v>4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43</v>
      </c>
      <c r="K47" s="33" t="n">
        <f aca="false">C50+G50+K50</f>
        <v>226</v>
      </c>
      <c r="L47" s="34" t="n">
        <f aca="false">D50+H50+L50</f>
        <v>21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48</v>
      </c>
      <c r="C50" s="36" t="n">
        <f aca="false">SUM(C6:C46)</f>
        <v>85</v>
      </c>
      <c r="D50" s="36" t="n">
        <f aca="false">SUM(D6:D46)</f>
        <v>63</v>
      </c>
      <c r="F50" s="36" t="n">
        <f aca="false">SUM(F6:F46)</f>
        <v>279</v>
      </c>
      <c r="G50" s="36" t="n">
        <f aca="false">SUM(G6:G46)</f>
        <v>136</v>
      </c>
      <c r="H50" s="36" t="n">
        <f aca="false">SUM(H6:H46)</f>
        <v>143</v>
      </c>
      <c r="J50" s="36" t="n">
        <f aca="false">SUM(J6:J46)</f>
        <v>16</v>
      </c>
      <c r="K50" s="36" t="n">
        <f aca="false">SUM(K6:K46)</f>
        <v>5</v>
      </c>
      <c r="L50" s="36" t="n">
        <f aca="false">SUM(L6:L46)</f>
        <v>1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19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K6+L6</f>
        <v>6</v>
      </c>
      <c r="K6" s="11" t="n">
        <v>1</v>
      </c>
      <c r="L6" s="12" t="n">
        <v>5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0</v>
      </c>
      <c r="D7" s="16" t="n">
        <v>2</v>
      </c>
      <c r="E7" s="17" t="n">
        <v>42</v>
      </c>
      <c r="F7" s="15" t="n">
        <f aca="false">G7+H7</f>
        <v>4</v>
      </c>
      <c r="G7" s="15" t="n">
        <v>3</v>
      </c>
      <c r="H7" s="16" t="n">
        <v>1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7</v>
      </c>
      <c r="G8" s="19" t="n">
        <v>3</v>
      </c>
      <c r="H8" s="20" t="n">
        <v>4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2</v>
      </c>
      <c r="D9" s="16" t="n">
        <v>2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3</v>
      </c>
      <c r="K10" s="22" t="n">
        <v>0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2</v>
      </c>
      <c r="G12" s="22" t="n">
        <v>0</v>
      </c>
      <c r="H12" s="23" t="n">
        <v>2</v>
      </c>
      <c r="I12" s="13" t="n">
        <v>88</v>
      </c>
      <c r="J12" s="22" t="n">
        <f aca="false">K12+L12</f>
        <v>2</v>
      </c>
      <c r="K12" s="22" t="n">
        <v>1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3</v>
      </c>
      <c r="D13" s="16" t="n">
        <v>1</v>
      </c>
      <c r="E13" s="17" t="n">
        <v>48</v>
      </c>
      <c r="F13" s="15" t="n">
        <f aca="false">G13+H13</f>
        <v>4</v>
      </c>
      <c r="G13" s="15" t="n">
        <v>2</v>
      </c>
      <c r="H13" s="16" t="n">
        <v>2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2</v>
      </c>
      <c r="D14" s="23" t="n">
        <v>2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2</v>
      </c>
      <c r="D15" s="16" t="n">
        <v>1</v>
      </c>
      <c r="E15" s="17" t="n">
        <v>50</v>
      </c>
      <c r="F15" s="15" t="n">
        <f aca="false">G15+H15</f>
        <v>3</v>
      </c>
      <c r="G15" s="15" t="n">
        <v>1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4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2</v>
      </c>
      <c r="K16" s="22" t="n">
        <v>2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0</v>
      </c>
      <c r="D17" s="16" t="n">
        <v>2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2</v>
      </c>
      <c r="G18" s="22" t="n">
        <v>2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8</v>
      </c>
      <c r="G19" s="15" t="n">
        <v>4</v>
      </c>
      <c r="H19" s="16" t="n">
        <v>4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6</v>
      </c>
      <c r="G20" s="22" t="n">
        <v>1</v>
      </c>
      <c r="H20" s="23" t="n">
        <v>5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6</v>
      </c>
      <c r="G21" s="24" t="n">
        <v>3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6</v>
      </c>
      <c r="G22" s="22" t="n">
        <v>4</v>
      </c>
      <c r="H22" s="23" t="n">
        <v>2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0</v>
      </c>
      <c r="D23" s="16" t="n">
        <v>3</v>
      </c>
      <c r="E23" s="17" t="n">
        <v>58</v>
      </c>
      <c r="F23" s="15" t="n">
        <f aca="false">G23+H23</f>
        <v>7</v>
      </c>
      <c r="G23" s="15" t="n">
        <v>3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7</v>
      </c>
      <c r="G24" s="22" t="n">
        <v>4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2</v>
      </c>
      <c r="D25" s="16" t="n">
        <v>2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6</v>
      </c>
      <c r="G26" s="22" t="n">
        <v>3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4</v>
      </c>
      <c r="D27" s="16" t="n">
        <v>1</v>
      </c>
      <c r="E27" s="17" t="n">
        <v>62</v>
      </c>
      <c r="F27" s="15" t="n">
        <f aca="false">G27+H27</f>
        <v>7</v>
      </c>
      <c r="G27" s="15" t="n">
        <v>4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10</v>
      </c>
      <c r="G28" s="22" t="n">
        <v>3</v>
      </c>
      <c r="H28" s="23" t="n">
        <v>7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8</v>
      </c>
      <c r="G29" s="15" t="n">
        <v>4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2</v>
      </c>
      <c r="D30" s="23" t="n">
        <v>4</v>
      </c>
      <c r="E30" s="13" t="n">
        <v>65</v>
      </c>
      <c r="F30" s="22" t="n">
        <f aca="false">G30+H30</f>
        <v>10</v>
      </c>
      <c r="G30" s="22" t="n">
        <v>5</v>
      </c>
      <c r="H30" s="23" t="n">
        <v>5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3</v>
      </c>
      <c r="D32" s="23" t="n">
        <v>3</v>
      </c>
      <c r="E32" s="13" t="n">
        <v>67</v>
      </c>
      <c r="F32" s="22" t="n">
        <f aca="false">G32+H32</f>
        <v>8</v>
      </c>
      <c r="G32" s="22" t="n">
        <v>4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0</v>
      </c>
      <c r="D33" s="16" t="n">
        <v>3</v>
      </c>
      <c r="E33" s="17" t="n">
        <v>68</v>
      </c>
      <c r="F33" s="15" t="n">
        <f aca="false">G33+H33</f>
        <v>8</v>
      </c>
      <c r="G33" s="15" t="n">
        <v>3</v>
      </c>
      <c r="H33" s="16" t="n">
        <v>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2</v>
      </c>
      <c r="D34" s="27" t="n">
        <v>5</v>
      </c>
      <c r="E34" s="13" t="n">
        <v>69</v>
      </c>
      <c r="F34" s="22" t="n">
        <f aca="false">G34+H34</f>
        <v>7</v>
      </c>
      <c r="G34" s="22" t="n">
        <v>5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3</v>
      </c>
      <c r="D35" s="16" t="n">
        <v>2</v>
      </c>
      <c r="E35" s="17" t="n">
        <v>70</v>
      </c>
      <c r="F35" s="15" t="n">
        <f aca="false">G35+H35</f>
        <v>8</v>
      </c>
      <c r="G35" s="15" t="n">
        <v>7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8</v>
      </c>
      <c r="C36" s="22" t="n">
        <v>5</v>
      </c>
      <c r="D36" s="23" t="n">
        <v>3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3</v>
      </c>
      <c r="D37" s="16" t="n">
        <v>2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1</v>
      </c>
      <c r="D38" s="23" t="n">
        <v>6</v>
      </c>
      <c r="E38" s="13" t="n">
        <v>73</v>
      </c>
      <c r="F38" s="22" t="n">
        <f aca="false">G38+H38</f>
        <v>4</v>
      </c>
      <c r="G38" s="22" t="n">
        <v>2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3</v>
      </c>
      <c r="D39" s="16" t="n">
        <v>1</v>
      </c>
      <c r="E39" s="17" t="n">
        <v>74</v>
      </c>
      <c r="F39" s="15" t="n">
        <f aca="false">G39+H39</f>
        <v>2</v>
      </c>
      <c r="G39" s="15" t="n">
        <v>0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4</v>
      </c>
      <c r="D40" s="23" t="n">
        <v>2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3</v>
      </c>
      <c r="D41" s="16" t="n">
        <v>4</v>
      </c>
      <c r="E41" s="17" t="n">
        <v>76</v>
      </c>
      <c r="F41" s="15" t="n">
        <f aca="false">G41+H41</f>
        <v>3</v>
      </c>
      <c r="G41" s="15" t="n">
        <v>2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8</v>
      </c>
      <c r="C43" s="15" t="n">
        <v>6</v>
      </c>
      <c r="D43" s="16" t="n">
        <v>2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50</v>
      </c>
      <c r="K47" s="33" t="n">
        <f aca="false">C50+G50+K50</f>
        <v>175</v>
      </c>
      <c r="L47" s="34" t="n">
        <f aca="false">D50+H50+L50</f>
        <v>17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48</v>
      </c>
      <c r="C50" s="36" t="n">
        <f aca="false">SUM(C6:C46)</f>
        <v>77</v>
      </c>
      <c r="D50" s="36" t="n">
        <f aca="false">SUM(D6:D46)</f>
        <v>71</v>
      </c>
      <c r="F50" s="36" t="n">
        <f aca="false">SUM(F6:F46)</f>
        <v>180</v>
      </c>
      <c r="G50" s="36" t="n">
        <f aca="false">SUM(G6:G46)</f>
        <v>91</v>
      </c>
      <c r="H50" s="36" t="n">
        <f aca="false">SUM(H6:H46)</f>
        <v>89</v>
      </c>
      <c r="J50" s="36" t="n">
        <f aca="false">SUM(J6:J46)</f>
        <v>22</v>
      </c>
      <c r="K50" s="36" t="n">
        <f aca="false">SUM(K6:K46)</f>
        <v>7</v>
      </c>
      <c r="L50" s="36" t="n">
        <f aca="false">SUM(L6:L46)</f>
        <v>1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20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2</v>
      </c>
      <c r="G7" s="15" t="n">
        <v>0</v>
      </c>
      <c r="H7" s="16" t="n">
        <v>2</v>
      </c>
      <c r="I7" s="17" t="n">
        <v>83</v>
      </c>
      <c r="J7" s="15" t="n">
        <f aca="false">K7+L7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2</v>
      </c>
      <c r="K8" s="19" t="n">
        <v>2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3</v>
      </c>
      <c r="K10" s="22" t="n">
        <v>0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4</v>
      </c>
      <c r="G11" s="15" t="n">
        <v>3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2</v>
      </c>
      <c r="G13" s="15" t="n">
        <v>2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4</v>
      </c>
      <c r="D14" s="23" t="n">
        <v>1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0</v>
      </c>
      <c r="D15" s="16" t="n">
        <v>2</v>
      </c>
      <c r="E15" s="17" t="n">
        <v>50</v>
      </c>
      <c r="F15" s="15" t="n">
        <f aca="false">G15+H15</f>
        <v>2</v>
      </c>
      <c r="G15" s="15" t="n">
        <v>0</v>
      </c>
      <c r="H15" s="16" t="n">
        <v>2</v>
      </c>
      <c r="I15" s="17" t="n">
        <v>91</v>
      </c>
      <c r="J15" s="15" t="n">
        <f aca="false">K15+L15</f>
        <v>4</v>
      </c>
      <c r="K15" s="15" t="n">
        <v>1</v>
      </c>
      <c r="L15" s="16" t="n">
        <v>3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4</v>
      </c>
      <c r="G17" s="15" t="n">
        <v>3</v>
      </c>
      <c r="H17" s="16" t="n">
        <v>1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3</v>
      </c>
      <c r="G18" s="22" t="n">
        <v>0</v>
      </c>
      <c r="H18" s="23" t="n">
        <v>3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2</v>
      </c>
      <c r="D19" s="16" t="n">
        <v>1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2</v>
      </c>
      <c r="K19" s="15" t="n">
        <v>0</v>
      </c>
      <c r="L19" s="16" t="n">
        <v>2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6</v>
      </c>
      <c r="G20" s="22" t="n">
        <v>4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8</v>
      </c>
      <c r="G21" s="24" t="n">
        <v>4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6</v>
      </c>
      <c r="G22" s="22" t="n">
        <v>4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9</v>
      </c>
      <c r="G23" s="15" t="n">
        <v>4</v>
      </c>
      <c r="H23" s="16" t="n">
        <v>5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5</v>
      </c>
      <c r="G24" s="22" t="n">
        <v>2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0</v>
      </c>
      <c r="D25" s="16" t="n">
        <v>4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2</v>
      </c>
      <c r="D26" s="23" t="n">
        <v>0</v>
      </c>
      <c r="E26" s="13" t="n">
        <v>61</v>
      </c>
      <c r="F26" s="22" t="n">
        <f aca="false">G26+H26</f>
        <v>6</v>
      </c>
      <c r="G26" s="22" t="n">
        <v>4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0</v>
      </c>
      <c r="D27" s="16" t="n">
        <v>4</v>
      </c>
      <c r="E27" s="17" t="n">
        <v>62</v>
      </c>
      <c r="F27" s="15" t="n">
        <f aca="false">G27+H27</f>
        <v>5</v>
      </c>
      <c r="G27" s="15" t="n">
        <v>3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5</v>
      </c>
      <c r="G28" s="22" t="n">
        <v>5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5</v>
      </c>
      <c r="G29" s="15" t="n">
        <v>3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4</v>
      </c>
      <c r="G30" s="22" t="n">
        <v>1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2</v>
      </c>
      <c r="G31" s="15" t="n">
        <v>2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9</v>
      </c>
      <c r="C33" s="15" t="n">
        <v>5</v>
      </c>
      <c r="D33" s="16" t="n">
        <v>4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3</v>
      </c>
      <c r="G34" s="22" t="n">
        <v>0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1</v>
      </c>
      <c r="D35" s="16" t="n">
        <v>3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3</v>
      </c>
      <c r="D36" s="23" t="n">
        <v>2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3</v>
      </c>
      <c r="G37" s="15" t="n">
        <v>3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3</v>
      </c>
      <c r="D38" s="23" t="n">
        <v>3</v>
      </c>
      <c r="E38" s="13" t="n">
        <v>73</v>
      </c>
      <c r="F38" s="22" t="n">
        <f aca="false">G38+H38</f>
        <v>6</v>
      </c>
      <c r="G38" s="22" t="n">
        <v>4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2</v>
      </c>
      <c r="D39" s="16" t="n">
        <v>2</v>
      </c>
      <c r="E39" s="17" t="n">
        <v>74</v>
      </c>
      <c r="F39" s="15" t="n">
        <f aca="false">G39+H39</f>
        <v>2</v>
      </c>
      <c r="G39" s="15" t="n">
        <v>0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8</v>
      </c>
      <c r="C40" s="22" t="n">
        <v>5</v>
      </c>
      <c r="D40" s="23" t="n">
        <v>3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8</v>
      </c>
      <c r="G43" s="15" t="n">
        <v>3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3</v>
      </c>
      <c r="D44" s="23" t="n">
        <v>2</v>
      </c>
      <c r="E44" s="13" t="n">
        <v>79</v>
      </c>
      <c r="F44" s="22" t="n">
        <f aca="false">G44+H44</f>
        <v>5</v>
      </c>
      <c r="G44" s="22" t="n">
        <v>2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5</v>
      </c>
      <c r="G45" s="15" t="n">
        <v>2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3</v>
      </c>
      <c r="G46" s="29" t="n">
        <v>0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70</v>
      </c>
      <c r="K47" s="33" t="n">
        <f aca="false">C50+G50+K50</f>
        <v>124</v>
      </c>
      <c r="L47" s="34" t="n">
        <f aca="false">D50+H50+L50</f>
        <v>14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05</v>
      </c>
      <c r="C50" s="36" t="n">
        <f aca="false">SUM(C6:C46)</f>
        <v>51</v>
      </c>
      <c r="D50" s="36" t="n">
        <f aca="false">SUM(D6:D46)</f>
        <v>54</v>
      </c>
      <c r="F50" s="36" t="n">
        <f aca="false">SUM(F6:F46)</f>
        <v>139</v>
      </c>
      <c r="G50" s="36" t="n">
        <f aca="false">SUM(G6:G46)</f>
        <v>68</v>
      </c>
      <c r="H50" s="36" t="n">
        <f aca="false">SUM(H6:H46)</f>
        <v>71</v>
      </c>
      <c r="J50" s="36" t="n">
        <f aca="false">SUM(J6:J46)</f>
        <v>26</v>
      </c>
      <c r="K50" s="36" t="n">
        <f aca="false">SUM(K6:K46)</f>
        <v>5</v>
      </c>
      <c r="L50" s="36" t="n">
        <f aca="false">SUM(L6:L46)</f>
        <v>2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0" activeCellId="0" sqref="I5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21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0</v>
      </c>
      <c r="D7" s="16" t="n">
        <v>2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2</v>
      </c>
      <c r="D11" s="16" t="n">
        <v>0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2</v>
      </c>
      <c r="G13" s="15" t="n">
        <v>0</v>
      </c>
      <c r="H13" s="16" t="n">
        <v>2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2</v>
      </c>
      <c r="G14" s="22" t="n">
        <v>2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2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3</v>
      </c>
      <c r="G16" s="22" t="n">
        <v>3</v>
      </c>
      <c r="H16" s="23" t="n">
        <v>0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3</v>
      </c>
      <c r="G21" s="24" t="n">
        <v>1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4</v>
      </c>
      <c r="D22" s="23" t="n">
        <v>1</v>
      </c>
      <c r="E22" s="13" t="n">
        <v>57</v>
      </c>
      <c r="F22" s="22" t="n">
        <f aca="false">G22+H22</f>
        <v>4</v>
      </c>
      <c r="G22" s="22" t="n">
        <v>1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5</v>
      </c>
      <c r="G25" s="15" t="n">
        <v>1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5</v>
      </c>
      <c r="G26" s="22" t="n">
        <v>4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5</v>
      </c>
      <c r="G27" s="15" t="n">
        <v>3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2</v>
      </c>
      <c r="D28" s="23" t="n">
        <v>0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7</v>
      </c>
      <c r="G31" s="15" t="n">
        <v>3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4</v>
      </c>
      <c r="G32" s="22" t="n">
        <v>3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7</v>
      </c>
      <c r="G34" s="22" t="n">
        <v>1</v>
      </c>
      <c r="H34" s="23" t="n">
        <v>6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3</v>
      </c>
      <c r="D35" s="16" t="n">
        <v>1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0</v>
      </c>
      <c r="D37" s="16" t="n">
        <v>3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3</v>
      </c>
      <c r="G39" s="15" t="n">
        <v>0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3</v>
      </c>
      <c r="G40" s="22" t="n">
        <v>2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4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3</v>
      </c>
      <c r="G43" s="15" t="n">
        <v>2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2</v>
      </c>
      <c r="G44" s="22" t="n">
        <v>2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0</v>
      </c>
      <c r="D45" s="16" t="n">
        <v>2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2</v>
      </c>
      <c r="D46" s="30" t="n">
        <v>0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80</v>
      </c>
      <c r="K47" s="33" t="n">
        <f aca="false">C50+G50+K50</f>
        <v>100</v>
      </c>
      <c r="L47" s="34" t="n">
        <f aca="false">D50+H50+L50</f>
        <v>8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70</v>
      </c>
      <c r="C50" s="36" t="n">
        <f aca="false">SUM(C6:C46)</f>
        <v>46</v>
      </c>
      <c r="D50" s="36" t="n">
        <f aca="false">SUM(D6:D46)</f>
        <v>24</v>
      </c>
      <c r="F50" s="36" t="n">
        <f aca="false">SUM(F6:F46)</f>
        <v>105</v>
      </c>
      <c r="G50" s="36" t="n">
        <f aca="false">SUM(G6:G46)</f>
        <v>53</v>
      </c>
      <c r="H50" s="36" t="n">
        <f aca="false">SUM(H6:H46)</f>
        <v>52</v>
      </c>
      <c r="J50" s="36" t="n">
        <f aca="false">SUM(J6:J46)</f>
        <v>5</v>
      </c>
      <c r="K50" s="36" t="n">
        <f aca="false">SUM(K6:K46)</f>
        <v>1</v>
      </c>
      <c r="L50" s="36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22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1</v>
      </c>
      <c r="D9" s="16" t="n">
        <v>3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2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3</v>
      </c>
      <c r="K11" s="15" t="n">
        <v>2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2</v>
      </c>
      <c r="D13" s="16" t="n">
        <v>1</v>
      </c>
      <c r="E13" s="17" t="n">
        <v>48</v>
      </c>
      <c r="F13" s="15" t="n">
        <f aca="false">G13+H13</f>
        <v>5</v>
      </c>
      <c r="G13" s="15" t="n">
        <v>3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2</v>
      </c>
      <c r="D14" s="23" t="n">
        <v>1</v>
      </c>
      <c r="E14" s="13" t="n">
        <v>49</v>
      </c>
      <c r="F14" s="22" t="n">
        <f aca="false">G14+H14</f>
        <v>5</v>
      </c>
      <c r="G14" s="22" t="n">
        <v>3</v>
      </c>
      <c r="H14" s="23" t="n">
        <v>2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1</v>
      </c>
      <c r="D15" s="16" t="n">
        <v>2</v>
      </c>
      <c r="E15" s="17" t="n">
        <v>50</v>
      </c>
      <c r="F15" s="15" t="n">
        <f aca="false">G15+H15</f>
        <v>6</v>
      </c>
      <c r="G15" s="15" t="n">
        <v>5</v>
      </c>
      <c r="H15" s="16" t="n">
        <v>1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4</v>
      </c>
      <c r="G16" s="22" t="n">
        <v>3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3</v>
      </c>
      <c r="G17" s="15" t="n">
        <v>1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5</v>
      </c>
      <c r="G18" s="22" t="n">
        <v>2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7</v>
      </c>
      <c r="G19" s="15" t="n">
        <v>4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2</v>
      </c>
      <c r="D20" s="23" t="n">
        <v>3</v>
      </c>
      <c r="E20" s="13" t="n">
        <v>55</v>
      </c>
      <c r="F20" s="22" t="n">
        <f aca="false">G20+H20</f>
        <v>4</v>
      </c>
      <c r="G20" s="22" t="n">
        <v>2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2</v>
      </c>
      <c r="D21" s="16" t="n">
        <v>4</v>
      </c>
      <c r="E21" s="17" t="n">
        <v>56</v>
      </c>
      <c r="F21" s="24" t="n">
        <f aca="false">G21+H21</f>
        <v>6</v>
      </c>
      <c r="G21" s="24" t="n">
        <v>3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5</v>
      </c>
      <c r="G22" s="22" t="n">
        <v>2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3</v>
      </c>
      <c r="D23" s="16" t="n">
        <v>1</v>
      </c>
      <c r="E23" s="17" t="n">
        <v>58</v>
      </c>
      <c r="F23" s="15" t="n">
        <f aca="false">G23+H23</f>
        <v>7</v>
      </c>
      <c r="G23" s="15" t="n">
        <v>4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3</v>
      </c>
      <c r="D24" s="23" t="n">
        <v>1</v>
      </c>
      <c r="E24" s="13" t="n">
        <v>59</v>
      </c>
      <c r="F24" s="22" t="n">
        <f aca="false">G24+H24</f>
        <v>5</v>
      </c>
      <c r="G24" s="22" t="n">
        <v>2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3</v>
      </c>
      <c r="D25" s="16" t="n">
        <v>1</v>
      </c>
      <c r="E25" s="17" t="n">
        <v>60</v>
      </c>
      <c r="F25" s="15" t="n">
        <f aca="false">G25+H25</f>
        <v>5</v>
      </c>
      <c r="G25" s="15" t="n">
        <v>2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3</v>
      </c>
      <c r="D26" s="23" t="n">
        <v>1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3</v>
      </c>
      <c r="D27" s="16" t="n">
        <v>1</v>
      </c>
      <c r="E27" s="17" t="n">
        <v>62</v>
      </c>
      <c r="F27" s="15" t="n">
        <f aca="false">G27+H27</f>
        <v>5</v>
      </c>
      <c r="G27" s="15" t="n">
        <v>4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5</v>
      </c>
      <c r="G28" s="22" t="n">
        <v>3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2</v>
      </c>
      <c r="D30" s="23" t="n">
        <v>2</v>
      </c>
      <c r="E30" s="13" t="n">
        <v>65</v>
      </c>
      <c r="F30" s="22" t="n">
        <f aca="false">G30+H30</f>
        <v>6</v>
      </c>
      <c r="G30" s="22" t="n">
        <v>2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3</v>
      </c>
      <c r="D31" s="16" t="n">
        <v>1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3</v>
      </c>
      <c r="D32" s="23" t="n">
        <v>1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3</v>
      </c>
      <c r="D33" s="16" t="n">
        <v>1</v>
      </c>
      <c r="E33" s="17" t="n">
        <v>68</v>
      </c>
      <c r="F33" s="15" t="n">
        <f aca="false">G33+H33</f>
        <v>2</v>
      </c>
      <c r="G33" s="15" t="n">
        <v>2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7</v>
      </c>
      <c r="C35" s="15" t="n">
        <v>2</v>
      </c>
      <c r="D35" s="16" t="n">
        <v>5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3</v>
      </c>
      <c r="D36" s="23" t="n">
        <v>2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1</v>
      </c>
      <c r="D37" s="16" t="n">
        <v>3</v>
      </c>
      <c r="E37" s="17" t="n">
        <v>72</v>
      </c>
      <c r="F37" s="15" t="n">
        <f aca="false">G37+H37</f>
        <v>4</v>
      </c>
      <c r="G37" s="15" t="n">
        <v>0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2</v>
      </c>
      <c r="D39" s="16" t="n">
        <v>3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5</v>
      </c>
      <c r="G40" s="22" t="n">
        <v>4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8</v>
      </c>
      <c r="G41" s="15" t="n">
        <v>4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4</v>
      </c>
      <c r="G43" s="15" t="n">
        <v>1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3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1</v>
      </c>
      <c r="D45" s="16" t="n">
        <v>2</v>
      </c>
      <c r="E45" s="17" t="n">
        <v>80</v>
      </c>
      <c r="F45" s="15" t="n">
        <f aca="false">G45+H45</f>
        <v>2</v>
      </c>
      <c r="G45" s="15" t="n">
        <v>2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88</v>
      </c>
      <c r="K47" s="33" t="n">
        <f aca="false">C50+G50+K50</f>
        <v>148</v>
      </c>
      <c r="L47" s="34" t="n">
        <f aca="false">D50+H50+L50</f>
        <v>14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26</v>
      </c>
      <c r="C50" s="36" t="n">
        <f aca="false">SUM(C6:C46)</f>
        <v>69</v>
      </c>
      <c r="D50" s="36" t="n">
        <f aca="false">SUM(D6:D46)</f>
        <v>57</v>
      </c>
      <c r="F50" s="36" t="n">
        <f aca="false">SUM(F6:F46)</f>
        <v>146</v>
      </c>
      <c r="G50" s="36" t="n">
        <f aca="false">SUM(G6:G46)</f>
        <v>75</v>
      </c>
      <c r="H50" s="36" t="n">
        <f aca="false">SUM(H6:H46)</f>
        <v>71</v>
      </c>
      <c r="J50" s="36" t="n">
        <f aca="false">SUM(J6:J46)</f>
        <v>16</v>
      </c>
      <c r="K50" s="36" t="n">
        <f aca="false">SUM(K6:K46)</f>
        <v>4</v>
      </c>
      <c r="L50" s="36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1" activeCellId="0" sqref="H5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23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2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0</v>
      </c>
      <c r="D17" s="16" t="n">
        <v>2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0</v>
      </c>
      <c r="D23" s="16" t="n">
        <v>2</v>
      </c>
      <c r="E23" s="17" t="n">
        <v>58</v>
      </c>
      <c r="F23" s="15" t="n">
        <f aca="false">G23+H23</f>
        <v>1</v>
      </c>
      <c r="G23" s="15" t="n">
        <v>1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4</v>
      </c>
      <c r="G24" s="22" t="n">
        <v>2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0</v>
      </c>
      <c r="D25" s="16" t="n">
        <v>2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2</v>
      </c>
      <c r="D28" s="23" t="n">
        <v>0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0</v>
      </c>
      <c r="D43" s="16" t="n">
        <v>2</v>
      </c>
      <c r="E43" s="17" t="n">
        <v>78</v>
      </c>
      <c r="F43" s="15" t="n">
        <f aca="false">G43+H43</f>
        <v>2</v>
      </c>
      <c r="G43" s="15" t="n">
        <v>2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07</v>
      </c>
      <c r="K47" s="33" t="n">
        <f aca="false">C50+G50+K50</f>
        <v>52</v>
      </c>
      <c r="L47" s="34" t="n">
        <f aca="false">D50+H50+L50</f>
        <v>5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47</v>
      </c>
      <c r="C50" s="36" t="n">
        <f aca="false">SUM(C6:C46)</f>
        <v>20</v>
      </c>
      <c r="D50" s="36" t="n">
        <f aca="false">SUM(D6:D46)</f>
        <v>27</v>
      </c>
      <c r="F50" s="36" t="n">
        <f aca="false">SUM(F6:F46)</f>
        <v>53</v>
      </c>
      <c r="G50" s="36" t="n">
        <f aca="false">SUM(G6:G46)</f>
        <v>31</v>
      </c>
      <c r="H50" s="36" t="n">
        <f aca="false">SUM(H6:H46)</f>
        <v>22</v>
      </c>
      <c r="J50" s="36" t="n">
        <f aca="false">SUM(J6:J46)</f>
        <v>7</v>
      </c>
      <c r="K50" s="36" t="n">
        <f aca="false">SUM(K6:K46)</f>
        <v>1</v>
      </c>
      <c r="L50" s="36" t="n">
        <f aca="false">SUM(L6:L46)</f>
        <v>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9" activeCellId="0" sqref="O3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24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2</v>
      </c>
      <c r="C6" s="11" t="n">
        <v>22</v>
      </c>
      <c r="D6" s="12" t="n">
        <v>20</v>
      </c>
      <c r="E6" s="13" t="n">
        <v>41</v>
      </c>
      <c r="F6" s="11" t="n">
        <f aca="false">G6+H6</f>
        <v>57</v>
      </c>
      <c r="G6" s="11" t="n">
        <v>24</v>
      </c>
      <c r="H6" s="12" t="n">
        <v>33</v>
      </c>
      <c r="I6" s="13" t="n">
        <v>82</v>
      </c>
      <c r="J6" s="11" t="n">
        <f aca="false">K6+L6</f>
        <v>20</v>
      </c>
      <c r="K6" s="11" t="n">
        <v>9</v>
      </c>
      <c r="L6" s="12" t="n">
        <v>11</v>
      </c>
    </row>
    <row r="7" customFormat="false" ht="25.5" hidden="false" customHeight="true" outlineLevel="0" collapsed="false">
      <c r="A7" s="14" t="n">
        <v>1</v>
      </c>
      <c r="B7" s="15" t="n">
        <f aca="false">C7+D7</f>
        <v>40</v>
      </c>
      <c r="C7" s="15" t="n">
        <v>21</v>
      </c>
      <c r="D7" s="16" t="n">
        <v>19</v>
      </c>
      <c r="E7" s="17" t="n">
        <v>42</v>
      </c>
      <c r="F7" s="15" t="n">
        <f aca="false">G7+H7</f>
        <v>52</v>
      </c>
      <c r="G7" s="15" t="n">
        <v>24</v>
      </c>
      <c r="H7" s="16" t="n">
        <v>28</v>
      </c>
      <c r="I7" s="17" t="n">
        <v>83</v>
      </c>
      <c r="J7" s="15" t="n">
        <f aca="false">K7+L7</f>
        <v>11</v>
      </c>
      <c r="K7" s="15" t="n">
        <v>2</v>
      </c>
      <c r="L7" s="16" t="n">
        <v>9</v>
      </c>
    </row>
    <row r="8" customFormat="false" ht="26.1" hidden="false" customHeight="true" outlineLevel="0" collapsed="false">
      <c r="A8" s="18" t="n">
        <v>2</v>
      </c>
      <c r="B8" s="19" t="n">
        <f aca="false">C8+D8</f>
        <v>43</v>
      </c>
      <c r="C8" s="19" t="n">
        <v>27</v>
      </c>
      <c r="D8" s="20" t="n">
        <v>16</v>
      </c>
      <c r="E8" s="13" t="n">
        <v>43</v>
      </c>
      <c r="F8" s="19" t="n">
        <f aca="false">G8+H8</f>
        <v>43</v>
      </c>
      <c r="G8" s="19" t="n">
        <v>17</v>
      </c>
      <c r="H8" s="20" t="n">
        <v>26</v>
      </c>
      <c r="I8" s="13" t="n">
        <v>84</v>
      </c>
      <c r="J8" s="19" t="n">
        <f aca="false">K8+L8</f>
        <v>15</v>
      </c>
      <c r="K8" s="19" t="n">
        <v>4</v>
      </c>
      <c r="L8" s="20" t="n">
        <v>11</v>
      </c>
    </row>
    <row r="9" customFormat="false" ht="26.1" hidden="false" customHeight="true" outlineLevel="0" collapsed="false">
      <c r="A9" s="21" t="n">
        <v>3</v>
      </c>
      <c r="B9" s="15" t="n">
        <f aca="false">C9+D9</f>
        <v>39</v>
      </c>
      <c r="C9" s="15" t="n">
        <v>14</v>
      </c>
      <c r="D9" s="16" t="n">
        <v>25</v>
      </c>
      <c r="E9" s="17" t="n">
        <v>44</v>
      </c>
      <c r="F9" s="15" t="n">
        <f aca="false">G9+H9</f>
        <v>42</v>
      </c>
      <c r="G9" s="15" t="n">
        <v>24</v>
      </c>
      <c r="H9" s="16" t="n">
        <v>18</v>
      </c>
      <c r="I9" s="17" t="n">
        <v>85</v>
      </c>
      <c r="J9" s="15" t="n">
        <f aca="false">K9+L9</f>
        <v>16</v>
      </c>
      <c r="K9" s="15" t="n">
        <v>8</v>
      </c>
      <c r="L9" s="16" t="n">
        <v>8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8</v>
      </c>
      <c r="C10" s="22" t="n">
        <v>23</v>
      </c>
      <c r="D10" s="23" t="n">
        <v>15</v>
      </c>
      <c r="E10" s="13" t="n">
        <v>45</v>
      </c>
      <c r="F10" s="22" t="n">
        <f aca="false">G10+H10</f>
        <v>56</v>
      </c>
      <c r="G10" s="22" t="n">
        <v>26</v>
      </c>
      <c r="H10" s="23" t="n">
        <v>30</v>
      </c>
      <c r="I10" s="13" t="n">
        <v>86</v>
      </c>
      <c r="J10" s="22" t="n">
        <f aca="false">K10+L10</f>
        <v>14</v>
      </c>
      <c r="K10" s="22" t="n">
        <v>4</v>
      </c>
      <c r="L10" s="23" t="n">
        <v>1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4</v>
      </c>
      <c r="C11" s="15" t="n">
        <v>19</v>
      </c>
      <c r="D11" s="16" t="n">
        <v>25</v>
      </c>
      <c r="E11" s="17" t="n">
        <v>46</v>
      </c>
      <c r="F11" s="15" t="n">
        <f aca="false">G11+H11</f>
        <v>40</v>
      </c>
      <c r="G11" s="15" t="n">
        <v>17</v>
      </c>
      <c r="H11" s="16" t="n">
        <v>23</v>
      </c>
      <c r="I11" s="17" t="n">
        <v>87</v>
      </c>
      <c r="J11" s="15" t="n">
        <f aca="false">K11+L11</f>
        <v>9</v>
      </c>
      <c r="K11" s="15" t="n">
        <v>3</v>
      </c>
      <c r="L11" s="16" t="n">
        <v>6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0</v>
      </c>
      <c r="C12" s="22" t="n">
        <v>23</v>
      </c>
      <c r="D12" s="23" t="n">
        <v>17</v>
      </c>
      <c r="E12" s="13" t="n">
        <v>47</v>
      </c>
      <c r="F12" s="22" t="n">
        <f aca="false">G12+H12</f>
        <v>51</v>
      </c>
      <c r="G12" s="22" t="n">
        <v>24</v>
      </c>
      <c r="H12" s="23" t="n">
        <v>27</v>
      </c>
      <c r="I12" s="13" t="n">
        <v>88</v>
      </c>
      <c r="J12" s="22" t="n">
        <f aca="false">K12+L12</f>
        <v>16</v>
      </c>
      <c r="K12" s="22" t="n">
        <v>8</v>
      </c>
      <c r="L12" s="23" t="n">
        <v>8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8</v>
      </c>
      <c r="C13" s="15" t="n">
        <v>20</v>
      </c>
      <c r="D13" s="16" t="n">
        <v>18</v>
      </c>
      <c r="E13" s="17" t="n">
        <v>48</v>
      </c>
      <c r="F13" s="15" t="n">
        <f aca="false">G13+H13</f>
        <v>43</v>
      </c>
      <c r="G13" s="15" t="n">
        <v>26</v>
      </c>
      <c r="H13" s="16" t="n">
        <v>17</v>
      </c>
      <c r="I13" s="17" t="n">
        <v>89</v>
      </c>
      <c r="J13" s="15" t="n">
        <f aca="false">K13+L13</f>
        <v>6</v>
      </c>
      <c r="K13" s="15" t="n">
        <v>1</v>
      </c>
      <c r="L13" s="16" t="n">
        <v>5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4</v>
      </c>
      <c r="C14" s="22" t="n">
        <v>19</v>
      </c>
      <c r="D14" s="23" t="n">
        <v>25</v>
      </c>
      <c r="E14" s="13" t="n">
        <v>49</v>
      </c>
      <c r="F14" s="22" t="n">
        <f aca="false">G14+H14</f>
        <v>71</v>
      </c>
      <c r="G14" s="22" t="n">
        <v>30</v>
      </c>
      <c r="H14" s="23" t="n">
        <v>41</v>
      </c>
      <c r="I14" s="13" t="n">
        <v>90</v>
      </c>
      <c r="J14" s="22" t="n">
        <f aca="false">K14+L14</f>
        <v>4</v>
      </c>
      <c r="K14" s="22" t="n">
        <v>1</v>
      </c>
      <c r="L14" s="23" t="n">
        <v>3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0</v>
      </c>
      <c r="C15" s="15" t="n">
        <v>27</v>
      </c>
      <c r="D15" s="16" t="n">
        <v>23</v>
      </c>
      <c r="E15" s="17" t="n">
        <v>50</v>
      </c>
      <c r="F15" s="15" t="n">
        <f aca="false">G15+H15</f>
        <v>59</v>
      </c>
      <c r="G15" s="15" t="n">
        <v>22</v>
      </c>
      <c r="H15" s="16" t="n">
        <v>37</v>
      </c>
      <c r="I15" s="17" t="n">
        <v>91</v>
      </c>
      <c r="J15" s="15" t="n">
        <f aca="false">K15+L15</f>
        <v>3</v>
      </c>
      <c r="K15" s="15" t="n">
        <v>1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3</v>
      </c>
      <c r="C16" s="22" t="n">
        <v>14</v>
      </c>
      <c r="D16" s="23" t="n">
        <v>19</v>
      </c>
      <c r="E16" s="13" t="n">
        <v>51</v>
      </c>
      <c r="F16" s="22" t="n">
        <f aca="false">G16+H16</f>
        <v>91</v>
      </c>
      <c r="G16" s="22" t="n">
        <v>40</v>
      </c>
      <c r="H16" s="23" t="n">
        <v>51</v>
      </c>
      <c r="I16" s="13" t="n">
        <v>92</v>
      </c>
      <c r="J16" s="22" t="n">
        <f aca="false">K16+L16</f>
        <v>2</v>
      </c>
      <c r="K16" s="22" t="n">
        <v>1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1</v>
      </c>
      <c r="C17" s="15" t="n">
        <v>25</v>
      </c>
      <c r="D17" s="16" t="n">
        <v>26</v>
      </c>
      <c r="E17" s="17" t="n">
        <v>52</v>
      </c>
      <c r="F17" s="15" t="n">
        <f aca="false">G17+H17</f>
        <v>90</v>
      </c>
      <c r="G17" s="15" t="n">
        <v>40</v>
      </c>
      <c r="H17" s="16" t="n">
        <v>50</v>
      </c>
      <c r="I17" s="17" t="n">
        <v>93</v>
      </c>
      <c r="J17" s="15" t="n">
        <f aca="false">K17+L17</f>
        <v>4</v>
      </c>
      <c r="K17" s="15" t="n">
        <v>2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6</v>
      </c>
      <c r="C18" s="22" t="n">
        <v>17</v>
      </c>
      <c r="D18" s="23" t="n">
        <v>29</v>
      </c>
      <c r="E18" s="13" t="n">
        <v>53</v>
      </c>
      <c r="F18" s="22" t="n">
        <f aca="false">G18+H18</f>
        <v>119</v>
      </c>
      <c r="G18" s="22" t="n">
        <v>53</v>
      </c>
      <c r="H18" s="23" t="n">
        <v>66</v>
      </c>
      <c r="I18" s="13" t="n">
        <v>94</v>
      </c>
      <c r="J18" s="22" t="n">
        <f aca="false">K18+L18</f>
        <v>6</v>
      </c>
      <c r="K18" s="22" t="n">
        <v>3</v>
      </c>
      <c r="L18" s="23" t="n">
        <v>3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7</v>
      </c>
      <c r="C19" s="15" t="n">
        <v>23</v>
      </c>
      <c r="D19" s="16" t="n">
        <v>24</v>
      </c>
      <c r="E19" s="17" t="n">
        <v>54</v>
      </c>
      <c r="F19" s="15" t="n">
        <f aca="false">G19+H19</f>
        <v>105</v>
      </c>
      <c r="G19" s="15" t="n">
        <v>45</v>
      </c>
      <c r="H19" s="16" t="n">
        <v>60</v>
      </c>
      <c r="I19" s="17" t="n">
        <v>95</v>
      </c>
      <c r="J19" s="15" t="n">
        <f aca="false">K19+L19</f>
        <v>5</v>
      </c>
      <c r="K19" s="15" t="n">
        <v>0</v>
      </c>
      <c r="L19" s="16" t="n">
        <v>5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8</v>
      </c>
      <c r="C20" s="22" t="n">
        <v>27</v>
      </c>
      <c r="D20" s="23" t="n">
        <v>21</v>
      </c>
      <c r="E20" s="13" t="n">
        <v>55</v>
      </c>
      <c r="F20" s="22" t="n">
        <f aca="false">G20+H20</f>
        <v>126</v>
      </c>
      <c r="G20" s="22" t="n">
        <v>50</v>
      </c>
      <c r="H20" s="23" t="n">
        <v>76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8</v>
      </c>
      <c r="C21" s="15" t="n">
        <v>23</v>
      </c>
      <c r="D21" s="16" t="n">
        <v>25</v>
      </c>
      <c r="E21" s="17" t="n">
        <v>56</v>
      </c>
      <c r="F21" s="24" t="n">
        <f aca="false">G21+H21</f>
        <v>132</v>
      </c>
      <c r="G21" s="24" t="n">
        <v>59</v>
      </c>
      <c r="H21" s="25" t="n">
        <v>73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2</v>
      </c>
      <c r="C22" s="22" t="n">
        <v>19</v>
      </c>
      <c r="D22" s="23" t="n">
        <v>23</v>
      </c>
      <c r="E22" s="13" t="n">
        <v>57</v>
      </c>
      <c r="F22" s="22" t="n">
        <f aca="false">G22+H22</f>
        <v>140</v>
      </c>
      <c r="G22" s="22" t="n">
        <v>71</v>
      </c>
      <c r="H22" s="23" t="n">
        <v>69</v>
      </c>
      <c r="I22" s="13" t="n">
        <v>98</v>
      </c>
      <c r="J22" s="22" t="n">
        <f aca="false">K22+L22</f>
        <v>2</v>
      </c>
      <c r="K22" s="22" t="n">
        <v>0</v>
      </c>
      <c r="L22" s="23" t="n">
        <v>2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0</v>
      </c>
      <c r="C23" s="15" t="n">
        <v>29</v>
      </c>
      <c r="D23" s="16" t="n">
        <v>31</v>
      </c>
      <c r="E23" s="17" t="n">
        <v>58</v>
      </c>
      <c r="F23" s="15" t="n">
        <f aca="false">G23+H23</f>
        <v>158</v>
      </c>
      <c r="G23" s="15" t="n">
        <v>78</v>
      </c>
      <c r="H23" s="16" t="n">
        <v>80</v>
      </c>
      <c r="I23" s="17" t="n">
        <v>99</v>
      </c>
      <c r="J23" s="15" t="n">
        <f aca="false">K23+L23</f>
        <v>2</v>
      </c>
      <c r="K23" s="15" t="n">
        <v>0</v>
      </c>
      <c r="L23" s="16" t="n">
        <v>2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9</v>
      </c>
      <c r="C24" s="22" t="n">
        <v>26</v>
      </c>
      <c r="D24" s="23" t="n">
        <v>33</v>
      </c>
      <c r="E24" s="13" t="n">
        <v>59</v>
      </c>
      <c r="F24" s="22" t="n">
        <f aca="false">G24+H24</f>
        <v>120</v>
      </c>
      <c r="G24" s="22" t="n">
        <v>51</v>
      </c>
      <c r="H24" s="23" t="n">
        <v>69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70</v>
      </c>
      <c r="C25" s="15" t="n">
        <v>28</v>
      </c>
      <c r="D25" s="16" t="n">
        <v>42</v>
      </c>
      <c r="E25" s="17" t="n">
        <v>60</v>
      </c>
      <c r="F25" s="15" t="n">
        <f aca="false">G25+H25</f>
        <v>88</v>
      </c>
      <c r="G25" s="15" t="n">
        <v>41</v>
      </c>
      <c r="H25" s="16" t="n">
        <v>47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2</v>
      </c>
      <c r="C26" s="22" t="n">
        <v>29</v>
      </c>
      <c r="D26" s="23" t="n">
        <v>23</v>
      </c>
      <c r="E26" s="13" t="n">
        <v>61</v>
      </c>
      <c r="F26" s="22" t="n">
        <f aca="false">G26+H26</f>
        <v>104</v>
      </c>
      <c r="G26" s="22" t="n">
        <v>63</v>
      </c>
      <c r="H26" s="23" t="n">
        <v>4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0</v>
      </c>
      <c r="C27" s="15" t="n">
        <v>33</v>
      </c>
      <c r="D27" s="16" t="n">
        <v>37</v>
      </c>
      <c r="E27" s="17" t="n">
        <v>62</v>
      </c>
      <c r="F27" s="15" t="n">
        <f aca="false">G27+H27</f>
        <v>132</v>
      </c>
      <c r="G27" s="15" t="n">
        <v>73</v>
      </c>
      <c r="H27" s="16" t="n">
        <v>59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6</v>
      </c>
      <c r="C28" s="22" t="n">
        <v>35</v>
      </c>
      <c r="D28" s="23" t="n">
        <v>31</v>
      </c>
      <c r="E28" s="13" t="n">
        <v>63</v>
      </c>
      <c r="F28" s="22" t="n">
        <f aca="false">G28+H28</f>
        <v>125</v>
      </c>
      <c r="G28" s="22" t="n">
        <v>62</v>
      </c>
      <c r="H28" s="23" t="n">
        <v>6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6</v>
      </c>
      <c r="C29" s="15" t="n">
        <v>38</v>
      </c>
      <c r="D29" s="16" t="n">
        <v>38</v>
      </c>
      <c r="E29" s="17" t="n">
        <v>64</v>
      </c>
      <c r="F29" s="15" t="n">
        <f aca="false">G29+H29</f>
        <v>109</v>
      </c>
      <c r="G29" s="15" t="n">
        <v>58</v>
      </c>
      <c r="H29" s="16" t="n">
        <v>5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74</v>
      </c>
      <c r="C30" s="22" t="n">
        <v>37</v>
      </c>
      <c r="D30" s="23" t="n">
        <v>37</v>
      </c>
      <c r="E30" s="13" t="n">
        <v>65</v>
      </c>
      <c r="F30" s="22" t="n">
        <f aca="false">G30+H30</f>
        <v>97</v>
      </c>
      <c r="G30" s="22" t="n">
        <v>54</v>
      </c>
      <c r="H30" s="23" t="n">
        <v>4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2</v>
      </c>
      <c r="C31" s="15" t="n">
        <v>41</v>
      </c>
      <c r="D31" s="16" t="n">
        <v>31</v>
      </c>
      <c r="E31" s="17" t="n">
        <v>66</v>
      </c>
      <c r="F31" s="15" t="n">
        <f aca="false">G31+H31</f>
        <v>100</v>
      </c>
      <c r="G31" s="15" t="n">
        <v>62</v>
      </c>
      <c r="H31" s="16" t="n">
        <v>38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82</v>
      </c>
      <c r="C32" s="22" t="n">
        <v>39</v>
      </c>
      <c r="D32" s="23" t="n">
        <v>43</v>
      </c>
      <c r="E32" s="13" t="n">
        <v>67</v>
      </c>
      <c r="F32" s="22" t="n">
        <f aca="false">G32+H32</f>
        <v>63</v>
      </c>
      <c r="G32" s="22" t="n">
        <v>36</v>
      </c>
      <c r="H32" s="23" t="n">
        <v>27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93</v>
      </c>
      <c r="C33" s="15" t="n">
        <v>48</v>
      </c>
      <c r="D33" s="16" t="n">
        <v>45</v>
      </c>
      <c r="E33" s="17" t="n">
        <v>68</v>
      </c>
      <c r="F33" s="15" t="n">
        <f aca="false">G33+H33</f>
        <v>70</v>
      </c>
      <c r="G33" s="15" t="n">
        <v>40</v>
      </c>
      <c r="H33" s="16" t="n">
        <v>3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9</v>
      </c>
      <c r="C34" s="26" t="n">
        <v>43</v>
      </c>
      <c r="D34" s="27" t="n">
        <v>36</v>
      </c>
      <c r="E34" s="13" t="n">
        <v>69</v>
      </c>
      <c r="F34" s="22" t="n">
        <f aca="false">G34+H34</f>
        <v>73</v>
      </c>
      <c r="G34" s="22" t="n">
        <v>39</v>
      </c>
      <c r="H34" s="23" t="n">
        <v>3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04</v>
      </c>
      <c r="C35" s="15" t="n">
        <v>55</v>
      </c>
      <c r="D35" s="16" t="n">
        <v>49</v>
      </c>
      <c r="E35" s="17" t="n">
        <v>70</v>
      </c>
      <c r="F35" s="15" t="n">
        <f aca="false">G35+H35</f>
        <v>66</v>
      </c>
      <c r="G35" s="15" t="n">
        <v>34</v>
      </c>
      <c r="H35" s="16" t="n">
        <v>3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82</v>
      </c>
      <c r="C36" s="22" t="n">
        <v>44</v>
      </c>
      <c r="D36" s="23" t="n">
        <v>38</v>
      </c>
      <c r="E36" s="13" t="n">
        <v>71</v>
      </c>
      <c r="F36" s="22" t="n">
        <f aca="false">G36+H36</f>
        <v>44</v>
      </c>
      <c r="G36" s="22" t="n">
        <v>26</v>
      </c>
      <c r="H36" s="23" t="n">
        <v>18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97</v>
      </c>
      <c r="C37" s="15" t="n">
        <v>56</v>
      </c>
      <c r="D37" s="16" t="n">
        <v>41</v>
      </c>
      <c r="E37" s="17" t="n">
        <v>72</v>
      </c>
      <c r="F37" s="15" t="n">
        <f aca="false">G37+H37</f>
        <v>39</v>
      </c>
      <c r="G37" s="15" t="n">
        <v>21</v>
      </c>
      <c r="H37" s="16" t="n">
        <v>18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4</v>
      </c>
      <c r="C38" s="22" t="n">
        <v>34</v>
      </c>
      <c r="D38" s="23" t="n">
        <v>40</v>
      </c>
      <c r="E38" s="13" t="n">
        <v>73</v>
      </c>
      <c r="F38" s="22" t="n">
        <f aca="false">G38+H38</f>
        <v>49</v>
      </c>
      <c r="G38" s="22" t="n">
        <v>24</v>
      </c>
      <c r="H38" s="23" t="n">
        <v>2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95</v>
      </c>
      <c r="C39" s="15" t="n">
        <v>54</v>
      </c>
      <c r="D39" s="16" t="n">
        <v>41</v>
      </c>
      <c r="E39" s="17" t="n">
        <v>74</v>
      </c>
      <c r="F39" s="15" t="n">
        <f aca="false">G39+H39</f>
        <v>38</v>
      </c>
      <c r="G39" s="15" t="n">
        <v>16</v>
      </c>
      <c r="H39" s="16" t="n">
        <v>2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7</v>
      </c>
      <c r="C40" s="22" t="n">
        <v>40</v>
      </c>
      <c r="D40" s="23" t="n">
        <v>27</v>
      </c>
      <c r="E40" s="13" t="n">
        <v>75</v>
      </c>
      <c r="F40" s="22" t="n">
        <f aca="false">G40+H40</f>
        <v>29</v>
      </c>
      <c r="G40" s="22" t="n">
        <v>16</v>
      </c>
      <c r="H40" s="23" t="n">
        <v>1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85</v>
      </c>
      <c r="C41" s="15" t="n">
        <v>46</v>
      </c>
      <c r="D41" s="16" t="n">
        <v>39</v>
      </c>
      <c r="E41" s="17" t="n">
        <v>76</v>
      </c>
      <c r="F41" s="15" t="n">
        <f aca="false">G41+H41</f>
        <v>38</v>
      </c>
      <c r="G41" s="15" t="n">
        <v>16</v>
      </c>
      <c r="H41" s="16" t="n">
        <v>2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1</v>
      </c>
      <c r="C42" s="22" t="n">
        <v>29</v>
      </c>
      <c r="D42" s="23" t="n">
        <v>32</v>
      </c>
      <c r="E42" s="13" t="n">
        <v>77</v>
      </c>
      <c r="F42" s="22" t="n">
        <f aca="false">G42+H42</f>
        <v>39</v>
      </c>
      <c r="G42" s="22" t="n">
        <v>9</v>
      </c>
      <c r="H42" s="23" t="n">
        <v>3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4</v>
      </c>
      <c r="C43" s="15" t="n">
        <v>40</v>
      </c>
      <c r="D43" s="16" t="n">
        <v>24</v>
      </c>
      <c r="E43" s="17" t="n">
        <v>78</v>
      </c>
      <c r="F43" s="15" t="n">
        <f aca="false">G43+H43</f>
        <v>25</v>
      </c>
      <c r="G43" s="15" t="n">
        <v>10</v>
      </c>
      <c r="H43" s="16" t="n">
        <v>1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0</v>
      </c>
      <c r="C44" s="22" t="n">
        <v>46</v>
      </c>
      <c r="D44" s="23" t="n">
        <v>24</v>
      </c>
      <c r="E44" s="13" t="n">
        <v>79</v>
      </c>
      <c r="F44" s="22" t="n">
        <f aca="false">G44+H44</f>
        <v>25</v>
      </c>
      <c r="G44" s="22" t="n">
        <v>6</v>
      </c>
      <c r="H44" s="23" t="n">
        <v>19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6</v>
      </c>
      <c r="C45" s="15" t="n">
        <v>21</v>
      </c>
      <c r="D45" s="16" t="n">
        <v>15</v>
      </c>
      <c r="E45" s="17" t="n">
        <v>80</v>
      </c>
      <c r="F45" s="15" t="n">
        <f aca="false">G45+H45</f>
        <v>29</v>
      </c>
      <c r="G45" s="15" t="n">
        <v>15</v>
      </c>
      <c r="H45" s="16" t="n">
        <v>1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2</v>
      </c>
      <c r="C46" s="29" t="n">
        <v>36</v>
      </c>
      <c r="D46" s="30" t="n">
        <v>26</v>
      </c>
      <c r="E46" s="28" t="n">
        <v>81</v>
      </c>
      <c r="F46" s="29" t="n">
        <f aca="false">G46+H46</f>
        <v>30</v>
      </c>
      <c r="G46" s="29" t="n">
        <v>10</v>
      </c>
      <c r="H46" s="30" t="n">
        <v>2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626</v>
      </c>
      <c r="K47" s="33" t="n">
        <f aca="false">C50+G50+K50</f>
        <v>2789</v>
      </c>
      <c r="L47" s="34" t="n">
        <f aca="false">D50+H50+L50</f>
        <v>283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2483</v>
      </c>
      <c r="C50" s="36" t="n">
        <f aca="false">SUM(C6:C46)</f>
        <v>1290</v>
      </c>
      <c r="D50" s="36" t="n">
        <f aca="false">SUM(D6:D46)</f>
        <v>1193</v>
      </c>
      <c r="F50" s="36" t="n">
        <f aca="false">SUM(F6:F46)</f>
        <v>3007</v>
      </c>
      <c r="G50" s="36" t="n">
        <f aca="false">SUM(G6:G46)</f>
        <v>1452</v>
      </c>
      <c r="H50" s="36" t="n">
        <f aca="false">SUM(H6:H46)</f>
        <v>1555</v>
      </c>
      <c r="J50" s="36" t="n">
        <f aca="false">SUM(J6:J46)</f>
        <v>136</v>
      </c>
      <c r="K50" s="36" t="n">
        <f aca="false">SUM(K6:K46)</f>
        <v>47</v>
      </c>
      <c r="L50" s="36" t="n">
        <f aca="false">SUM(L6:L46)</f>
        <v>8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25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0</v>
      </c>
      <c r="D7" s="16" t="n">
        <v>2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6</v>
      </c>
      <c r="G8" s="19" t="n">
        <v>4</v>
      </c>
      <c r="H8" s="20" t="n">
        <v>2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2</v>
      </c>
      <c r="D9" s="16" t="n">
        <v>0</v>
      </c>
      <c r="E9" s="17" t="n">
        <v>44</v>
      </c>
      <c r="F9" s="15" t="n">
        <f aca="false">G9+H9</f>
        <v>6</v>
      </c>
      <c r="G9" s="15" t="n">
        <v>4</v>
      </c>
      <c r="H9" s="16" t="n">
        <v>2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3</v>
      </c>
      <c r="D10" s="23" t="n">
        <v>0</v>
      </c>
      <c r="E10" s="13" t="n">
        <v>45</v>
      </c>
      <c r="F10" s="22" t="n">
        <f aca="false">G10+H10</f>
        <v>6</v>
      </c>
      <c r="G10" s="22" t="n">
        <v>4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5</v>
      </c>
      <c r="G11" s="15" t="n">
        <v>2</v>
      </c>
      <c r="H11" s="16" t="n">
        <v>3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2</v>
      </c>
      <c r="G13" s="15" t="n">
        <v>2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4</v>
      </c>
      <c r="G14" s="22" t="n">
        <v>1</v>
      </c>
      <c r="H14" s="23" t="n">
        <v>3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5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5</v>
      </c>
      <c r="G16" s="22" t="n">
        <v>1</v>
      </c>
      <c r="H16" s="23" t="n">
        <v>4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3</v>
      </c>
      <c r="G17" s="15" t="n">
        <v>0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6</v>
      </c>
      <c r="G18" s="22" t="n">
        <v>2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4</v>
      </c>
      <c r="D19" s="16" t="n">
        <v>1</v>
      </c>
      <c r="E19" s="17" t="n">
        <v>54</v>
      </c>
      <c r="F19" s="15" t="n">
        <f aca="false">G19+H19</f>
        <v>7</v>
      </c>
      <c r="G19" s="15" t="n">
        <v>3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3</v>
      </c>
      <c r="D20" s="23" t="n">
        <v>1</v>
      </c>
      <c r="E20" s="13" t="n">
        <v>55</v>
      </c>
      <c r="F20" s="22" t="n">
        <f aca="false">G20+H20</f>
        <v>6</v>
      </c>
      <c r="G20" s="22" t="n">
        <v>2</v>
      </c>
      <c r="H20" s="23" t="n">
        <v>4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7</v>
      </c>
      <c r="G22" s="22" t="n">
        <v>6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6</v>
      </c>
      <c r="G23" s="15" t="n">
        <v>2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3</v>
      </c>
      <c r="D24" s="23" t="n">
        <v>1</v>
      </c>
      <c r="E24" s="13" t="n">
        <v>59</v>
      </c>
      <c r="F24" s="22" t="n">
        <f aca="false">G24+H24</f>
        <v>9</v>
      </c>
      <c r="G24" s="22" t="n">
        <v>6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3</v>
      </c>
      <c r="D25" s="16" t="n">
        <v>2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2</v>
      </c>
      <c r="D26" s="23" t="n">
        <v>3</v>
      </c>
      <c r="E26" s="13" t="n">
        <v>61</v>
      </c>
      <c r="F26" s="22" t="n">
        <f aca="false">G26+H26</f>
        <v>4</v>
      </c>
      <c r="G26" s="22" t="n">
        <v>3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0</v>
      </c>
      <c r="D27" s="16" t="n">
        <v>3</v>
      </c>
      <c r="E27" s="17" t="n">
        <v>62</v>
      </c>
      <c r="F27" s="15" t="n">
        <f aca="false">G27+H27</f>
        <v>5</v>
      </c>
      <c r="G27" s="15" t="n">
        <v>2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5</v>
      </c>
      <c r="G28" s="22" t="n">
        <v>4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4</v>
      </c>
      <c r="D29" s="16" t="n">
        <v>1</v>
      </c>
      <c r="E29" s="17" t="n">
        <v>64</v>
      </c>
      <c r="F29" s="15" t="n">
        <f aca="false">G29+H29</f>
        <v>5</v>
      </c>
      <c r="G29" s="15" t="n">
        <v>2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8</v>
      </c>
      <c r="C30" s="22" t="n">
        <v>3</v>
      </c>
      <c r="D30" s="23" t="n">
        <v>5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1</v>
      </c>
      <c r="D31" s="16" t="n">
        <v>4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5</v>
      </c>
      <c r="G32" s="22" t="n">
        <v>2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3</v>
      </c>
      <c r="G33" s="15" t="n">
        <v>3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1</v>
      </c>
      <c r="D34" s="27" t="n">
        <v>2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2</v>
      </c>
      <c r="D37" s="16" t="n">
        <v>2</v>
      </c>
      <c r="E37" s="17" t="n">
        <v>72</v>
      </c>
      <c r="F37" s="15" t="n">
        <f aca="false">G37+H37</f>
        <v>6</v>
      </c>
      <c r="G37" s="15" t="n">
        <v>1</v>
      </c>
      <c r="H37" s="16" t="n">
        <v>5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2</v>
      </c>
      <c r="D40" s="23" t="n">
        <v>3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3</v>
      </c>
      <c r="D41" s="16" t="n">
        <v>2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1</v>
      </c>
      <c r="D44" s="23" t="n">
        <v>2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3</v>
      </c>
      <c r="G45" s="15" t="n">
        <v>0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77</v>
      </c>
      <c r="K47" s="33" t="n">
        <f aca="false">C50+G50+K50</f>
        <v>143</v>
      </c>
      <c r="L47" s="34" t="n">
        <f aca="false">D50+H50+L50</f>
        <v>13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20</v>
      </c>
      <c r="C50" s="36" t="n">
        <f aca="false">SUM(C6:C46)</f>
        <v>66</v>
      </c>
      <c r="D50" s="36" t="n">
        <f aca="false">SUM(D6:D46)</f>
        <v>54</v>
      </c>
      <c r="F50" s="36" t="n">
        <f aca="false">SUM(F6:F46)</f>
        <v>148</v>
      </c>
      <c r="G50" s="36" t="n">
        <f aca="false">SUM(G6:G46)</f>
        <v>72</v>
      </c>
      <c r="H50" s="36" t="n">
        <f aca="false">SUM(H6:H46)</f>
        <v>76</v>
      </c>
      <c r="J50" s="36" t="n">
        <f aca="false">SUM(J6:J46)</f>
        <v>9</v>
      </c>
      <c r="K50" s="36" t="n">
        <f aca="false">SUM(K6:K46)</f>
        <v>5</v>
      </c>
      <c r="L50" s="36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26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0</v>
      </c>
      <c r="G6" s="11" t="n">
        <v>5</v>
      </c>
      <c r="H6" s="12" t="n">
        <v>5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5</v>
      </c>
      <c r="C8" s="19" t="n">
        <v>3</v>
      </c>
      <c r="D8" s="20" t="n">
        <v>2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K8+L8</f>
        <v>3</v>
      </c>
      <c r="K8" s="19" t="n">
        <v>2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4</v>
      </c>
      <c r="G9" s="15" t="n">
        <v>1</v>
      </c>
      <c r="H9" s="16" t="n">
        <v>3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5</v>
      </c>
      <c r="G10" s="22" t="n">
        <v>1</v>
      </c>
      <c r="H10" s="23" t="n">
        <v>4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2</v>
      </c>
      <c r="G12" s="22" t="n">
        <v>2</v>
      </c>
      <c r="H12" s="23" t="n">
        <v>0</v>
      </c>
      <c r="I12" s="13" t="n">
        <v>88</v>
      </c>
      <c r="J12" s="22" t="n">
        <f aca="false">K12+L12</f>
        <v>2</v>
      </c>
      <c r="K12" s="22" t="n">
        <v>1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1</v>
      </c>
      <c r="D14" s="23" t="n">
        <v>5</v>
      </c>
      <c r="E14" s="13" t="n">
        <v>49</v>
      </c>
      <c r="F14" s="22" t="n">
        <f aca="false">G14+H14</f>
        <v>5</v>
      </c>
      <c r="G14" s="22" t="n">
        <v>3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4</v>
      </c>
      <c r="G15" s="15" t="n">
        <v>0</v>
      </c>
      <c r="H15" s="16" t="n">
        <v>4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1</v>
      </c>
      <c r="D16" s="23" t="n">
        <v>3</v>
      </c>
      <c r="E16" s="13" t="n">
        <v>51</v>
      </c>
      <c r="F16" s="22" t="n">
        <f aca="false">G16+H16</f>
        <v>4</v>
      </c>
      <c r="G16" s="22" t="n">
        <v>3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1</v>
      </c>
      <c r="D17" s="16" t="n">
        <v>3</v>
      </c>
      <c r="E17" s="17" t="n">
        <v>52</v>
      </c>
      <c r="F17" s="15" t="n">
        <f aca="false">G17+H17</f>
        <v>6</v>
      </c>
      <c r="G17" s="15" t="n">
        <v>3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7</v>
      </c>
      <c r="C18" s="22" t="n">
        <v>5</v>
      </c>
      <c r="D18" s="23" t="n">
        <v>2</v>
      </c>
      <c r="E18" s="13" t="n">
        <v>53</v>
      </c>
      <c r="F18" s="22" t="n">
        <f aca="false">G18+H18</f>
        <v>7</v>
      </c>
      <c r="G18" s="22" t="n">
        <v>5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2</v>
      </c>
      <c r="D19" s="16" t="n">
        <v>1</v>
      </c>
      <c r="E19" s="17" t="n">
        <v>54</v>
      </c>
      <c r="F19" s="15" t="n">
        <f aca="false">G19+H19</f>
        <v>3</v>
      </c>
      <c r="G19" s="15" t="n">
        <v>1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4</v>
      </c>
      <c r="G20" s="22" t="n">
        <v>3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7</v>
      </c>
      <c r="G21" s="24" t="n">
        <v>2</v>
      </c>
      <c r="H21" s="25" t="n">
        <v>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1</v>
      </c>
      <c r="D22" s="23" t="n">
        <v>3</v>
      </c>
      <c r="E22" s="13" t="n">
        <v>57</v>
      </c>
      <c r="F22" s="22" t="n">
        <f aca="false">G22+H22</f>
        <v>3</v>
      </c>
      <c r="G22" s="22" t="n">
        <v>0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3</v>
      </c>
      <c r="D23" s="16" t="n">
        <v>4</v>
      </c>
      <c r="E23" s="17" t="n">
        <v>58</v>
      </c>
      <c r="F23" s="15" t="n">
        <f aca="false">G23+H23</f>
        <v>9</v>
      </c>
      <c r="G23" s="15" t="n">
        <v>6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2</v>
      </c>
      <c r="D24" s="23" t="n">
        <v>2</v>
      </c>
      <c r="E24" s="13" t="n">
        <v>59</v>
      </c>
      <c r="F24" s="22" t="n">
        <f aca="false">G24+H24</f>
        <v>11</v>
      </c>
      <c r="G24" s="22" t="n">
        <v>6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1</v>
      </c>
      <c r="D25" s="16" t="n">
        <v>4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0</v>
      </c>
      <c r="D30" s="23" t="n">
        <v>2</v>
      </c>
      <c r="E30" s="13" t="n">
        <v>65</v>
      </c>
      <c r="F30" s="22" t="n">
        <f aca="false">G30+H30</f>
        <v>5</v>
      </c>
      <c r="G30" s="22" t="n">
        <v>2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2</v>
      </c>
      <c r="D31" s="16" t="n">
        <v>1</v>
      </c>
      <c r="E31" s="17" t="n">
        <v>66</v>
      </c>
      <c r="F31" s="15" t="n">
        <f aca="false">G31+H31</f>
        <v>7</v>
      </c>
      <c r="G31" s="15" t="n">
        <v>3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7</v>
      </c>
      <c r="C32" s="22" t="n">
        <v>2</v>
      </c>
      <c r="D32" s="23" t="n">
        <v>5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0</v>
      </c>
      <c r="D33" s="16" t="n">
        <v>3</v>
      </c>
      <c r="E33" s="17" t="n">
        <v>68</v>
      </c>
      <c r="F33" s="15" t="n">
        <f aca="false">G33+H33</f>
        <v>5</v>
      </c>
      <c r="G33" s="15" t="n">
        <v>3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3</v>
      </c>
      <c r="G34" s="22" t="n">
        <v>2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4</v>
      </c>
      <c r="D35" s="16" t="n">
        <v>2</v>
      </c>
      <c r="E35" s="17" t="n">
        <v>70</v>
      </c>
      <c r="F35" s="15" t="n">
        <f aca="false">G35+H35</f>
        <v>5</v>
      </c>
      <c r="G35" s="15" t="n">
        <v>2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2</v>
      </c>
      <c r="D36" s="23" t="n">
        <v>3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2</v>
      </c>
      <c r="D37" s="16" t="n">
        <v>2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3</v>
      </c>
      <c r="D38" s="23" t="n">
        <v>0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8</v>
      </c>
      <c r="C39" s="15" t="n">
        <v>5</v>
      </c>
      <c r="D39" s="16" t="n">
        <v>3</v>
      </c>
      <c r="E39" s="17" t="n">
        <v>74</v>
      </c>
      <c r="F39" s="15" t="n">
        <f aca="false">G39+H39</f>
        <v>3</v>
      </c>
      <c r="G39" s="15" t="n">
        <v>0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2</v>
      </c>
      <c r="D40" s="23" t="n">
        <v>2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3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0</v>
      </c>
      <c r="D43" s="16" t="n">
        <v>4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5</v>
      </c>
      <c r="G44" s="22" t="n">
        <v>1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1</v>
      </c>
      <c r="D45" s="16" t="n">
        <v>4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3</v>
      </c>
      <c r="D46" s="30" t="n">
        <v>0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06</v>
      </c>
      <c r="K47" s="33" t="n">
        <f aca="false">C50+G50+K50</f>
        <v>141</v>
      </c>
      <c r="L47" s="34" t="n">
        <f aca="false">D50+H50+L50</f>
        <v>16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40</v>
      </c>
      <c r="C50" s="36" t="n">
        <f aca="false">SUM(C6:C46)</f>
        <v>65</v>
      </c>
      <c r="D50" s="36" t="n">
        <f aca="false">SUM(D6:D46)</f>
        <v>75</v>
      </c>
      <c r="F50" s="36" t="n">
        <f aca="false">SUM(F6:F46)</f>
        <v>154</v>
      </c>
      <c r="G50" s="36" t="n">
        <f aca="false">SUM(G6:G46)</f>
        <v>72</v>
      </c>
      <c r="H50" s="36" t="n">
        <f aca="false">SUM(H6:H46)</f>
        <v>82</v>
      </c>
      <c r="J50" s="36" t="n">
        <f aca="false">SUM(J6:J46)</f>
        <v>12</v>
      </c>
      <c r="K50" s="36" t="n">
        <f aca="false">SUM(K6:K46)</f>
        <v>4</v>
      </c>
      <c r="L50" s="36" t="n">
        <f aca="false">SUM(L6:L46)</f>
        <v>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27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2</v>
      </c>
      <c r="D7" s="16" t="n">
        <v>0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3</v>
      </c>
      <c r="D9" s="16" t="n">
        <v>0</v>
      </c>
      <c r="E9" s="17" t="n">
        <v>44</v>
      </c>
      <c r="F9" s="15" t="n">
        <f aca="false">G9+H9</f>
        <v>5</v>
      </c>
      <c r="G9" s="15" t="n">
        <v>4</v>
      </c>
      <c r="H9" s="16" t="n">
        <v>1</v>
      </c>
      <c r="I9" s="17" t="n">
        <v>85</v>
      </c>
      <c r="J9" s="15" t="n">
        <f aca="false">K9+L9</f>
        <v>3</v>
      </c>
      <c r="K9" s="15" t="n">
        <v>2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3</v>
      </c>
      <c r="D10" s="23" t="n">
        <v>0</v>
      </c>
      <c r="E10" s="13" t="n">
        <v>45</v>
      </c>
      <c r="F10" s="22" t="n">
        <f aca="false">G10+H10</f>
        <v>5</v>
      </c>
      <c r="G10" s="22" t="n">
        <v>1</v>
      </c>
      <c r="H10" s="23" t="n">
        <v>4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4</v>
      </c>
      <c r="D12" s="23" t="n">
        <v>0</v>
      </c>
      <c r="E12" s="13" t="n">
        <v>47</v>
      </c>
      <c r="F12" s="22" t="n">
        <f aca="false">G12+H12</f>
        <v>3</v>
      </c>
      <c r="G12" s="22" t="n">
        <v>0</v>
      </c>
      <c r="H12" s="23" t="n">
        <v>3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3</v>
      </c>
      <c r="D14" s="23" t="n">
        <v>1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4</v>
      </c>
      <c r="D15" s="16" t="n">
        <v>2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K15+L15</f>
        <v>2</v>
      </c>
      <c r="K15" s="15" t="n">
        <v>1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4</v>
      </c>
      <c r="G16" s="22" t="n">
        <v>1</v>
      </c>
      <c r="H16" s="23" t="n">
        <v>3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1</v>
      </c>
      <c r="D17" s="16" t="n">
        <v>4</v>
      </c>
      <c r="E17" s="17" t="n">
        <v>52</v>
      </c>
      <c r="F17" s="15" t="n">
        <f aca="false">G17+H17</f>
        <v>9</v>
      </c>
      <c r="G17" s="15" t="n">
        <v>6</v>
      </c>
      <c r="H17" s="16" t="n">
        <v>3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3</v>
      </c>
      <c r="D18" s="23" t="n">
        <v>1</v>
      </c>
      <c r="E18" s="13" t="n">
        <v>53</v>
      </c>
      <c r="F18" s="22" t="n">
        <f aca="false">G18+H18</f>
        <v>12</v>
      </c>
      <c r="G18" s="22" t="n">
        <v>6</v>
      </c>
      <c r="H18" s="23" t="n">
        <v>6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0</v>
      </c>
      <c r="D19" s="16" t="n">
        <v>2</v>
      </c>
      <c r="E19" s="17" t="n">
        <v>54</v>
      </c>
      <c r="F19" s="15" t="n">
        <f aca="false">G19+H19</f>
        <v>6</v>
      </c>
      <c r="G19" s="15" t="n">
        <v>2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2</v>
      </c>
      <c r="D20" s="23" t="n">
        <v>2</v>
      </c>
      <c r="E20" s="13" t="n">
        <v>55</v>
      </c>
      <c r="F20" s="22" t="n">
        <f aca="false">G20+H20</f>
        <v>7</v>
      </c>
      <c r="G20" s="22" t="n">
        <v>2</v>
      </c>
      <c r="H20" s="23" t="n">
        <v>5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8</v>
      </c>
      <c r="G21" s="24" t="n">
        <v>3</v>
      </c>
      <c r="H21" s="25" t="n">
        <v>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6</v>
      </c>
      <c r="G22" s="22" t="n">
        <v>3</v>
      </c>
      <c r="H22" s="23" t="n">
        <v>3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1</v>
      </c>
      <c r="D23" s="16" t="n">
        <v>3</v>
      </c>
      <c r="E23" s="17" t="n">
        <v>58</v>
      </c>
      <c r="F23" s="15" t="n">
        <f aca="false">G23+H23</f>
        <v>14</v>
      </c>
      <c r="G23" s="15" t="n">
        <v>8</v>
      </c>
      <c r="H23" s="16" t="n">
        <v>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3</v>
      </c>
      <c r="D24" s="23" t="n">
        <v>2</v>
      </c>
      <c r="E24" s="13" t="n">
        <v>59</v>
      </c>
      <c r="F24" s="22" t="n">
        <f aca="false">G24+H24</f>
        <v>10</v>
      </c>
      <c r="G24" s="22" t="n">
        <v>3</v>
      </c>
      <c r="H24" s="23" t="n">
        <v>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4</v>
      </c>
      <c r="D25" s="16" t="n">
        <v>1</v>
      </c>
      <c r="E25" s="17" t="n">
        <v>60</v>
      </c>
      <c r="F25" s="15" t="n">
        <f aca="false">G25+H25</f>
        <v>5</v>
      </c>
      <c r="G25" s="15" t="n">
        <v>2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3</v>
      </c>
      <c r="D26" s="23" t="n">
        <v>1</v>
      </c>
      <c r="E26" s="13" t="n">
        <v>61</v>
      </c>
      <c r="F26" s="22" t="n">
        <f aca="false">G26+H26</f>
        <v>4</v>
      </c>
      <c r="G26" s="22" t="n">
        <v>3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3</v>
      </c>
      <c r="D27" s="16" t="n">
        <v>2</v>
      </c>
      <c r="E27" s="17" t="n">
        <v>62</v>
      </c>
      <c r="F27" s="15" t="n">
        <f aca="false">G27+H27</f>
        <v>9</v>
      </c>
      <c r="G27" s="15" t="n">
        <v>6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3</v>
      </c>
      <c r="D28" s="23" t="n">
        <v>3</v>
      </c>
      <c r="E28" s="13" t="n">
        <v>63</v>
      </c>
      <c r="F28" s="22" t="n">
        <f aca="false">G28+H28</f>
        <v>8</v>
      </c>
      <c r="G28" s="22" t="n">
        <v>4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2</v>
      </c>
      <c r="D29" s="16" t="n">
        <v>3</v>
      </c>
      <c r="E29" s="17" t="n">
        <v>64</v>
      </c>
      <c r="F29" s="15" t="n">
        <f aca="false">G29+H29</f>
        <v>6</v>
      </c>
      <c r="G29" s="15" t="n">
        <v>2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3</v>
      </c>
      <c r="D30" s="23" t="n">
        <v>1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</v>
      </c>
      <c r="C31" s="15" t="n">
        <v>3</v>
      </c>
      <c r="D31" s="16" t="n">
        <v>4</v>
      </c>
      <c r="E31" s="17" t="n">
        <v>66</v>
      </c>
      <c r="F31" s="15" t="n">
        <f aca="false">G31+H31</f>
        <v>8</v>
      </c>
      <c r="G31" s="15" t="n">
        <v>4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3</v>
      </c>
      <c r="D32" s="23" t="n">
        <v>1</v>
      </c>
      <c r="E32" s="13" t="n">
        <v>67</v>
      </c>
      <c r="F32" s="22" t="n">
        <f aca="false">G32+H32</f>
        <v>7</v>
      </c>
      <c r="G32" s="22" t="n">
        <v>5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</v>
      </c>
      <c r="C33" s="15" t="n">
        <v>6</v>
      </c>
      <c r="D33" s="16" t="n">
        <v>1</v>
      </c>
      <c r="E33" s="17" t="n">
        <v>68</v>
      </c>
      <c r="F33" s="15" t="n">
        <f aca="false">G33+H33</f>
        <v>5</v>
      </c>
      <c r="G33" s="15" t="n">
        <v>4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1</v>
      </c>
      <c r="D34" s="27" t="n">
        <v>4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2</v>
      </c>
      <c r="D35" s="16" t="n">
        <v>3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4</v>
      </c>
      <c r="D36" s="23" t="n">
        <v>3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1</v>
      </c>
      <c r="C37" s="15" t="n">
        <v>8</v>
      </c>
      <c r="D37" s="16" t="n">
        <v>3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3</v>
      </c>
      <c r="D38" s="23" t="n">
        <v>3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1</v>
      </c>
      <c r="C39" s="15" t="n">
        <v>9</v>
      </c>
      <c r="D39" s="16" t="n">
        <v>2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0</v>
      </c>
      <c r="D40" s="23" t="n">
        <v>2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4</v>
      </c>
      <c r="D41" s="16" t="n">
        <v>3</v>
      </c>
      <c r="E41" s="17" t="n">
        <v>76</v>
      </c>
      <c r="F41" s="15" t="n">
        <f aca="false">G41+H41</f>
        <v>6</v>
      </c>
      <c r="G41" s="15" t="n">
        <v>2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5</v>
      </c>
      <c r="G42" s="22" t="n">
        <v>2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1</v>
      </c>
      <c r="D43" s="16" t="n">
        <v>3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4</v>
      </c>
      <c r="D44" s="23" t="n">
        <v>0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3</v>
      </c>
      <c r="D46" s="30" t="n">
        <v>0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88</v>
      </c>
      <c r="K47" s="33" t="n">
        <f aca="false">C50+G50+K50</f>
        <v>207</v>
      </c>
      <c r="L47" s="34" t="n">
        <f aca="false">D50+H50+L50</f>
        <v>18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74</v>
      </c>
      <c r="C50" s="36" t="n">
        <f aca="false">SUM(C6:C46)</f>
        <v>109</v>
      </c>
      <c r="D50" s="36" t="n">
        <f aca="false">SUM(D6:D46)</f>
        <v>65</v>
      </c>
      <c r="F50" s="36" t="n">
        <f aca="false">SUM(F6:F46)</f>
        <v>198</v>
      </c>
      <c r="G50" s="36" t="n">
        <f aca="false">SUM(G6:G46)</f>
        <v>94</v>
      </c>
      <c r="H50" s="36" t="n">
        <f aca="false">SUM(H6:H46)</f>
        <v>104</v>
      </c>
      <c r="J50" s="36" t="n">
        <f aca="false">SUM(J6:J46)</f>
        <v>16</v>
      </c>
      <c r="K50" s="36" t="n">
        <f aca="false">SUM(K6:K46)</f>
        <v>4</v>
      </c>
      <c r="L50" s="36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10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0</v>
      </c>
      <c r="C6" s="11" t="n">
        <v>4</v>
      </c>
      <c r="D6" s="12" t="n">
        <v>6</v>
      </c>
      <c r="E6" s="13" t="n">
        <v>41</v>
      </c>
      <c r="F6" s="11" t="n">
        <f aca="false">G6+H6</f>
        <v>17</v>
      </c>
      <c r="G6" s="11" t="n">
        <v>9</v>
      </c>
      <c r="H6" s="12" t="n">
        <v>8</v>
      </c>
      <c r="I6" s="13" t="n">
        <v>82</v>
      </c>
      <c r="J6" s="11" t="n">
        <f aca="false">K6+L6</f>
        <v>6</v>
      </c>
      <c r="K6" s="11" t="n">
        <v>4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9</v>
      </c>
      <c r="C7" s="15" t="n">
        <v>5</v>
      </c>
      <c r="D7" s="16" t="n">
        <v>4</v>
      </c>
      <c r="E7" s="17" t="n">
        <v>42</v>
      </c>
      <c r="F7" s="15" t="n">
        <f aca="false">G7+H7</f>
        <v>24</v>
      </c>
      <c r="G7" s="15" t="n">
        <v>10</v>
      </c>
      <c r="H7" s="16" t="n">
        <v>14</v>
      </c>
      <c r="I7" s="17" t="n">
        <v>83</v>
      </c>
      <c r="J7" s="15" t="n">
        <f aca="false">K7+L7</f>
        <v>7</v>
      </c>
      <c r="K7" s="15" t="n">
        <v>2</v>
      </c>
      <c r="L7" s="16" t="n">
        <v>5</v>
      </c>
    </row>
    <row r="8" customFormat="false" ht="26.1" hidden="false" customHeight="true" outlineLevel="0" collapsed="false">
      <c r="A8" s="18" t="n">
        <v>2</v>
      </c>
      <c r="B8" s="19" t="n">
        <f aca="false">C8+D8</f>
        <v>16</v>
      </c>
      <c r="C8" s="19" t="n">
        <v>8</v>
      </c>
      <c r="D8" s="20" t="n">
        <v>8</v>
      </c>
      <c r="E8" s="13" t="n">
        <v>43</v>
      </c>
      <c r="F8" s="19" t="n">
        <f aca="false">G8+H8</f>
        <v>24</v>
      </c>
      <c r="G8" s="19" t="n">
        <v>16</v>
      </c>
      <c r="H8" s="20" t="n">
        <v>8</v>
      </c>
      <c r="I8" s="13" t="n">
        <v>84</v>
      </c>
      <c r="J8" s="19" t="n">
        <f aca="false">K8+L8</f>
        <v>9</v>
      </c>
      <c r="K8" s="19" t="n">
        <v>2</v>
      </c>
      <c r="L8" s="20" t="n">
        <v>7</v>
      </c>
    </row>
    <row r="9" customFormat="false" ht="26.1" hidden="false" customHeight="true" outlineLevel="0" collapsed="false">
      <c r="A9" s="21" t="n">
        <v>3</v>
      </c>
      <c r="B9" s="15" t="n">
        <f aca="false">C9+D9</f>
        <v>13</v>
      </c>
      <c r="C9" s="15" t="n">
        <v>5</v>
      </c>
      <c r="D9" s="16" t="n">
        <v>8</v>
      </c>
      <c r="E9" s="17" t="n">
        <v>44</v>
      </c>
      <c r="F9" s="15" t="n">
        <f aca="false">G9+H9</f>
        <v>20</v>
      </c>
      <c r="G9" s="15" t="n">
        <v>9</v>
      </c>
      <c r="H9" s="16" t="n">
        <v>11</v>
      </c>
      <c r="I9" s="17" t="n">
        <v>85</v>
      </c>
      <c r="J9" s="15" t="n">
        <f aca="false">K9+L9</f>
        <v>4</v>
      </c>
      <c r="K9" s="15" t="n">
        <v>2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2</v>
      </c>
      <c r="C10" s="22" t="n">
        <v>8</v>
      </c>
      <c r="D10" s="23" t="n">
        <v>4</v>
      </c>
      <c r="E10" s="13" t="n">
        <v>45</v>
      </c>
      <c r="F10" s="22" t="n">
        <f aca="false">G10+H10</f>
        <v>19</v>
      </c>
      <c r="G10" s="22" t="n">
        <v>11</v>
      </c>
      <c r="H10" s="23" t="n">
        <v>8</v>
      </c>
      <c r="I10" s="13" t="n">
        <v>86</v>
      </c>
      <c r="J10" s="22" t="n">
        <f aca="false">K10+L10</f>
        <v>7</v>
      </c>
      <c r="K10" s="22" t="n">
        <v>0</v>
      </c>
      <c r="L10" s="23" t="n">
        <v>7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3</v>
      </c>
      <c r="C11" s="15" t="n">
        <v>9</v>
      </c>
      <c r="D11" s="16" t="n">
        <v>14</v>
      </c>
      <c r="E11" s="17" t="n">
        <v>46</v>
      </c>
      <c r="F11" s="15" t="n">
        <f aca="false">G11+H11</f>
        <v>29</v>
      </c>
      <c r="G11" s="15" t="n">
        <v>17</v>
      </c>
      <c r="H11" s="16" t="n">
        <v>12</v>
      </c>
      <c r="I11" s="17" t="n">
        <v>87</v>
      </c>
      <c r="J11" s="15" t="n">
        <f aca="false">K11+L11</f>
        <v>7</v>
      </c>
      <c r="K11" s="15" t="n">
        <v>1</v>
      </c>
      <c r="L11" s="16" t="n">
        <v>6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1</v>
      </c>
      <c r="C12" s="22" t="n">
        <v>4</v>
      </c>
      <c r="D12" s="23" t="n">
        <v>7</v>
      </c>
      <c r="E12" s="13" t="n">
        <v>47</v>
      </c>
      <c r="F12" s="22" t="n">
        <f aca="false">G12+H12</f>
        <v>37</v>
      </c>
      <c r="G12" s="22" t="n">
        <v>19</v>
      </c>
      <c r="H12" s="23" t="n">
        <v>18</v>
      </c>
      <c r="I12" s="13" t="n">
        <v>88</v>
      </c>
      <c r="J12" s="22" t="n">
        <f aca="false">K12+L12</f>
        <v>4</v>
      </c>
      <c r="K12" s="22" t="n">
        <v>2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4</v>
      </c>
      <c r="C13" s="15" t="n">
        <v>4</v>
      </c>
      <c r="D13" s="16" t="n">
        <v>10</v>
      </c>
      <c r="E13" s="17" t="n">
        <v>48</v>
      </c>
      <c r="F13" s="15" t="n">
        <f aca="false">G13+H13</f>
        <v>21</v>
      </c>
      <c r="G13" s="15" t="n">
        <v>10</v>
      </c>
      <c r="H13" s="16" t="n">
        <v>11</v>
      </c>
      <c r="I13" s="17" t="n">
        <v>89</v>
      </c>
      <c r="J13" s="15" t="n">
        <f aca="false">K13+L13</f>
        <v>3</v>
      </c>
      <c r="K13" s="15" t="n">
        <v>1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7</v>
      </c>
      <c r="C14" s="22" t="n">
        <v>11</v>
      </c>
      <c r="D14" s="23" t="n">
        <v>6</v>
      </c>
      <c r="E14" s="13" t="n">
        <v>49</v>
      </c>
      <c r="F14" s="22" t="n">
        <f aca="false">G14+H14</f>
        <v>28</v>
      </c>
      <c r="G14" s="22" t="n">
        <v>15</v>
      </c>
      <c r="H14" s="23" t="n">
        <v>13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3</v>
      </c>
      <c r="C15" s="15" t="n">
        <v>7</v>
      </c>
      <c r="D15" s="16" t="n">
        <v>6</v>
      </c>
      <c r="E15" s="17" t="n">
        <v>50</v>
      </c>
      <c r="F15" s="15" t="n">
        <f aca="false">G15+H15</f>
        <v>28</v>
      </c>
      <c r="G15" s="15" t="n">
        <v>19</v>
      </c>
      <c r="H15" s="16" t="n">
        <v>9</v>
      </c>
      <c r="I15" s="17" t="n">
        <v>91</v>
      </c>
      <c r="J15" s="15" t="n">
        <f aca="false">K15+L15</f>
        <v>6</v>
      </c>
      <c r="K15" s="15" t="n">
        <v>2</v>
      </c>
      <c r="L15" s="16" t="n">
        <v>4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4</v>
      </c>
      <c r="C16" s="22" t="n">
        <v>4</v>
      </c>
      <c r="D16" s="23" t="n">
        <v>10</v>
      </c>
      <c r="E16" s="13" t="n">
        <v>51</v>
      </c>
      <c r="F16" s="22" t="n">
        <f aca="false">G16+H16</f>
        <v>20</v>
      </c>
      <c r="G16" s="22" t="n">
        <v>8</v>
      </c>
      <c r="H16" s="23" t="n">
        <v>12</v>
      </c>
      <c r="I16" s="13" t="n">
        <v>92</v>
      </c>
      <c r="J16" s="22" t="n">
        <f aca="false">K16+L16</f>
        <v>4</v>
      </c>
      <c r="K16" s="22" t="n">
        <v>1</v>
      </c>
      <c r="L16" s="23" t="n">
        <v>3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7</v>
      </c>
      <c r="C17" s="15" t="n">
        <v>9</v>
      </c>
      <c r="D17" s="16" t="n">
        <v>8</v>
      </c>
      <c r="E17" s="17" t="n">
        <v>52</v>
      </c>
      <c r="F17" s="15" t="n">
        <f aca="false">G17+H17</f>
        <v>26</v>
      </c>
      <c r="G17" s="15" t="n">
        <v>14</v>
      </c>
      <c r="H17" s="16" t="n">
        <v>12</v>
      </c>
      <c r="I17" s="17" t="n">
        <v>93</v>
      </c>
      <c r="J17" s="15" t="n">
        <f aca="false">K17+L17</f>
        <v>3</v>
      </c>
      <c r="K17" s="15" t="n">
        <v>0</v>
      </c>
      <c r="L17" s="16" t="n">
        <v>3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1</v>
      </c>
      <c r="C18" s="22" t="n">
        <v>8</v>
      </c>
      <c r="D18" s="23" t="n">
        <v>3</v>
      </c>
      <c r="E18" s="13" t="n">
        <v>53</v>
      </c>
      <c r="F18" s="22" t="n">
        <f aca="false">G18+H18</f>
        <v>34</v>
      </c>
      <c r="G18" s="22" t="n">
        <v>18</v>
      </c>
      <c r="H18" s="23" t="n">
        <v>16</v>
      </c>
      <c r="I18" s="13" t="n">
        <v>94</v>
      </c>
      <c r="J18" s="22" t="n">
        <f aca="false">K18+L18</f>
        <v>2</v>
      </c>
      <c r="K18" s="22" t="n">
        <v>0</v>
      </c>
      <c r="L18" s="23" t="n">
        <v>2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6</v>
      </c>
      <c r="C19" s="15" t="n">
        <v>10</v>
      </c>
      <c r="D19" s="16" t="n">
        <v>6</v>
      </c>
      <c r="E19" s="17" t="n">
        <v>54</v>
      </c>
      <c r="F19" s="15" t="n">
        <f aca="false">G19+H19</f>
        <v>38</v>
      </c>
      <c r="G19" s="15" t="n">
        <v>18</v>
      </c>
      <c r="H19" s="16" t="n">
        <v>20</v>
      </c>
      <c r="I19" s="17" t="n">
        <v>95</v>
      </c>
      <c r="J19" s="15" t="n">
        <f aca="false">K19+L19</f>
        <v>2</v>
      </c>
      <c r="K19" s="15" t="n">
        <v>0</v>
      </c>
      <c r="L19" s="16" t="n">
        <v>2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5</v>
      </c>
      <c r="C20" s="22" t="n">
        <v>5</v>
      </c>
      <c r="D20" s="23" t="n">
        <v>10</v>
      </c>
      <c r="E20" s="13" t="n">
        <v>55</v>
      </c>
      <c r="F20" s="22" t="n">
        <f aca="false">G20+H20</f>
        <v>35</v>
      </c>
      <c r="G20" s="22" t="n">
        <v>18</v>
      </c>
      <c r="H20" s="23" t="n">
        <v>17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0</v>
      </c>
      <c r="C21" s="15" t="n">
        <v>5</v>
      </c>
      <c r="D21" s="16" t="n">
        <v>15</v>
      </c>
      <c r="E21" s="17" t="n">
        <v>56</v>
      </c>
      <c r="F21" s="24" t="n">
        <f aca="false">G21+H21</f>
        <v>53</v>
      </c>
      <c r="G21" s="24" t="n">
        <v>29</v>
      </c>
      <c r="H21" s="25" t="n">
        <v>2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1</v>
      </c>
      <c r="C22" s="22" t="n">
        <v>13</v>
      </c>
      <c r="D22" s="23" t="n">
        <v>8</v>
      </c>
      <c r="E22" s="13" t="n">
        <v>57</v>
      </c>
      <c r="F22" s="22" t="n">
        <f aca="false">G22+H22</f>
        <v>53</v>
      </c>
      <c r="G22" s="22" t="n">
        <v>25</v>
      </c>
      <c r="H22" s="23" t="n">
        <v>2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5</v>
      </c>
      <c r="C23" s="15" t="n">
        <v>6</v>
      </c>
      <c r="D23" s="16" t="n">
        <v>9</v>
      </c>
      <c r="E23" s="17" t="n">
        <v>58</v>
      </c>
      <c r="F23" s="15" t="n">
        <f aca="false">G23+H23</f>
        <v>47</v>
      </c>
      <c r="G23" s="15" t="n">
        <v>20</v>
      </c>
      <c r="H23" s="16" t="n">
        <v>27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2</v>
      </c>
      <c r="C24" s="22" t="n">
        <v>8</v>
      </c>
      <c r="D24" s="23" t="n">
        <v>14</v>
      </c>
      <c r="E24" s="13" t="n">
        <v>59</v>
      </c>
      <c r="F24" s="22" t="n">
        <f aca="false">G24+H24</f>
        <v>48</v>
      </c>
      <c r="G24" s="22" t="n">
        <v>24</v>
      </c>
      <c r="H24" s="23" t="n">
        <v>24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7</v>
      </c>
      <c r="C25" s="15" t="n">
        <v>12</v>
      </c>
      <c r="D25" s="16" t="n">
        <v>15</v>
      </c>
      <c r="E25" s="17" t="n">
        <v>60</v>
      </c>
      <c r="F25" s="15" t="n">
        <f aca="false">G25+H25</f>
        <v>20</v>
      </c>
      <c r="G25" s="15" t="n">
        <v>11</v>
      </c>
      <c r="H25" s="16" t="n">
        <v>9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7</v>
      </c>
      <c r="C26" s="22" t="n">
        <v>10</v>
      </c>
      <c r="D26" s="23" t="n">
        <v>7</v>
      </c>
      <c r="E26" s="13" t="n">
        <v>61</v>
      </c>
      <c r="F26" s="22" t="n">
        <f aca="false">G26+H26</f>
        <v>43</v>
      </c>
      <c r="G26" s="22" t="n">
        <v>22</v>
      </c>
      <c r="H26" s="23" t="n">
        <v>2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4</v>
      </c>
      <c r="C27" s="15" t="n">
        <v>20</v>
      </c>
      <c r="D27" s="16" t="n">
        <v>14</v>
      </c>
      <c r="E27" s="17" t="n">
        <v>62</v>
      </c>
      <c r="F27" s="15" t="n">
        <f aca="false">G27+H27</f>
        <v>48</v>
      </c>
      <c r="G27" s="15" t="n">
        <v>22</v>
      </c>
      <c r="H27" s="16" t="n">
        <v>2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0</v>
      </c>
      <c r="C28" s="22" t="n">
        <v>10</v>
      </c>
      <c r="D28" s="23" t="n">
        <v>10</v>
      </c>
      <c r="E28" s="13" t="n">
        <v>63</v>
      </c>
      <c r="F28" s="22" t="n">
        <f aca="false">G28+H28</f>
        <v>40</v>
      </c>
      <c r="G28" s="22" t="n">
        <v>17</v>
      </c>
      <c r="H28" s="23" t="n">
        <v>2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4</v>
      </c>
      <c r="C29" s="15" t="n">
        <v>12</v>
      </c>
      <c r="D29" s="16" t="n">
        <v>12</v>
      </c>
      <c r="E29" s="17" t="n">
        <v>64</v>
      </c>
      <c r="F29" s="15" t="n">
        <f aca="false">G29+H29</f>
        <v>43</v>
      </c>
      <c r="G29" s="15" t="n">
        <v>27</v>
      </c>
      <c r="H29" s="16" t="n">
        <v>1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2</v>
      </c>
      <c r="C30" s="22" t="n">
        <v>12</v>
      </c>
      <c r="D30" s="23" t="n">
        <v>10</v>
      </c>
      <c r="E30" s="13" t="n">
        <v>65</v>
      </c>
      <c r="F30" s="22" t="n">
        <f aca="false">G30+H30</f>
        <v>39</v>
      </c>
      <c r="G30" s="22" t="n">
        <v>13</v>
      </c>
      <c r="H30" s="23" t="n">
        <v>2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3</v>
      </c>
      <c r="C31" s="15" t="n">
        <v>14</v>
      </c>
      <c r="D31" s="16" t="n">
        <v>19</v>
      </c>
      <c r="E31" s="17" t="n">
        <v>66</v>
      </c>
      <c r="F31" s="15" t="n">
        <f aca="false">G31+H31</f>
        <v>25</v>
      </c>
      <c r="G31" s="15" t="n">
        <v>15</v>
      </c>
      <c r="H31" s="16" t="n">
        <v>1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4</v>
      </c>
      <c r="C32" s="22" t="n">
        <v>15</v>
      </c>
      <c r="D32" s="23" t="n">
        <v>9</v>
      </c>
      <c r="E32" s="13" t="n">
        <v>67</v>
      </c>
      <c r="F32" s="22" t="n">
        <f aca="false">G32+H32</f>
        <v>27</v>
      </c>
      <c r="G32" s="22" t="n">
        <v>16</v>
      </c>
      <c r="H32" s="23" t="n">
        <v>1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8</v>
      </c>
      <c r="C33" s="15" t="n">
        <v>12</v>
      </c>
      <c r="D33" s="16" t="n">
        <v>16</v>
      </c>
      <c r="E33" s="17" t="n">
        <v>68</v>
      </c>
      <c r="F33" s="15" t="n">
        <f aca="false">G33+H33</f>
        <v>38</v>
      </c>
      <c r="G33" s="15" t="n">
        <v>19</v>
      </c>
      <c r="H33" s="16" t="n">
        <v>19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3</v>
      </c>
      <c r="C34" s="26" t="n">
        <v>16</v>
      </c>
      <c r="D34" s="27" t="n">
        <v>17</v>
      </c>
      <c r="E34" s="13" t="n">
        <v>69</v>
      </c>
      <c r="F34" s="22" t="n">
        <f aca="false">G34+H34</f>
        <v>32</v>
      </c>
      <c r="G34" s="22" t="n">
        <v>17</v>
      </c>
      <c r="H34" s="23" t="n">
        <v>15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5</v>
      </c>
      <c r="C35" s="15" t="n">
        <v>14</v>
      </c>
      <c r="D35" s="16" t="n">
        <v>11</v>
      </c>
      <c r="E35" s="17" t="n">
        <v>70</v>
      </c>
      <c r="F35" s="15" t="n">
        <f aca="false">G35+H35</f>
        <v>42</v>
      </c>
      <c r="G35" s="15" t="n">
        <v>22</v>
      </c>
      <c r="H35" s="16" t="n">
        <v>2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0</v>
      </c>
      <c r="C36" s="22" t="n">
        <v>14</v>
      </c>
      <c r="D36" s="23" t="n">
        <v>16</v>
      </c>
      <c r="E36" s="13" t="n">
        <v>71</v>
      </c>
      <c r="F36" s="22" t="n">
        <f aca="false">G36+H36</f>
        <v>27</v>
      </c>
      <c r="G36" s="22" t="n">
        <v>9</v>
      </c>
      <c r="H36" s="23" t="n">
        <v>18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9</v>
      </c>
      <c r="C37" s="15" t="n">
        <v>16</v>
      </c>
      <c r="D37" s="16" t="n">
        <v>13</v>
      </c>
      <c r="E37" s="17" t="n">
        <v>72</v>
      </c>
      <c r="F37" s="15" t="n">
        <f aca="false">G37+H37</f>
        <v>21</v>
      </c>
      <c r="G37" s="15" t="n">
        <v>8</v>
      </c>
      <c r="H37" s="16" t="n">
        <v>1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7</v>
      </c>
      <c r="C38" s="22" t="n">
        <v>16</v>
      </c>
      <c r="D38" s="23" t="n">
        <v>11</v>
      </c>
      <c r="E38" s="13" t="n">
        <v>73</v>
      </c>
      <c r="F38" s="22" t="n">
        <f aca="false">G38+H38</f>
        <v>26</v>
      </c>
      <c r="G38" s="22" t="n">
        <v>14</v>
      </c>
      <c r="H38" s="23" t="n">
        <v>1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2</v>
      </c>
      <c r="C39" s="15" t="n">
        <v>8</v>
      </c>
      <c r="D39" s="16" t="n">
        <v>14</v>
      </c>
      <c r="E39" s="17" t="n">
        <v>74</v>
      </c>
      <c r="F39" s="15" t="n">
        <f aca="false">G39+H39</f>
        <v>25</v>
      </c>
      <c r="G39" s="15" t="n">
        <v>12</v>
      </c>
      <c r="H39" s="16" t="n">
        <v>1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0</v>
      </c>
      <c r="C40" s="22" t="n">
        <v>26</v>
      </c>
      <c r="D40" s="23" t="n">
        <v>14</v>
      </c>
      <c r="E40" s="13" t="n">
        <v>75</v>
      </c>
      <c r="F40" s="22" t="n">
        <f aca="false">G40+H40</f>
        <v>16</v>
      </c>
      <c r="G40" s="22" t="n">
        <v>7</v>
      </c>
      <c r="H40" s="23" t="n">
        <v>9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9</v>
      </c>
      <c r="C41" s="15" t="n">
        <v>12</v>
      </c>
      <c r="D41" s="16" t="n">
        <v>7</v>
      </c>
      <c r="E41" s="17" t="n">
        <v>76</v>
      </c>
      <c r="F41" s="15" t="n">
        <f aca="false">G41+H41</f>
        <v>11</v>
      </c>
      <c r="G41" s="15" t="n">
        <v>4</v>
      </c>
      <c r="H41" s="16" t="n">
        <v>7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0</v>
      </c>
      <c r="C42" s="22" t="n">
        <v>19</v>
      </c>
      <c r="D42" s="23" t="n">
        <v>21</v>
      </c>
      <c r="E42" s="13" t="n">
        <v>77</v>
      </c>
      <c r="F42" s="22" t="n">
        <f aca="false">G42+H42</f>
        <v>19</v>
      </c>
      <c r="G42" s="22" t="n">
        <v>6</v>
      </c>
      <c r="H42" s="23" t="n">
        <v>1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5</v>
      </c>
      <c r="C43" s="15" t="n">
        <v>24</v>
      </c>
      <c r="D43" s="16" t="n">
        <v>11</v>
      </c>
      <c r="E43" s="17" t="n">
        <v>78</v>
      </c>
      <c r="F43" s="15" t="n">
        <f aca="false">G43+H43</f>
        <v>15</v>
      </c>
      <c r="G43" s="15" t="n">
        <v>8</v>
      </c>
      <c r="H43" s="16" t="n">
        <v>7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5</v>
      </c>
      <c r="C44" s="22" t="n">
        <v>16</v>
      </c>
      <c r="D44" s="23" t="n">
        <v>9</v>
      </c>
      <c r="E44" s="13" t="n">
        <v>79</v>
      </c>
      <c r="F44" s="22" t="n">
        <f aca="false">G44+H44</f>
        <v>21</v>
      </c>
      <c r="G44" s="22" t="n">
        <v>11</v>
      </c>
      <c r="H44" s="23" t="n">
        <v>1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4</v>
      </c>
      <c r="C45" s="15" t="n">
        <v>13</v>
      </c>
      <c r="D45" s="16" t="n">
        <v>11</v>
      </c>
      <c r="E45" s="17" t="n">
        <v>80</v>
      </c>
      <c r="F45" s="15" t="n">
        <f aca="false">G45+H45</f>
        <v>10</v>
      </c>
      <c r="G45" s="15" t="n">
        <v>6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0</v>
      </c>
      <c r="C46" s="29" t="n">
        <v>3</v>
      </c>
      <c r="D46" s="30" t="n">
        <v>7</v>
      </c>
      <c r="E46" s="28" t="n">
        <v>81</v>
      </c>
      <c r="F46" s="29" t="n">
        <f aca="false">G46+H46</f>
        <v>13</v>
      </c>
      <c r="G46" s="29" t="n">
        <v>3</v>
      </c>
      <c r="H46" s="30" t="n">
        <v>1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147</v>
      </c>
      <c r="K47" s="33" t="n">
        <f aca="false">C50+G50+K50</f>
        <v>1062</v>
      </c>
      <c r="L47" s="34" t="n">
        <f aca="false">D50+H50+L50</f>
        <v>108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877</v>
      </c>
      <c r="C50" s="36" t="n">
        <f aca="false">SUM(C6:C46)</f>
        <v>447</v>
      </c>
      <c r="D50" s="36" t="n">
        <f aca="false">SUM(D6:D46)</f>
        <v>430</v>
      </c>
      <c r="F50" s="36" t="n">
        <f aca="false">SUM(F6:F46)</f>
        <v>1202</v>
      </c>
      <c r="G50" s="36" t="n">
        <f aca="false">SUM(G6:G46)</f>
        <v>598</v>
      </c>
      <c r="H50" s="36" t="n">
        <f aca="false">SUM(H6:H46)</f>
        <v>604</v>
      </c>
      <c r="J50" s="36" t="n">
        <f aca="false">SUM(J6:J46)</f>
        <v>68</v>
      </c>
      <c r="K50" s="36" t="n">
        <f aca="false">SUM(K6:K46)</f>
        <v>17</v>
      </c>
      <c r="L50" s="36" t="n">
        <f aca="false">SUM(L6:L46)</f>
        <v>5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28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3</v>
      </c>
      <c r="G6" s="11" t="n">
        <v>2</v>
      </c>
      <c r="H6" s="12" t="n">
        <v>1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8</v>
      </c>
      <c r="G7" s="15" t="n">
        <v>5</v>
      </c>
      <c r="H7" s="16" t="n">
        <v>3</v>
      </c>
      <c r="I7" s="17" t="n">
        <v>83</v>
      </c>
      <c r="J7" s="15" t="n">
        <f aca="false">K7+L7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2</v>
      </c>
      <c r="D8" s="20" t="n">
        <v>0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2</v>
      </c>
      <c r="D9" s="16" t="n">
        <v>2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9</v>
      </c>
      <c r="G10" s="22" t="n">
        <v>4</v>
      </c>
      <c r="H10" s="23" t="n">
        <v>5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3</v>
      </c>
      <c r="D11" s="16" t="n">
        <v>0</v>
      </c>
      <c r="E11" s="17" t="n">
        <v>46</v>
      </c>
      <c r="F11" s="15" t="n">
        <f aca="false">G11+H11</f>
        <v>8</v>
      </c>
      <c r="G11" s="15" t="n">
        <v>4</v>
      </c>
      <c r="H11" s="16" t="n">
        <v>4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3</v>
      </c>
      <c r="D12" s="23" t="n">
        <v>2</v>
      </c>
      <c r="E12" s="13" t="n">
        <v>47</v>
      </c>
      <c r="F12" s="22" t="n">
        <f aca="false">G12+H12</f>
        <v>5</v>
      </c>
      <c r="G12" s="22" t="n">
        <v>4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2</v>
      </c>
      <c r="D13" s="16" t="n">
        <v>3</v>
      </c>
      <c r="E13" s="17" t="n">
        <v>48</v>
      </c>
      <c r="F13" s="15" t="n">
        <f aca="false">G13+H13</f>
        <v>3</v>
      </c>
      <c r="G13" s="15" t="n">
        <v>1</v>
      </c>
      <c r="H13" s="16" t="n">
        <v>2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3</v>
      </c>
      <c r="D14" s="23" t="n">
        <v>3</v>
      </c>
      <c r="E14" s="13" t="n">
        <v>49</v>
      </c>
      <c r="F14" s="22" t="n">
        <f aca="false">G14+H14</f>
        <v>6</v>
      </c>
      <c r="G14" s="22" t="n">
        <v>3</v>
      </c>
      <c r="H14" s="23" t="n">
        <v>3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2</v>
      </c>
      <c r="D15" s="16" t="n">
        <v>2</v>
      </c>
      <c r="E15" s="17" t="n">
        <v>50</v>
      </c>
      <c r="F15" s="15" t="n">
        <f aca="false">G15+H15</f>
        <v>5</v>
      </c>
      <c r="G15" s="15" t="n">
        <v>3</v>
      </c>
      <c r="H15" s="16" t="n">
        <v>2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7</v>
      </c>
      <c r="C16" s="22" t="n">
        <v>3</v>
      </c>
      <c r="D16" s="23" t="n">
        <v>4</v>
      </c>
      <c r="E16" s="13" t="n">
        <v>51</v>
      </c>
      <c r="F16" s="22" t="n">
        <f aca="false">G16+H16</f>
        <v>6</v>
      </c>
      <c r="G16" s="22" t="n">
        <v>4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6</v>
      </c>
      <c r="G17" s="15" t="n">
        <v>3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5</v>
      </c>
      <c r="G18" s="22" t="n">
        <v>4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1</v>
      </c>
      <c r="D19" s="16" t="n">
        <v>4</v>
      </c>
      <c r="E19" s="17" t="n">
        <v>54</v>
      </c>
      <c r="F19" s="15" t="n">
        <f aca="false">G19+H19</f>
        <v>10</v>
      </c>
      <c r="G19" s="15" t="n">
        <v>6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12</v>
      </c>
      <c r="G20" s="22" t="n">
        <v>5</v>
      </c>
      <c r="H20" s="23" t="n">
        <v>7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6</v>
      </c>
      <c r="G21" s="24" t="n">
        <v>3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4</v>
      </c>
      <c r="D22" s="23" t="n">
        <v>2</v>
      </c>
      <c r="E22" s="13" t="n">
        <v>57</v>
      </c>
      <c r="F22" s="22" t="n">
        <f aca="false">G22+H22</f>
        <v>16</v>
      </c>
      <c r="G22" s="22" t="n">
        <v>8</v>
      </c>
      <c r="H22" s="23" t="n">
        <v>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3</v>
      </c>
      <c r="D23" s="16" t="n">
        <v>0</v>
      </c>
      <c r="E23" s="17" t="n">
        <v>58</v>
      </c>
      <c r="F23" s="15" t="n">
        <f aca="false">G23+H23</f>
        <v>9</v>
      </c>
      <c r="G23" s="15" t="n">
        <v>4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1</v>
      </c>
      <c r="D24" s="23" t="n">
        <v>4</v>
      </c>
      <c r="E24" s="13" t="n">
        <v>59</v>
      </c>
      <c r="F24" s="22" t="n">
        <f aca="false">G24+H24</f>
        <v>9</v>
      </c>
      <c r="G24" s="22" t="n">
        <v>4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1</v>
      </c>
      <c r="D25" s="16" t="n">
        <v>2</v>
      </c>
      <c r="E25" s="17" t="n">
        <v>60</v>
      </c>
      <c r="F25" s="15" t="n">
        <f aca="false">G25+H25</f>
        <v>7</v>
      </c>
      <c r="G25" s="15" t="n">
        <v>6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5</v>
      </c>
      <c r="D26" s="23" t="n">
        <v>2</v>
      </c>
      <c r="E26" s="13" t="n">
        <v>61</v>
      </c>
      <c r="F26" s="22" t="n">
        <f aca="false">G26+H26</f>
        <v>6</v>
      </c>
      <c r="G26" s="22" t="n">
        <v>4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2</v>
      </c>
      <c r="D27" s="16" t="n">
        <v>4</v>
      </c>
      <c r="E27" s="17" t="n">
        <v>62</v>
      </c>
      <c r="F27" s="15" t="n">
        <f aca="false">G27+H27</f>
        <v>9</v>
      </c>
      <c r="G27" s="15" t="n">
        <v>4</v>
      </c>
      <c r="H27" s="16" t="n">
        <v>5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2</v>
      </c>
      <c r="D28" s="23" t="n">
        <v>4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2</v>
      </c>
      <c r="D29" s="16" t="n">
        <v>2</v>
      </c>
      <c r="E29" s="17" t="n">
        <v>64</v>
      </c>
      <c r="F29" s="15" t="n">
        <f aca="false">G29+H29</f>
        <v>5</v>
      </c>
      <c r="G29" s="15" t="n">
        <v>2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3</v>
      </c>
      <c r="D31" s="16" t="n">
        <v>1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5</v>
      </c>
      <c r="G32" s="22" t="n">
        <v>2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</v>
      </c>
      <c r="C33" s="15" t="n">
        <v>5</v>
      </c>
      <c r="D33" s="16" t="n">
        <v>3</v>
      </c>
      <c r="E33" s="17" t="n">
        <v>68</v>
      </c>
      <c r="F33" s="15" t="n">
        <f aca="false">G33+H33</f>
        <v>4</v>
      </c>
      <c r="G33" s="15" t="n">
        <v>0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3</v>
      </c>
      <c r="D34" s="27" t="n">
        <v>2</v>
      </c>
      <c r="E34" s="13" t="n">
        <v>69</v>
      </c>
      <c r="F34" s="22" t="n">
        <f aca="false">G34+H34</f>
        <v>6</v>
      </c>
      <c r="G34" s="22" t="n">
        <v>2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3</v>
      </c>
      <c r="D35" s="16" t="n">
        <v>2</v>
      </c>
      <c r="E35" s="17" t="n">
        <v>70</v>
      </c>
      <c r="F35" s="15" t="n">
        <f aca="false">G35+H35</f>
        <v>6</v>
      </c>
      <c r="G35" s="15" t="n">
        <v>4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0</v>
      </c>
      <c r="C36" s="22" t="n">
        <v>4</v>
      </c>
      <c r="D36" s="23" t="n">
        <v>6</v>
      </c>
      <c r="E36" s="13" t="n">
        <v>71</v>
      </c>
      <c r="F36" s="22" t="n">
        <f aca="false">G36+H36</f>
        <v>4</v>
      </c>
      <c r="G36" s="22" t="n">
        <v>2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1</v>
      </c>
      <c r="D37" s="16" t="n">
        <v>2</v>
      </c>
      <c r="E37" s="17" t="n">
        <v>72</v>
      </c>
      <c r="F37" s="15" t="n">
        <f aca="false">G37+H37</f>
        <v>4</v>
      </c>
      <c r="G37" s="15" t="n">
        <v>3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6</v>
      </c>
      <c r="D38" s="23" t="n">
        <v>1</v>
      </c>
      <c r="E38" s="13" t="n">
        <v>73</v>
      </c>
      <c r="F38" s="22" t="n">
        <f aca="false">G38+H38</f>
        <v>6</v>
      </c>
      <c r="G38" s="22" t="n">
        <v>2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0</v>
      </c>
      <c r="C39" s="15" t="n">
        <v>4</v>
      </c>
      <c r="D39" s="16" t="n">
        <v>6</v>
      </c>
      <c r="E39" s="17" t="n">
        <v>74</v>
      </c>
      <c r="F39" s="15" t="n">
        <f aca="false">G39+H39</f>
        <v>6</v>
      </c>
      <c r="G39" s="15" t="n">
        <v>3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5</v>
      </c>
      <c r="G40" s="22" t="n">
        <v>1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2</v>
      </c>
      <c r="D41" s="16" t="n">
        <v>0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3</v>
      </c>
      <c r="G42" s="22" t="n">
        <v>3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4</v>
      </c>
      <c r="G43" s="15" t="n">
        <v>1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4</v>
      </c>
      <c r="D44" s="23" t="n">
        <v>2</v>
      </c>
      <c r="E44" s="13" t="n">
        <v>79</v>
      </c>
      <c r="F44" s="22" t="n">
        <f aca="false">G44+H44</f>
        <v>11</v>
      </c>
      <c r="G44" s="22" t="n">
        <v>4</v>
      </c>
      <c r="H44" s="23" t="n">
        <v>7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</v>
      </c>
      <c r="C45" s="15" t="n">
        <v>1</v>
      </c>
      <c r="D45" s="16" t="n">
        <v>6</v>
      </c>
      <c r="E45" s="17" t="n">
        <v>80</v>
      </c>
      <c r="F45" s="15" t="n">
        <f aca="false">G45+H45</f>
        <v>10</v>
      </c>
      <c r="G45" s="15" t="n">
        <v>4</v>
      </c>
      <c r="H45" s="16" t="n">
        <v>6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3</v>
      </c>
      <c r="D46" s="30" t="n">
        <v>3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42</v>
      </c>
      <c r="K47" s="33" t="n">
        <f aca="false">C50+G50+K50</f>
        <v>224</v>
      </c>
      <c r="L47" s="34" t="n">
        <f aca="false">D50+H50+L50</f>
        <v>21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81</v>
      </c>
      <c r="C50" s="36" t="n">
        <f aca="false">SUM(C6:C46)</f>
        <v>97</v>
      </c>
      <c r="D50" s="36" t="n">
        <f aca="false">SUM(D6:D46)</f>
        <v>84</v>
      </c>
      <c r="F50" s="36" t="n">
        <f aca="false">SUM(F6:F46)</f>
        <v>245</v>
      </c>
      <c r="G50" s="36" t="n">
        <f aca="false">SUM(G6:G46)</f>
        <v>122</v>
      </c>
      <c r="H50" s="36" t="n">
        <f aca="false">SUM(H6:H46)</f>
        <v>123</v>
      </c>
      <c r="J50" s="36" t="n">
        <f aca="false">SUM(J6:J46)</f>
        <v>16</v>
      </c>
      <c r="K50" s="36" t="n">
        <f aca="false">SUM(K6:K46)</f>
        <v>5</v>
      </c>
      <c r="L50" s="36" t="n">
        <f aca="false">SUM(L6:L46)</f>
        <v>1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29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6</v>
      </c>
      <c r="G6" s="11" t="n">
        <v>5</v>
      </c>
      <c r="H6" s="12" t="n">
        <v>1</v>
      </c>
      <c r="I6" s="13" t="n">
        <v>82</v>
      </c>
      <c r="J6" s="11" t="n">
        <f aca="false">K6+L6</f>
        <v>2</v>
      </c>
      <c r="K6" s="11" t="n">
        <v>2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1</v>
      </c>
      <c r="D7" s="16" t="n">
        <v>2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5</v>
      </c>
      <c r="G8" s="19" t="n">
        <v>4</v>
      </c>
      <c r="H8" s="20" t="n">
        <v>1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4</v>
      </c>
      <c r="G9" s="15" t="n">
        <v>1</v>
      </c>
      <c r="H9" s="16" t="n">
        <v>3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3</v>
      </c>
      <c r="G10" s="22" t="n">
        <v>2</v>
      </c>
      <c r="H10" s="23" t="n">
        <v>1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4</v>
      </c>
      <c r="G13" s="15" t="n">
        <v>1</v>
      </c>
      <c r="H13" s="16" t="n">
        <v>3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3</v>
      </c>
      <c r="D15" s="16" t="n">
        <v>1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0</v>
      </c>
      <c r="D17" s="16" t="n">
        <v>2</v>
      </c>
      <c r="E17" s="17" t="n">
        <v>52</v>
      </c>
      <c r="F17" s="15" t="n">
        <f aca="false">G17+H17</f>
        <v>6</v>
      </c>
      <c r="G17" s="15" t="n">
        <v>5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3</v>
      </c>
      <c r="D18" s="23" t="n">
        <v>0</v>
      </c>
      <c r="E18" s="13" t="n">
        <v>53</v>
      </c>
      <c r="F18" s="22" t="n">
        <f aca="false">G18+H18</f>
        <v>13</v>
      </c>
      <c r="G18" s="22" t="n">
        <v>4</v>
      </c>
      <c r="H18" s="23" t="n">
        <v>9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0</v>
      </c>
      <c r="D19" s="16" t="n">
        <v>2</v>
      </c>
      <c r="E19" s="17" t="n">
        <v>54</v>
      </c>
      <c r="F19" s="15" t="n">
        <f aca="false">G19+H19</f>
        <v>7</v>
      </c>
      <c r="G19" s="15" t="n">
        <v>4</v>
      </c>
      <c r="H19" s="16" t="n">
        <v>3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7</v>
      </c>
      <c r="G20" s="22" t="n">
        <v>5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12</v>
      </c>
      <c r="G21" s="24" t="n">
        <v>5</v>
      </c>
      <c r="H21" s="25" t="n">
        <v>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1</v>
      </c>
      <c r="D22" s="23" t="n">
        <v>3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7</v>
      </c>
      <c r="G23" s="15" t="n">
        <v>6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3</v>
      </c>
      <c r="D24" s="23" t="n">
        <v>0</v>
      </c>
      <c r="E24" s="13" t="n">
        <v>59</v>
      </c>
      <c r="F24" s="22" t="n">
        <f aca="false">G24+H24</f>
        <v>8</v>
      </c>
      <c r="G24" s="22" t="n">
        <v>4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4</v>
      </c>
      <c r="D26" s="23" t="n">
        <v>1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1</v>
      </c>
      <c r="D27" s="16" t="n">
        <v>2</v>
      </c>
      <c r="E27" s="17" t="n">
        <v>62</v>
      </c>
      <c r="F27" s="15" t="n">
        <f aca="false">G27+H27</f>
        <v>6</v>
      </c>
      <c r="G27" s="15" t="n">
        <v>3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7</v>
      </c>
      <c r="G29" s="15" t="n">
        <v>3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0</v>
      </c>
      <c r="D30" s="23" t="n">
        <v>4</v>
      </c>
      <c r="E30" s="13" t="n">
        <v>65</v>
      </c>
      <c r="F30" s="22" t="n">
        <f aca="false">G30+H30</f>
        <v>5</v>
      </c>
      <c r="G30" s="22" t="n">
        <v>3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2</v>
      </c>
      <c r="D31" s="16" t="n">
        <v>2</v>
      </c>
      <c r="E31" s="17" t="n">
        <v>66</v>
      </c>
      <c r="F31" s="15" t="n">
        <f aca="false">G31+H31</f>
        <v>7</v>
      </c>
      <c r="G31" s="15" t="n">
        <v>3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3</v>
      </c>
      <c r="D32" s="23" t="n">
        <v>1</v>
      </c>
      <c r="E32" s="13" t="n">
        <v>67</v>
      </c>
      <c r="F32" s="22" t="n">
        <f aca="false">G32+H32</f>
        <v>5</v>
      </c>
      <c r="G32" s="22" t="n">
        <v>2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5</v>
      </c>
      <c r="G34" s="22" t="n">
        <v>4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3</v>
      </c>
      <c r="D35" s="16" t="n">
        <v>1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5</v>
      </c>
      <c r="D36" s="23" t="n">
        <v>2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4</v>
      </c>
      <c r="G38" s="22" t="n">
        <v>3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4</v>
      </c>
      <c r="D39" s="16" t="n">
        <v>1</v>
      </c>
      <c r="E39" s="17" t="n">
        <v>74</v>
      </c>
      <c r="F39" s="15" t="n">
        <f aca="false">G39+H39</f>
        <v>6</v>
      </c>
      <c r="G39" s="15" t="n">
        <v>1</v>
      </c>
      <c r="H39" s="16" t="n">
        <v>5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2</v>
      </c>
      <c r="D40" s="23" t="n">
        <v>5</v>
      </c>
      <c r="E40" s="13" t="n">
        <v>75</v>
      </c>
      <c r="F40" s="22" t="n">
        <f aca="false">G40+H40</f>
        <v>5</v>
      </c>
      <c r="G40" s="22" t="n">
        <v>1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2</v>
      </c>
      <c r="D41" s="16" t="n">
        <v>0</v>
      </c>
      <c r="E41" s="17" t="n">
        <v>76</v>
      </c>
      <c r="F41" s="15" t="n">
        <f aca="false">G41+H41</f>
        <v>5</v>
      </c>
      <c r="G41" s="15" t="n">
        <v>2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1</v>
      </c>
      <c r="D43" s="16" t="n">
        <v>3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3</v>
      </c>
      <c r="D44" s="23" t="n">
        <v>2</v>
      </c>
      <c r="E44" s="13" t="n">
        <v>79</v>
      </c>
      <c r="F44" s="22" t="n">
        <f aca="false">G44+H44</f>
        <v>6</v>
      </c>
      <c r="G44" s="22" t="n">
        <v>3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2</v>
      </c>
      <c r="D45" s="16" t="n">
        <v>0</v>
      </c>
      <c r="E45" s="17" t="n">
        <v>80</v>
      </c>
      <c r="F45" s="15" t="n">
        <f aca="false">G45+H45</f>
        <v>5</v>
      </c>
      <c r="G45" s="15" t="n">
        <v>2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5</v>
      </c>
      <c r="G46" s="29" t="n">
        <v>2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10</v>
      </c>
      <c r="K47" s="33" t="n">
        <f aca="false">C50+G50+K50</f>
        <v>160</v>
      </c>
      <c r="L47" s="34" t="n">
        <f aca="false">D50+H50+L50</f>
        <v>15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13</v>
      </c>
      <c r="C50" s="36" t="n">
        <f aca="false">SUM(C6:C46)</f>
        <v>65</v>
      </c>
      <c r="D50" s="36" t="n">
        <f aca="false">SUM(D6:D46)</f>
        <v>48</v>
      </c>
      <c r="F50" s="36" t="n">
        <f aca="false">SUM(F6:F46)</f>
        <v>182</v>
      </c>
      <c r="G50" s="36" t="n">
        <f aca="false">SUM(G6:G46)</f>
        <v>93</v>
      </c>
      <c r="H50" s="36" t="n">
        <f aca="false">SUM(H6:H46)</f>
        <v>89</v>
      </c>
      <c r="J50" s="36" t="n">
        <f aca="false">SUM(J6:J46)</f>
        <v>15</v>
      </c>
      <c r="K50" s="36" t="n">
        <f aca="false">SUM(K6:K46)</f>
        <v>2</v>
      </c>
      <c r="L50" s="36" t="n">
        <f aca="false">SUM(L6:L46)</f>
        <v>1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30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6</v>
      </c>
      <c r="G6" s="11" t="n">
        <v>4</v>
      </c>
      <c r="H6" s="12" t="n">
        <v>2</v>
      </c>
      <c r="I6" s="13" t="n">
        <v>82</v>
      </c>
      <c r="J6" s="11" t="n">
        <f aca="false">K6+L6</f>
        <v>7</v>
      </c>
      <c r="K6" s="11" t="n">
        <v>2</v>
      </c>
      <c r="L6" s="12" t="n">
        <v>5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5</v>
      </c>
      <c r="G8" s="19" t="n">
        <v>3</v>
      </c>
      <c r="H8" s="20" t="n">
        <v>2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8</v>
      </c>
      <c r="G9" s="15" t="n">
        <v>5</v>
      </c>
      <c r="H9" s="16" t="n">
        <v>3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3</v>
      </c>
      <c r="D10" s="23" t="n">
        <v>0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3</v>
      </c>
      <c r="D11" s="16" t="n">
        <v>1</v>
      </c>
      <c r="E11" s="17" t="n">
        <v>46</v>
      </c>
      <c r="F11" s="15" t="n">
        <f aca="false">G11+H11</f>
        <v>5</v>
      </c>
      <c r="G11" s="15" t="n">
        <v>1</v>
      </c>
      <c r="H11" s="16" t="n">
        <v>4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7</v>
      </c>
      <c r="G12" s="22" t="n">
        <v>3</v>
      </c>
      <c r="H12" s="23" t="n">
        <v>4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2</v>
      </c>
      <c r="D13" s="16" t="n">
        <v>1</v>
      </c>
      <c r="E13" s="17" t="n">
        <v>48</v>
      </c>
      <c r="F13" s="15" t="n">
        <f aca="false">G13+H13</f>
        <v>4</v>
      </c>
      <c r="G13" s="15" t="n">
        <v>4</v>
      </c>
      <c r="H13" s="16" t="n">
        <v>0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5</v>
      </c>
      <c r="G15" s="15" t="n">
        <v>3</v>
      </c>
      <c r="H15" s="16" t="n">
        <v>2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4</v>
      </c>
      <c r="D16" s="23" t="n">
        <v>0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1</v>
      </c>
      <c r="D17" s="16" t="n">
        <v>2</v>
      </c>
      <c r="E17" s="17" t="n">
        <v>52</v>
      </c>
      <c r="F17" s="15" t="n">
        <f aca="false">G17+H17</f>
        <v>5</v>
      </c>
      <c r="G17" s="15" t="n">
        <v>1</v>
      </c>
      <c r="H17" s="16" t="n">
        <v>4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4</v>
      </c>
      <c r="D18" s="23" t="n">
        <v>0</v>
      </c>
      <c r="E18" s="13" t="n">
        <v>53</v>
      </c>
      <c r="F18" s="22" t="n">
        <f aca="false">G18+H18</f>
        <v>7</v>
      </c>
      <c r="G18" s="22" t="n">
        <v>4</v>
      </c>
      <c r="H18" s="23" t="n">
        <v>3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0</v>
      </c>
      <c r="D19" s="16" t="n">
        <v>3</v>
      </c>
      <c r="E19" s="17" t="n">
        <v>54</v>
      </c>
      <c r="F19" s="15" t="n">
        <f aca="false">G19+H19</f>
        <v>7</v>
      </c>
      <c r="G19" s="15" t="n">
        <v>4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3</v>
      </c>
      <c r="D20" s="23" t="n">
        <v>2</v>
      </c>
      <c r="E20" s="13" t="n">
        <v>55</v>
      </c>
      <c r="F20" s="22" t="n">
        <f aca="false">G20+H20</f>
        <v>9</v>
      </c>
      <c r="G20" s="22" t="n">
        <v>7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2</v>
      </c>
      <c r="G21" s="24" t="n">
        <v>2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1</v>
      </c>
      <c r="D22" s="23" t="n">
        <v>2</v>
      </c>
      <c r="E22" s="13" t="n">
        <v>57</v>
      </c>
      <c r="F22" s="22" t="n">
        <f aca="false">G22+H22</f>
        <v>17</v>
      </c>
      <c r="G22" s="22" t="n">
        <v>5</v>
      </c>
      <c r="H22" s="23" t="n">
        <v>1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2</v>
      </c>
      <c r="D23" s="16" t="n">
        <v>4</v>
      </c>
      <c r="E23" s="17" t="n">
        <v>58</v>
      </c>
      <c r="F23" s="15" t="n">
        <f aca="false">G23+H23</f>
        <v>11</v>
      </c>
      <c r="G23" s="15" t="n">
        <v>7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6</v>
      </c>
      <c r="G24" s="22" t="n">
        <v>2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3</v>
      </c>
      <c r="D25" s="16" t="n">
        <v>1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1</v>
      </c>
      <c r="D27" s="16" t="n">
        <v>2</v>
      </c>
      <c r="E27" s="17" t="n">
        <v>62</v>
      </c>
      <c r="F27" s="15" t="n">
        <f aca="false">G27+H27</f>
        <v>6</v>
      </c>
      <c r="G27" s="15" t="n">
        <v>4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5</v>
      </c>
      <c r="D28" s="23" t="n">
        <v>0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2</v>
      </c>
      <c r="G29" s="15" t="n">
        <v>0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1</v>
      </c>
      <c r="D30" s="23" t="n">
        <v>4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3</v>
      </c>
      <c r="D31" s="16" t="n">
        <v>1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4</v>
      </c>
      <c r="D32" s="23" t="n">
        <v>2</v>
      </c>
      <c r="E32" s="13" t="n">
        <v>67</v>
      </c>
      <c r="F32" s="22" t="n">
        <f aca="false">G32+H32</f>
        <v>4</v>
      </c>
      <c r="G32" s="22" t="n">
        <v>3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</v>
      </c>
      <c r="C33" s="15" t="n">
        <v>2</v>
      </c>
      <c r="D33" s="16" t="n">
        <v>5</v>
      </c>
      <c r="E33" s="17" t="n">
        <v>68</v>
      </c>
      <c r="F33" s="15" t="n">
        <f aca="false">G33+H33</f>
        <v>8</v>
      </c>
      <c r="G33" s="15" t="n">
        <v>4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2</v>
      </c>
      <c r="D34" s="27" t="n">
        <v>3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3</v>
      </c>
      <c r="D35" s="16" t="n">
        <v>1</v>
      </c>
      <c r="E35" s="17" t="n">
        <v>70</v>
      </c>
      <c r="F35" s="15" t="n">
        <f aca="false">G35+H35</f>
        <v>5</v>
      </c>
      <c r="G35" s="15" t="n">
        <v>2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3</v>
      </c>
      <c r="D36" s="23" t="n">
        <v>2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1</v>
      </c>
      <c r="D37" s="16" t="n">
        <v>4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3</v>
      </c>
      <c r="D38" s="23" t="n">
        <v>2</v>
      </c>
      <c r="E38" s="13" t="n">
        <v>73</v>
      </c>
      <c r="F38" s="22" t="n">
        <f aca="false">G38+H38</f>
        <v>3</v>
      </c>
      <c r="G38" s="22" t="n">
        <v>0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5</v>
      </c>
      <c r="G39" s="15" t="n">
        <v>2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5</v>
      </c>
      <c r="D40" s="23" t="n">
        <v>2</v>
      </c>
      <c r="E40" s="13" t="n">
        <v>75</v>
      </c>
      <c r="F40" s="22" t="n">
        <f aca="false">G40+H40</f>
        <v>3</v>
      </c>
      <c r="G40" s="22" t="n">
        <v>3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6</v>
      </c>
      <c r="G41" s="15" t="n">
        <v>3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6</v>
      </c>
      <c r="G42" s="22" t="n">
        <v>3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1</v>
      </c>
      <c r="D45" s="16" t="n">
        <v>3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4</v>
      </c>
      <c r="D46" s="30" t="n">
        <v>2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58</v>
      </c>
      <c r="K47" s="33" t="n">
        <f aca="false">C50+G50+K50</f>
        <v>178</v>
      </c>
      <c r="L47" s="34" t="n">
        <f aca="false">D50+H50+L50</f>
        <v>18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44</v>
      </c>
      <c r="C50" s="36" t="n">
        <f aca="false">SUM(C6:C46)</f>
        <v>79</v>
      </c>
      <c r="D50" s="36" t="n">
        <f aca="false">SUM(D6:D46)</f>
        <v>65</v>
      </c>
      <c r="F50" s="36" t="n">
        <f aca="false">SUM(F6:F46)</f>
        <v>188</v>
      </c>
      <c r="G50" s="36" t="n">
        <f aca="false">SUM(G6:G46)</f>
        <v>92</v>
      </c>
      <c r="H50" s="36" t="n">
        <f aca="false">SUM(H6:H46)</f>
        <v>96</v>
      </c>
      <c r="J50" s="36" t="n">
        <f aca="false">SUM(J6:J46)</f>
        <v>26</v>
      </c>
      <c r="K50" s="36" t="n">
        <f aca="false">SUM(K6:K46)</f>
        <v>7</v>
      </c>
      <c r="L50" s="36" t="n">
        <f aca="false">SUM(L6:L46)</f>
        <v>1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31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3</v>
      </c>
      <c r="K6" s="11" t="n">
        <v>0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2</v>
      </c>
      <c r="D15" s="16" t="n">
        <v>3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4</v>
      </c>
      <c r="G18" s="22" t="n">
        <v>1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3</v>
      </c>
      <c r="G22" s="22" t="n">
        <v>1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4</v>
      </c>
      <c r="G23" s="15" t="n">
        <v>2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2</v>
      </c>
      <c r="G25" s="15" t="n">
        <v>0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6</v>
      </c>
      <c r="G26" s="22" t="n">
        <v>4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3</v>
      </c>
      <c r="G27" s="15" t="n">
        <v>2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2</v>
      </c>
      <c r="D30" s="23" t="n">
        <v>3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2</v>
      </c>
      <c r="D32" s="23" t="n">
        <v>1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3</v>
      </c>
      <c r="D33" s="16" t="n">
        <v>1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2</v>
      </c>
      <c r="G38" s="22" t="n">
        <v>0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3</v>
      </c>
      <c r="G40" s="22" t="n">
        <v>2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4</v>
      </c>
      <c r="G42" s="22" t="n">
        <v>1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22</v>
      </c>
      <c r="K47" s="33" t="n">
        <f aca="false">C50+G50+K50</f>
        <v>57</v>
      </c>
      <c r="L47" s="34" t="n">
        <f aca="false">D50+H50+L50</f>
        <v>6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53</v>
      </c>
      <c r="C50" s="36" t="n">
        <f aca="false">SUM(C6:C46)</f>
        <v>26</v>
      </c>
      <c r="D50" s="36" t="n">
        <f aca="false">SUM(D6:D46)</f>
        <v>27</v>
      </c>
      <c r="F50" s="36" t="n">
        <f aca="false">SUM(F6:F46)</f>
        <v>63</v>
      </c>
      <c r="G50" s="36" t="n">
        <f aca="false">SUM(G6:G46)</f>
        <v>30</v>
      </c>
      <c r="H50" s="36" t="n">
        <f aca="false">SUM(H6:H46)</f>
        <v>33</v>
      </c>
      <c r="J50" s="36" t="n">
        <f aca="false">SUM(J6:J46)</f>
        <v>6</v>
      </c>
      <c r="K50" s="36" t="n">
        <f aca="false">SUM(K6:K46)</f>
        <v>1</v>
      </c>
      <c r="L50" s="36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20" activeCellId="0" sqref="M2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32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12</v>
      </c>
      <c r="G6" s="11" t="n">
        <v>5</v>
      </c>
      <c r="H6" s="12" t="n">
        <v>7</v>
      </c>
      <c r="I6" s="13" t="n">
        <v>82</v>
      </c>
      <c r="J6" s="11" t="n">
        <f aca="false">K6+L6</f>
        <v>5</v>
      </c>
      <c r="K6" s="11" t="n">
        <v>1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4</v>
      </c>
      <c r="D7" s="16" t="n">
        <v>0</v>
      </c>
      <c r="E7" s="17" t="n">
        <v>42</v>
      </c>
      <c r="F7" s="15" t="n">
        <f aca="false">G7+H7</f>
        <v>13</v>
      </c>
      <c r="G7" s="15" t="n">
        <v>5</v>
      </c>
      <c r="H7" s="16" t="n">
        <v>8</v>
      </c>
      <c r="I7" s="17" t="n">
        <v>83</v>
      </c>
      <c r="J7" s="15" t="n">
        <f aca="false">K7+L7</f>
        <v>4</v>
      </c>
      <c r="K7" s="15" t="n">
        <v>1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5</v>
      </c>
      <c r="C8" s="19" t="n">
        <v>3</v>
      </c>
      <c r="D8" s="20" t="n">
        <v>2</v>
      </c>
      <c r="E8" s="13" t="n">
        <v>43</v>
      </c>
      <c r="F8" s="19" t="n">
        <f aca="false">G8+H8</f>
        <v>9</v>
      </c>
      <c r="G8" s="19" t="n">
        <v>8</v>
      </c>
      <c r="H8" s="20" t="n">
        <v>1</v>
      </c>
      <c r="I8" s="13" t="n">
        <v>84</v>
      </c>
      <c r="J8" s="19" t="n">
        <f aca="false">K8+L8</f>
        <v>5</v>
      </c>
      <c r="K8" s="19" t="n">
        <v>1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2</v>
      </c>
      <c r="D9" s="16" t="n">
        <v>2</v>
      </c>
      <c r="E9" s="17" t="n">
        <v>44</v>
      </c>
      <c r="F9" s="15" t="n">
        <f aca="false">G9+H9</f>
        <v>9</v>
      </c>
      <c r="G9" s="15" t="n">
        <v>4</v>
      </c>
      <c r="H9" s="16" t="n">
        <v>5</v>
      </c>
      <c r="I9" s="17" t="n">
        <v>85</v>
      </c>
      <c r="J9" s="15" t="n">
        <f aca="false">K9+L9</f>
        <v>6</v>
      </c>
      <c r="K9" s="15" t="n">
        <v>0</v>
      </c>
      <c r="L9" s="16" t="n">
        <v>6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0</v>
      </c>
      <c r="C10" s="22" t="n">
        <v>5</v>
      </c>
      <c r="D10" s="23" t="n">
        <v>5</v>
      </c>
      <c r="E10" s="13" t="n">
        <v>45</v>
      </c>
      <c r="F10" s="22" t="n">
        <f aca="false">G10+H10</f>
        <v>10</v>
      </c>
      <c r="G10" s="22" t="n">
        <v>3</v>
      </c>
      <c r="H10" s="23" t="n">
        <v>7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2</v>
      </c>
      <c r="D11" s="16" t="n">
        <v>2</v>
      </c>
      <c r="E11" s="17" t="n">
        <v>46</v>
      </c>
      <c r="F11" s="15" t="n">
        <f aca="false">G11+H11</f>
        <v>15</v>
      </c>
      <c r="G11" s="15" t="n">
        <v>10</v>
      </c>
      <c r="H11" s="16" t="n">
        <v>5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9</v>
      </c>
      <c r="C12" s="22" t="n">
        <v>5</v>
      </c>
      <c r="D12" s="23" t="n">
        <v>4</v>
      </c>
      <c r="E12" s="13" t="n">
        <v>47</v>
      </c>
      <c r="F12" s="22" t="n">
        <f aca="false">G12+H12</f>
        <v>11</v>
      </c>
      <c r="G12" s="22" t="n">
        <v>6</v>
      </c>
      <c r="H12" s="23" t="n">
        <v>5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7</v>
      </c>
      <c r="C13" s="15" t="n">
        <v>4</v>
      </c>
      <c r="D13" s="16" t="n">
        <v>3</v>
      </c>
      <c r="E13" s="17" t="n">
        <v>48</v>
      </c>
      <c r="F13" s="15" t="n">
        <f aca="false">G13+H13</f>
        <v>10</v>
      </c>
      <c r="G13" s="15" t="n">
        <v>5</v>
      </c>
      <c r="H13" s="16" t="n">
        <v>5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9</v>
      </c>
      <c r="C14" s="22" t="n">
        <v>6</v>
      </c>
      <c r="D14" s="23" t="n">
        <v>3</v>
      </c>
      <c r="E14" s="13" t="n">
        <v>49</v>
      </c>
      <c r="F14" s="22" t="n">
        <f aca="false">G14+H14</f>
        <v>7</v>
      </c>
      <c r="G14" s="22" t="n">
        <v>4</v>
      </c>
      <c r="H14" s="23" t="n">
        <v>3</v>
      </c>
      <c r="I14" s="13" t="n">
        <v>90</v>
      </c>
      <c r="J14" s="22" t="n">
        <f aca="false">K14+L14</f>
        <v>3</v>
      </c>
      <c r="K14" s="22" t="n">
        <v>1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0</v>
      </c>
      <c r="C15" s="15" t="n">
        <v>3</v>
      </c>
      <c r="D15" s="16" t="n">
        <v>7</v>
      </c>
      <c r="E15" s="17" t="n">
        <v>50</v>
      </c>
      <c r="F15" s="15" t="n">
        <f aca="false">G15+H15</f>
        <v>12</v>
      </c>
      <c r="G15" s="15" t="n">
        <v>8</v>
      </c>
      <c r="H15" s="16" t="n">
        <v>4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1</v>
      </c>
      <c r="D16" s="23" t="n">
        <v>3</v>
      </c>
      <c r="E16" s="13" t="n">
        <v>51</v>
      </c>
      <c r="F16" s="22" t="n">
        <f aca="false">G16+H16</f>
        <v>5</v>
      </c>
      <c r="G16" s="22" t="n">
        <v>3</v>
      </c>
      <c r="H16" s="23" t="n">
        <v>2</v>
      </c>
      <c r="I16" s="13" t="n">
        <v>92</v>
      </c>
      <c r="J16" s="22" t="n">
        <f aca="false">K16+L16</f>
        <v>2</v>
      </c>
      <c r="K16" s="22" t="n">
        <v>1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9</v>
      </c>
      <c r="C17" s="15" t="n">
        <v>7</v>
      </c>
      <c r="D17" s="16" t="n">
        <v>2</v>
      </c>
      <c r="E17" s="17" t="n">
        <v>52</v>
      </c>
      <c r="F17" s="15" t="n">
        <f aca="false">G17+H17</f>
        <v>7</v>
      </c>
      <c r="G17" s="15" t="n">
        <v>2</v>
      </c>
      <c r="H17" s="16" t="n">
        <v>5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8</v>
      </c>
      <c r="C18" s="22" t="n">
        <v>3</v>
      </c>
      <c r="D18" s="23" t="n">
        <v>5</v>
      </c>
      <c r="E18" s="13" t="n">
        <v>53</v>
      </c>
      <c r="F18" s="22" t="n">
        <f aca="false">G18+H18</f>
        <v>14</v>
      </c>
      <c r="G18" s="22" t="n">
        <v>6</v>
      </c>
      <c r="H18" s="23" t="n">
        <v>8</v>
      </c>
      <c r="I18" s="13" t="n">
        <v>94</v>
      </c>
      <c r="J18" s="22" t="n">
        <f aca="false">K18+L18</f>
        <v>3</v>
      </c>
      <c r="K18" s="22" t="n">
        <v>3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0</v>
      </c>
      <c r="C19" s="15" t="n">
        <v>5</v>
      </c>
      <c r="D19" s="16" t="n">
        <v>5</v>
      </c>
      <c r="E19" s="17" t="n">
        <v>54</v>
      </c>
      <c r="F19" s="15" t="n">
        <f aca="false">G19+H19</f>
        <v>19</v>
      </c>
      <c r="G19" s="15" t="n">
        <v>8</v>
      </c>
      <c r="H19" s="16" t="n">
        <v>1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3</v>
      </c>
      <c r="D20" s="23" t="n">
        <v>3</v>
      </c>
      <c r="E20" s="13" t="n">
        <v>55</v>
      </c>
      <c r="F20" s="22" t="n">
        <f aca="false">G20+H20</f>
        <v>21</v>
      </c>
      <c r="G20" s="22" t="n">
        <v>8</v>
      </c>
      <c r="H20" s="23" t="n">
        <v>1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4</v>
      </c>
      <c r="D21" s="16" t="n">
        <v>2</v>
      </c>
      <c r="E21" s="17" t="n">
        <v>56</v>
      </c>
      <c r="F21" s="24" t="n">
        <f aca="false">G21+H21</f>
        <v>26</v>
      </c>
      <c r="G21" s="24" t="n">
        <v>10</v>
      </c>
      <c r="H21" s="25" t="n">
        <v>16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0</v>
      </c>
      <c r="D22" s="23" t="n">
        <v>4</v>
      </c>
      <c r="E22" s="13" t="n">
        <v>57</v>
      </c>
      <c r="F22" s="22" t="n">
        <f aca="false">G22+H22</f>
        <v>29</v>
      </c>
      <c r="G22" s="22" t="n">
        <v>16</v>
      </c>
      <c r="H22" s="23" t="n">
        <v>1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4</v>
      </c>
      <c r="D23" s="16" t="n">
        <v>2</v>
      </c>
      <c r="E23" s="17" t="n">
        <v>58</v>
      </c>
      <c r="F23" s="15" t="n">
        <f aca="false">G23+H23</f>
        <v>31</v>
      </c>
      <c r="G23" s="15" t="n">
        <v>13</v>
      </c>
      <c r="H23" s="16" t="n">
        <v>18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2</v>
      </c>
      <c r="D24" s="23" t="n">
        <v>3</v>
      </c>
      <c r="E24" s="13" t="n">
        <v>59</v>
      </c>
      <c r="F24" s="22" t="n">
        <f aca="false">G24+H24</f>
        <v>25</v>
      </c>
      <c r="G24" s="22" t="n">
        <v>13</v>
      </c>
      <c r="H24" s="23" t="n">
        <v>12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2</v>
      </c>
      <c r="D25" s="16" t="n">
        <v>2</v>
      </c>
      <c r="E25" s="17" t="n">
        <v>60</v>
      </c>
      <c r="F25" s="15" t="n">
        <f aca="false">G25+H25</f>
        <v>15</v>
      </c>
      <c r="G25" s="15" t="n">
        <v>7</v>
      </c>
      <c r="H25" s="16" t="n">
        <v>8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2</v>
      </c>
      <c r="C26" s="22" t="n">
        <v>5</v>
      </c>
      <c r="D26" s="23" t="n">
        <v>7</v>
      </c>
      <c r="E26" s="13" t="n">
        <v>61</v>
      </c>
      <c r="F26" s="22" t="n">
        <f aca="false">G26+H26</f>
        <v>27</v>
      </c>
      <c r="G26" s="22" t="n">
        <v>11</v>
      </c>
      <c r="H26" s="23" t="n">
        <v>1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2</v>
      </c>
      <c r="C27" s="15" t="n">
        <v>7</v>
      </c>
      <c r="D27" s="16" t="n">
        <v>5</v>
      </c>
      <c r="E27" s="17" t="n">
        <v>62</v>
      </c>
      <c r="F27" s="15" t="n">
        <f aca="false">G27+H27</f>
        <v>33</v>
      </c>
      <c r="G27" s="15" t="n">
        <v>17</v>
      </c>
      <c r="H27" s="16" t="n">
        <v>1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8</v>
      </c>
      <c r="C28" s="22" t="n">
        <v>3</v>
      </c>
      <c r="D28" s="23" t="n">
        <v>5</v>
      </c>
      <c r="E28" s="13" t="n">
        <v>63</v>
      </c>
      <c r="F28" s="22" t="n">
        <f aca="false">G28+H28</f>
        <v>30</v>
      </c>
      <c r="G28" s="22" t="n">
        <v>14</v>
      </c>
      <c r="H28" s="23" t="n">
        <v>16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8</v>
      </c>
      <c r="C29" s="15" t="n">
        <v>6</v>
      </c>
      <c r="D29" s="16" t="n">
        <v>2</v>
      </c>
      <c r="E29" s="17" t="n">
        <v>64</v>
      </c>
      <c r="F29" s="15" t="n">
        <f aca="false">G29+H29</f>
        <v>27</v>
      </c>
      <c r="G29" s="15" t="n">
        <v>16</v>
      </c>
      <c r="H29" s="16" t="n">
        <v>1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2</v>
      </c>
      <c r="C30" s="22" t="n">
        <v>9</v>
      </c>
      <c r="D30" s="23" t="n">
        <v>3</v>
      </c>
      <c r="E30" s="13" t="n">
        <v>65</v>
      </c>
      <c r="F30" s="22" t="n">
        <f aca="false">G30+H30</f>
        <v>29</v>
      </c>
      <c r="G30" s="22" t="n">
        <v>19</v>
      </c>
      <c r="H30" s="23" t="n">
        <v>1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9</v>
      </c>
      <c r="C31" s="15" t="n">
        <v>3</v>
      </c>
      <c r="D31" s="16" t="n">
        <v>6</v>
      </c>
      <c r="E31" s="17" t="n">
        <v>66</v>
      </c>
      <c r="F31" s="15" t="n">
        <f aca="false">G31+H31</f>
        <v>20</v>
      </c>
      <c r="G31" s="15" t="n">
        <v>12</v>
      </c>
      <c r="H31" s="16" t="n">
        <v>8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2</v>
      </c>
      <c r="C32" s="22" t="n">
        <v>5</v>
      </c>
      <c r="D32" s="23" t="n">
        <v>7</v>
      </c>
      <c r="E32" s="13" t="n">
        <v>67</v>
      </c>
      <c r="F32" s="22" t="n">
        <f aca="false">G32+H32</f>
        <v>19</v>
      </c>
      <c r="G32" s="22" t="n">
        <v>11</v>
      </c>
      <c r="H32" s="23" t="n">
        <v>8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4</v>
      </c>
      <c r="C33" s="15" t="n">
        <v>3</v>
      </c>
      <c r="D33" s="16" t="n">
        <v>11</v>
      </c>
      <c r="E33" s="17" t="n">
        <v>68</v>
      </c>
      <c r="F33" s="15" t="n">
        <f aca="false">G33+H33</f>
        <v>17</v>
      </c>
      <c r="G33" s="15" t="n">
        <v>6</v>
      </c>
      <c r="H33" s="16" t="n">
        <v>1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6</v>
      </c>
      <c r="C34" s="26" t="n">
        <v>10</v>
      </c>
      <c r="D34" s="27" t="n">
        <v>6</v>
      </c>
      <c r="E34" s="13" t="n">
        <v>69</v>
      </c>
      <c r="F34" s="22" t="n">
        <f aca="false">G34+H34</f>
        <v>14</v>
      </c>
      <c r="G34" s="22" t="n">
        <v>7</v>
      </c>
      <c r="H34" s="23" t="n">
        <v>7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2</v>
      </c>
      <c r="C35" s="15" t="n">
        <v>7</v>
      </c>
      <c r="D35" s="16" t="n">
        <v>5</v>
      </c>
      <c r="E35" s="17" t="n">
        <v>70</v>
      </c>
      <c r="F35" s="15" t="n">
        <f aca="false">G35+H35</f>
        <v>21</v>
      </c>
      <c r="G35" s="15" t="n">
        <v>12</v>
      </c>
      <c r="H35" s="16" t="n">
        <v>9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5</v>
      </c>
      <c r="C36" s="22" t="n">
        <v>7</v>
      </c>
      <c r="D36" s="23" t="n">
        <v>8</v>
      </c>
      <c r="E36" s="13" t="n">
        <v>71</v>
      </c>
      <c r="F36" s="22" t="n">
        <f aca="false">G36+H36</f>
        <v>12</v>
      </c>
      <c r="G36" s="22" t="n">
        <v>7</v>
      </c>
      <c r="H36" s="23" t="n">
        <v>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0</v>
      </c>
      <c r="C37" s="15" t="n">
        <v>9</v>
      </c>
      <c r="D37" s="16" t="n">
        <v>11</v>
      </c>
      <c r="E37" s="17" t="n">
        <v>72</v>
      </c>
      <c r="F37" s="15" t="n">
        <f aca="false">G37+H37</f>
        <v>16</v>
      </c>
      <c r="G37" s="15" t="n">
        <v>10</v>
      </c>
      <c r="H37" s="16" t="n">
        <v>6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5</v>
      </c>
      <c r="C38" s="22" t="n">
        <v>6</v>
      </c>
      <c r="D38" s="23" t="n">
        <v>9</v>
      </c>
      <c r="E38" s="13" t="n">
        <v>73</v>
      </c>
      <c r="F38" s="22" t="n">
        <f aca="false">G38+H38</f>
        <v>13</v>
      </c>
      <c r="G38" s="22" t="n">
        <v>4</v>
      </c>
      <c r="H38" s="23" t="n">
        <v>9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6</v>
      </c>
      <c r="C39" s="15" t="n">
        <v>10</v>
      </c>
      <c r="D39" s="16" t="n">
        <v>6</v>
      </c>
      <c r="E39" s="17" t="n">
        <v>74</v>
      </c>
      <c r="F39" s="15" t="n">
        <f aca="false">G39+H39</f>
        <v>16</v>
      </c>
      <c r="G39" s="15" t="n">
        <v>8</v>
      </c>
      <c r="H39" s="16" t="n">
        <v>8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1</v>
      </c>
      <c r="C40" s="22" t="n">
        <v>8</v>
      </c>
      <c r="D40" s="23" t="n">
        <v>3</v>
      </c>
      <c r="E40" s="13" t="n">
        <v>75</v>
      </c>
      <c r="F40" s="22" t="n">
        <f aca="false">G40+H40</f>
        <v>11</v>
      </c>
      <c r="G40" s="22" t="n">
        <v>4</v>
      </c>
      <c r="H40" s="23" t="n">
        <v>7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1</v>
      </c>
      <c r="C41" s="15" t="n">
        <v>5</v>
      </c>
      <c r="D41" s="16" t="n">
        <v>6</v>
      </c>
      <c r="E41" s="17" t="n">
        <v>76</v>
      </c>
      <c r="F41" s="15" t="n">
        <f aca="false">G41+H41</f>
        <v>10</v>
      </c>
      <c r="G41" s="15" t="n">
        <v>6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5</v>
      </c>
      <c r="C42" s="22" t="n">
        <v>9</v>
      </c>
      <c r="D42" s="23" t="n">
        <v>6</v>
      </c>
      <c r="E42" s="13" t="n">
        <v>77</v>
      </c>
      <c r="F42" s="22" t="n">
        <f aca="false">G42+H42</f>
        <v>12</v>
      </c>
      <c r="G42" s="22" t="n">
        <v>8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3</v>
      </c>
      <c r="C43" s="15" t="n">
        <v>8</v>
      </c>
      <c r="D43" s="16" t="n">
        <v>5</v>
      </c>
      <c r="E43" s="17" t="n">
        <v>78</v>
      </c>
      <c r="F43" s="15" t="n">
        <f aca="false">G43+H43</f>
        <v>14</v>
      </c>
      <c r="G43" s="15" t="n">
        <v>9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2</v>
      </c>
      <c r="C44" s="22" t="n">
        <v>6</v>
      </c>
      <c r="D44" s="23" t="n">
        <v>6</v>
      </c>
      <c r="E44" s="13" t="n">
        <v>79</v>
      </c>
      <c r="F44" s="22" t="n">
        <f aca="false">G44+H44</f>
        <v>5</v>
      </c>
      <c r="G44" s="22" t="n">
        <v>0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1</v>
      </c>
      <c r="C45" s="15" t="n">
        <v>7</v>
      </c>
      <c r="D45" s="16" t="n">
        <v>4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5</v>
      </c>
      <c r="C46" s="29" t="n">
        <v>9</v>
      </c>
      <c r="D46" s="30" t="n">
        <v>6</v>
      </c>
      <c r="E46" s="28" t="n">
        <v>81</v>
      </c>
      <c r="F46" s="29" t="n">
        <f aca="false">G46+H46</f>
        <v>6</v>
      </c>
      <c r="G46" s="29" t="n">
        <v>2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084</v>
      </c>
      <c r="K47" s="33" t="n">
        <f aca="false">C50+G50+K50</f>
        <v>547</v>
      </c>
      <c r="L47" s="34" t="n">
        <f aca="false">D50+H50+L50</f>
        <v>53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394</v>
      </c>
      <c r="C50" s="36" t="n">
        <f aca="false">SUM(C6:C46)</f>
        <v>208</v>
      </c>
      <c r="D50" s="36" t="n">
        <f aca="false">SUM(D6:D46)</f>
        <v>186</v>
      </c>
      <c r="F50" s="36" t="n">
        <f aca="false">SUM(F6:F46)</f>
        <v>655</v>
      </c>
      <c r="G50" s="36" t="n">
        <f aca="false">SUM(G6:G46)</f>
        <v>329</v>
      </c>
      <c r="H50" s="36" t="n">
        <f aca="false">SUM(H6:H46)</f>
        <v>326</v>
      </c>
      <c r="J50" s="36" t="n">
        <f aca="false">SUM(J6:J46)</f>
        <v>35</v>
      </c>
      <c r="K50" s="36" t="n">
        <f aca="false">SUM(K6:K46)</f>
        <v>10</v>
      </c>
      <c r="L50" s="36" t="n">
        <f aca="false">SUM(L6:L46)</f>
        <v>2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33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3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5</v>
      </c>
      <c r="G14" s="22" t="n">
        <v>2</v>
      </c>
      <c r="H14" s="23" t="n">
        <v>3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68</v>
      </c>
      <c r="K47" s="33" t="n">
        <f aca="false">C50+G50+K50</f>
        <v>39</v>
      </c>
      <c r="L47" s="34" t="n">
        <f aca="false">D50+H50+L50</f>
        <v>2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27</v>
      </c>
      <c r="C50" s="36" t="n">
        <f aca="false">SUM(C6:C46)</f>
        <v>17</v>
      </c>
      <c r="D50" s="36" t="n">
        <f aca="false">SUM(D6:D46)</f>
        <v>10</v>
      </c>
      <c r="F50" s="36" t="n">
        <f aca="false">SUM(F6:F46)</f>
        <v>40</v>
      </c>
      <c r="G50" s="36" t="n">
        <f aca="false">SUM(G6:G46)</f>
        <v>22</v>
      </c>
      <c r="H50" s="36" t="n">
        <f aca="false">SUM(H6:H46)</f>
        <v>18</v>
      </c>
      <c r="J50" s="36" t="n">
        <f aca="false">SUM(J6:J46)</f>
        <v>1</v>
      </c>
      <c r="K50" s="36" t="n">
        <f aca="false">SUM(K6:K46)</f>
        <v>0</v>
      </c>
      <c r="L50" s="36" t="n">
        <f aca="false">SUM(L6:L46)</f>
        <v>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34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0</v>
      </c>
      <c r="H7" s="16" t="n">
        <v>2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4</v>
      </c>
      <c r="G9" s="15" t="n">
        <v>3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6</v>
      </c>
      <c r="G12" s="22" t="n">
        <v>1</v>
      </c>
      <c r="H12" s="23" t="n">
        <v>5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2</v>
      </c>
      <c r="G13" s="15" t="n">
        <v>2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3</v>
      </c>
      <c r="G14" s="22" t="n">
        <v>3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1</v>
      </c>
      <c r="D16" s="23" t="n">
        <v>2</v>
      </c>
      <c r="E16" s="13" t="n">
        <v>51</v>
      </c>
      <c r="F16" s="22" t="n">
        <f aca="false">G16+H16</f>
        <v>5</v>
      </c>
      <c r="G16" s="22" t="n">
        <v>2</v>
      </c>
      <c r="H16" s="23" t="n">
        <v>3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4</v>
      </c>
      <c r="G18" s="22" t="n">
        <v>1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5</v>
      </c>
      <c r="D19" s="16" t="n">
        <v>0</v>
      </c>
      <c r="E19" s="17" t="n">
        <v>54</v>
      </c>
      <c r="F19" s="15" t="n">
        <f aca="false">G19+H19</f>
        <v>3</v>
      </c>
      <c r="G19" s="15" t="n">
        <v>2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8</v>
      </c>
      <c r="G21" s="24" t="n">
        <v>5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2</v>
      </c>
      <c r="G22" s="22" t="n">
        <v>0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3</v>
      </c>
      <c r="G23" s="15" t="n">
        <v>1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0</v>
      </c>
      <c r="D26" s="23" t="n">
        <v>2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4</v>
      </c>
      <c r="G27" s="15" t="n">
        <v>3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2</v>
      </c>
      <c r="D32" s="23" t="n">
        <v>1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3</v>
      </c>
      <c r="G35" s="15" t="n">
        <v>0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2</v>
      </c>
      <c r="D37" s="16" t="n">
        <v>2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4</v>
      </c>
      <c r="G38" s="22" t="n">
        <v>1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0</v>
      </c>
      <c r="D40" s="23" t="n">
        <v>2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4</v>
      </c>
      <c r="G42" s="22" t="n">
        <v>1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3</v>
      </c>
      <c r="G45" s="15" t="n">
        <v>0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61</v>
      </c>
      <c r="K47" s="33" t="n">
        <f aca="false">C50+G50+K50</f>
        <v>76</v>
      </c>
      <c r="L47" s="34" t="n">
        <f aca="false">D50+H50+L50</f>
        <v>8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63</v>
      </c>
      <c r="C50" s="36" t="n">
        <f aca="false">SUM(C6:C46)</f>
        <v>35</v>
      </c>
      <c r="D50" s="36" t="n">
        <f aca="false">SUM(D6:D46)</f>
        <v>28</v>
      </c>
      <c r="F50" s="36" t="n">
        <f aca="false">SUM(F6:F46)</f>
        <v>92</v>
      </c>
      <c r="G50" s="36" t="n">
        <f aca="false">SUM(G6:G46)</f>
        <v>39</v>
      </c>
      <c r="H50" s="36" t="n">
        <f aca="false">SUM(H6:H46)</f>
        <v>53</v>
      </c>
      <c r="J50" s="36" t="n">
        <f aca="false">SUM(J6:J46)</f>
        <v>6</v>
      </c>
      <c r="K50" s="36" t="n">
        <f aca="false">SUM(K6:K46)</f>
        <v>2</v>
      </c>
      <c r="L50" s="36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35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2</v>
      </c>
      <c r="G12" s="22" t="n">
        <v>0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5</v>
      </c>
      <c r="G20" s="22" t="n">
        <v>2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2</v>
      </c>
      <c r="G22" s="22" t="n">
        <v>2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2</v>
      </c>
      <c r="G24" s="22" t="n">
        <v>2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4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4</v>
      </c>
      <c r="G35" s="15" t="n">
        <v>1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2</v>
      </c>
      <c r="D38" s="23" t="n">
        <v>0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4</v>
      </c>
      <c r="G44" s="22" t="n">
        <v>3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7</v>
      </c>
      <c r="K47" s="33" t="n">
        <f aca="false">C50+G50+K50</f>
        <v>53</v>
      </c>
      <c r="L47" s="34" t="n">
        <f aca="false">D50+H50+L50</f>
        <v>4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35</v>
      </c>
      <c r="C50" s="36" t="n">
        <f aca="false">SUM(C6:C46)</f>
        <v>21</v>
      </c>
      <c r="D50" s="36" t="n">
        <f aca="false">SUM(D6:D46)</f>
        <v>14</v>
      </c>
      <c r="F50" s="36" t="n">
        <f aca="false">SUM(F6:F46)</f>
        <v>54</v>
      </c>
      <c r="G50" s="36" t="n">
        <f aca="false">SUM(G6:G46)</f>
        <v>28</v>
      </c>
      <c r="H50" s="36" t="n">
        <f aca="false">SUM(H6:H46)</f>
        <v>26</v>
      </c>
      <c r="J50" s="36" t="n">
        <f aca="false">SUM(J6:J46)</f>
        <v>8</v>
      </c>
      <c r="K50" s="36" t="n">
        <f aca="false">SUM(K6:K46)</f>
        <v>4</v>
      </c>
      <c r="L50" s="36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36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2</v>
      </c>
      <c r="G8" s="19" t="n">
        <v>0</v>
      </c>
      <c r="H8" s="20" t="n">
        <v>2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2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6</v>
      </c>
      <c r="G11" s="15" t="n">
        <v>3</v>
      </c>
      <c r="H11" s="16" t="n">
        <v>3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0</v>
      </c>
      <c r="D14" s="23" t="n">
        <v>5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v>0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2</v>
      </c>
      <c r="G17" s="15" t="n">
        <v>0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0</v>
      </c>
      <c r="D19" s="16" t="n">
        <v>2</v>
      </c>
      <c r="E19" s="17" t="n">
        <v>54</v>
      </c>
      <c r="F19" s="15" t="n">
        <f aca="false">G19+H19</f>
        <v>4</v>
      </c>
      <c r="G19" s="15" t="n">
        <v>3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1</v>
      </c>
      <c r="G23" s="15" t="n">
        <v>1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0</v>
      </c>
      <c r="D25" s="16" t="n">
        <v>2</v>
      </c>
      <c r="E25" s="17" t="n">
        <v>60</v>
      </c>
      <c r="F25" s="15" t="n">
        <f aca="false">G25+H25</f>
        <v>2</v>
      </c>
      <c r="G25" s="15" t="n">
        <v>2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2</v>
      </c>
      <c r="G27" s="15" t="n">
        <v>0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2</v>
      </c>
      <c r="G33" s="15" t="n">
        <v>2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0</v>
      </c>
      <c r="D37" s="16" t="n">
        <v>2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5</v>
      </c>
      <c r="G40" s="22" t="n">
        <v>3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2</v>
      </c>
      <c r="G42" s="22" t="n">
        <v>2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5</v>
      </c>
      <c r="K47" s="33" t="n">
        <f aca="false">C50+G50+K50</f>
        <v>54</v>
      </c>
      <c r="L47" s="34" t="n">
        <f aca="false">D50+H50+L50</f>
        <v>6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40</v>
      </c>
      <c r="C50" s="36" t="n">
        <f aca="false">SUM(C6:C46)</f>
        <v>16</v>
      </c>
      <c r="D50" s="36" t="n">
        <f aca="false">SUM(D6:D46)</f>
        <v>24</v>
      </c>
      <c r="F50" s="36" t="n">
        <f aca="false">SUM(F6:F46)</f>
        <v>72</v>
      </c>
      <c r="G50" s="36" t="n">
        <f aca="false">SUM(G6:G46)</f>
        <v>37</v>
      </c>
      <c r="H50" s="36" t="n">
        <f aca="false">SUM(H6:H46)</f>
        <v>35</v>
      </c>
      <c r="J50" s="36" t="n">
        <f aca="false">SUM(J6:J46)</f>
        <v>3</v>
      </c>
      <c r="K50" s="36" t="n">
        <f aca="false">SUM(K6:K46)</f>
        <v>1</v>
      </c>
      <c r="L50" s="36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37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2</v>
      </c>
      <c r="K8" s="19" t="n">
        <v>2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2</v>
      </c>
      <c r="D9" s="16" t="n">
        <v>3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0</v>
      </c>
      <c r="D11" s="16" t="n">
        <v>2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4</v>
      </c>
      <c r="G12" s="22" t="n">
        <v>2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2</v>
      </c>
      <c r="D13" s="16" t="n">
        <v>3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v>0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3</v>
      </c>
      <c r="G17" s="15" t="n">
        <v>1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5</v>
      </c>
      <c r="G21" s="24" t="n">
        <v>3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3</v>
      </c>
      <c r="G23" s="15" t="n">
        <v>2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5</v>
      </c>
      <c r="G24" s="22" t="n">
        <v>2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0</v>
      </c>
      <c r="D26" s="23" t="n">
        <v>2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3</v>
      </c>
      <c r="G27" s="15" t="n">
        <v>2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2</v>
      </c>
      <c r="G28" s="22" t="n">
        <v>2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0</v>
      </c>
      <c r="D29" s="16" t="n">
        <v>2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0</v>
      </c>
      <c r="D31" s="16" t="n">
        <v>2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0</v>
      </c>
      <c r="D38" s="23" t="n">
        <v>2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1</v>
      </c>
      <c r="D45" s="16" t="n">
        <v>2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5</v>
      </c>
      <c r="K47" s="33" t="n">
        <f aca="false">C50+G50+K50</f>
        <v>67</v>
      </c>
      <c r="L47" s="34" t="n">
        <f aca="false">D50+H50+L50</f>
        <v>6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67</v>
      </c>
      <c r="C50" s="36" t="n">
        <f aca="false">SUM(C6:C46)</f>
        <v>33</v>
      </c>
      <c r="D50" s="36" t="n">
        <f aca="false">SUM(D6:D46)</f>
        <v>34</v>
      </c>
      <c r="F50" s="36" t="n">
        <f aca="false">SUM(F6:F46)</f>
        <v>64</v>
      </c>
      <c r="G50" s="36" t="n">
        <f aca="false">SUM(G6:G46)</f>
        <v>31</v>
      </c>
      <c r="H50" s="36" t="n">
        <f aca="false">SUM(H6:H46)</f>
        <v>33</v>
      </c>
      <c r="J50" s="36" t="n">
        <f aca="false">SUM(J6:J46)</f>
        <v>4</v>
      </c>
      <c r="K50" s="36" t="n">
        <f aca="false">SUM(K6:K46)</f>
        <v>3</v>
      </c>
      <c r="L50" s="36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11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4</v>
      </c>
      <c r="G12" s="22" t="n">
        <v>2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0</v>
      </c>
      <c r="D24" s="23" t="n">
        <v>2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2</v>
      </c>
      <c r="D26" s="23" t="n">
        <v>0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2</v>
      </c>
      <c r="G35" s="15" t="n">
        <v>0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86</v>
      </c>
      <c r="K47" s="33" t="n">
        <f aca="false">C50+G50+K50</f>
        <v>49</v>
      </c>
      <c r="L47" s="34" t="n">
        <f aca="false">D50+H50+L50</f>
        <v>3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29</v>
      </c>
      <c r="C50" s="36" t="n">
        <f aca="false">SUM(C6:C46)</f>
        <v>20</v>
      </c>
      <c r="D50" s="36" t="n">
        <f aca="false">SUM(D6:D46)</f>
        <v>9</v>
      </c>
      <c r="F50" s="36" t="n">
        <f aca="false">SUM(F6:F46)</f>
        <v>54</v>
      </c>
      <c r="G50" s="36" t="n">
        <f aca="false">SUM(G6:G46)</f>
        <v>29</v>
      </c>
      <c r="H50" s="36" t="n">
        <f aca="false">SUM(H6:H46)</f>
        <v>25</v>
      </c>
      <c r="J50" s="36" t="n">
        <f aca="false">SUM(J6:J46)</f>
        <v>3</v>
      </c>
      <c r="K50" s="36" t="n">
        <f aca="false">SUM(K6:K46)</f>
        <v>0</v>
      </c>
      <c r="L50" s="36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38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5</v>
      </c>
      <c r="G6" s="11" t="n">
        <v>3</v>
      </c>
      <c r="H6" s="12" t="n">
        <v>2</v>
      </c>
      <c r="I6" s="13" t="n">
        <v>82</v>
      </c>
      <c r="J6" s="11" t="n">
        <f aca="false">K6+L6</f>
        <v>7</v>
      </c>
      <c r="K6" s="11" t="n">
        <v>2</v>
      </c>
      <c r="L6" s="12" t="n">
        <v>5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2</v>
      </c>
      <c r="D7" s="16" t="n">
        <v>0</v>
      </c>
      <c r="E7" s="17" t="n">
        <v>42</v>
      </c>
      <c r="F7" s="15" t="n">
        <f aca="false">G7+H7</f>
        <v>7</v>
      </c>
      <c r="G7" s="15" t="n">
        <v>6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2</v>
      </c>
      <c r="D8" s="20" t="n">
        <v>0</v>
      </c>
      <c r="E8" s="13" t="n">
        <v>43</v>
      </c>
      <c r="F8" s="19" t="n">
        <f aca="false">G8+H8</f>
        <v>9</v>
      </c>
      <c r="G8" s="19" t="n">
        <v>4</v>
      </c>
      <c r="H8" s="20" t="n">
        <v>5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3</v>
      </c>
      <c r="G9" s="15" t="n">
        <v>3</v>
      </c>
      <c r="H9" s="16" t="n">
        <v>0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3</v>
      </c>
      <c r="D10" s="23" t="n">
        <v>2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6</v>
      </c>
      <c r="G11" s="15" t="n">
        <v>4</v>
      </c>
      <c r="H11" s="16" t="n">
        <v>2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5</v>
      </c>
      <c r="G12" s="22" t="n">
        <v>2</v>
      </c>
      <c r="H12" s="23" t="n">
        <v>3</v>
      </c>
      <c r="I12" s="13" t="n">
        <v>88</v>
      </c>
      <c r="J12" s="22" t="n">
        <f aca="false">K12+L12</f>
        <v>3</v>
      </c>
      <c r="K12" s="22" t="n">
        <v>1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2</v>
      </c>
      <c r="D13" s="16" t="n">
        <v>2</v>
      </c>
      <c r="E13" s="17" t="n">
        <v>48</v>
      </c>
      <c r="F13" s="15" t="n">
        <f aca="false">G13+H13</f>
        <v>5</v>
      </c>
      <c r="G13" s="15" t="n">
        <v>4</v>
      </c>
      <c r="H13" s="16" t="n">
        <v>1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2</v>
      </c>
      <c r="D14" s="23" t="n">
        <v>4</v>
      </c>
      <c r="E14" s="13" t="n">
        <v>49</v>
      </c>
      <c r="F14" s="22" t="n">
        <f aca="false">G14+H14</f>
        <v>6</v>
      </c>
      <c r="G14" s="22" t="n">
        <v>2</v>
      </c>
      <c r="H14" s="23" t="n">
        <v>4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2</v>
      </c>
      <c r="D15" s="16" t="n">
        <v>0</v>
      </c>
      <c r="E15" s="17" t="n">
        <v>50</v>
      </c>
      <c r="F15" s="15" t="n">
        <f aca="false">G15+H15</f>
        <v>9</v>
      </c>
      <c r="G15" s="15" t="n">
        <v>4</v>
      </c>
      <c r="H15" s="16" t="n">
        <v>5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1</v>
      </c>
      <c r="D16" s="23" t="n">
        <v>3</v>
      </c>
      <c r="E16" s="13" t="n">
        <v>51</v>
      </c>
      <c r="F16" s="22" t="n">
        <f aca="false">G16+H16</f>
        <v>6</v>
      </c>
      <c r="G16" s="22" t="n">
        <v>4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1</v>
      </c>
      <c r="D17" s="16" t="n">
        <v>4</v>
      </c>
      <c r="E17" s="17" t="n">
        <v>52</v>
      </c>
      <c r="F17" s="15" t="n">
        <f aca="false">G17+H17</f>
        <v>6</v>
      </c>
      <c r="G17" s="15" t="n">
        <v>5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8</v>
      </c>
      <c r="G18" s="22" t="n">
        <v>5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4</v>
      </c>
      <c r="D19" s="16" t="n">
        <v>1</v>
      </c>
      <c r="E19" s="17" t="n">
        <v>54</v>
      </c>
      <c r="F19" s="15" t="n">
        <f aca="false">G19+H19</f>
        <v>4</v>
      </c>
      <c r="G19" s="15" t="n">
        <v>1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7</v>
      </c>
      <c r="G20" s="22" t="n">
        <v>2</v>
      </c>
      <c r="H20" s="23" t="n">
        <v>5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7</v>
      </c>
      <c r="C21" s="15" t="n">
        <v>4</v>
      </c>
      <c r="D21" s="16" t="n">
        <v>3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3</v>
      </c>
      <c r="G22" s="22" t="n">
        <v>1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1</v>
      </c>
      <c r="D23" s="16" t="n">
        <v>3</v>
      </c>
      <c r="E23" s="17" t="n">
        <v>58</v>
      </c>
      <c r="F23" s="15" t="n">
        <f aca="false">G23+H23</f>
        <v>6</v>
      </c>
      <c r="G23" s="15" t="n">
        <v>2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1</v>
      </c>
      <c r="D24" s="23" t="n">
        <v>2</v>
      </c>
      <c r="E24" s="13" t="n">
        <v>59</v>
      </c>
      <c r="F24" s="22" t="n">
        <f aca="false">G24+H24</f>
        <v>4</v>
      </c>
      <c r="G24" s="22" t="n">
        <v>3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3</v>
      </c>
      <c r="D25" s="16" t="n">
        <v>1</v>
      </c>
      <c r="E25" s="17" t="n">
        <v>60</v>
      </c>
      <c r="F25" s="15" t="n">
        <f aca="false">G25+H25</f>
        <v>5</v>
      </c>
      <c r="G25" s="15" t="n">
        <v>4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3</v>
      </c>
      <c r="D26" s="23" t="n">
        <v>2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4</v>
      </c>
      <c r="D27" s="16" t="n">
        <v>1</v>
      </c>
      <c r="E27" s="17" t="n">
        <v>62</v>
      </c>
      <c r="F27" s="15" t="n">
        <f aca="false">G27+H27</f>
        <v>5</v>
      </c>
      <c r="G27" s="15" t="n">
        <v>3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8</v>
      </c>
      <c r="G28" s="22" t="n">
        <v>5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4</v>
      </c>
      <c r="D29" s="16" t="n">
        <v>2</v>
      </c>
      <c r="E29" s="17" t="n">
        <v>64</v>
      </c>
      <c r="F29" s="15" t="n">
        <f aca="false">G29+H29</f>
        <v>7</v>
      </c>
      <c r="G29" s="15" t="n">
        <v>5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5</v>
      </c>
      <c r="G30" s="22" t="n">
        <v>2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5</v>
      </c>
      <c r="G32" s="22" t="n">
        <v>4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9</v>
      </c>
      <c r="G33" s="15" t="n">
        <v>4</v>
      </c>
      <c r="H33" s="16" t="n">
        <v>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1</v>
      </c>
      <c r="D34" s="27" t="n">
        <v>3</v>
      </c>
      <c r="E34" s="13" t="n">
        <v>69</v>
      </c>
      <c r="F34" s="22" t="n">
        <f aca="false">G34+H34</f>
        <v>7</v>
      </c>
      <c r="G34" s="22" t="n">
        <v>2</v>
      </c>
      <c r="H34" s="23" t="n">
        <v>5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9</v>
      </c>
      <c r="C36" s="22" t="n">
        <v>5</v>
      </c>
      <c r="D36" s="23" t="n">
        <v>4</v>
      </c>
      <c r="E36" s="13" t="n">
        <v>71</v>
      </c>
      <c r="F36" s="22" t="n">
        <f aca="false">G36+H36</f>
        <v>5</v>
      </c>
      <c r="G36" s="22" t="n">
        <v>3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4</v>
      </c>
      <c r="G37" s="15" t="n">
        <v>1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5</v>
      </c>
      <c r="G39" s="15" t="n">
        <v>1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2</v>
      </c>
      <c r="D41" s="16" t="n">
        <v>2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3</v>
      </c>
      <c r="G42" s="22" t="n">
        <v>2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8</v>
      </c>
      <c r="G43" s="15" t="n">
        <v>4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</v>
      </c>
      <c r="C44" s="22" t="n">
        <v>3</v>
      </c>
      <c r="D44" s="23" t="n">
        <v>5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3</v>
      </c>
      <c r="D45" s="16" t="n">
        <v>2</v>
      </c>
      <c r="E45" s="17" t="n">
        <v>80</v>
      </c>
      <c r="F45" s="15" t="n">
        <f aca="false">G45+H45</f>
        <v>4</v>
      </c>
      <c r="G45" s="15" t="n">
        <v>1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7</v>
      </c>
      <c r="C46" s="29" t="n">
        <v>4</v>
      </c>
      <c r="D46" s="30" t="n">
        <v>3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67</v>
      </c>
      <c r="K47" s="33" t="n">
        <f aca="false">C50+G50+K50</f>
        <v>191</v>
      </c>
      <c r="L47" s="34" t="n">
        <f aca="false">D50+H50+L50</f>
        <v>17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42</v>
      </c>
      <c r="C50" s="36" t="n">
        <f aca="false">SUM(C6:C46)</f>
        <v>77</v>
      </c>
      <c r="D50" s="36" t="n">
        <f aca="false">SUM(D6:D46)</f>
        <v>65</v>
      </c>
      <c r="F50" s="36" t="n">
        <f aca="false">SUM(F6:F46)</f>
        <v>206</v>
      </c>
      <c r="G50" s="36" t="n">
        <f aca="false">SUM(G6:G46)</f>
        <v>109</v>
      </c>
      <c r="H50" s="36" t="n">
        <f aca="false">SUM(H6:H46)</f>
        <v>97</v>
      </c>
      <c r="J50" s="36" t="n">
        <f aca="false">SUM(J6:J46)</f>
        <v>19</v>
      </c>
      <c r="K50" s="36" t="n">
        <f aca="false">SUM(K6:K46)</f>
        <v>5</v>
      </c>
      <c r="L50" s="36" t="n">
        <f aca="false">SUM(L6:L46)</f>
        <v>1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39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2</v>
      </c>
      <c r="D6" s="12" t="n">
        <v>2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4</v>
      </c>
      <c r="G7" s="15" t="n">
        <v>1</v>
      </c>
      <c r="H7" s="16" t="n">
        <v>3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0</v>
      </c>
      <c r="D8" s="20" t="n">
        <v>2</v>
      </c>
      <c r="E8" s="13" t="n">
        <v>43</v>
      </c>
      <c r="F8" s="19" t="n">
        <f aca="false">G8+H8</f>
        <v>5</v>
      </c>
      <c r="G8" s="19" t="n">
        <v>4</v>
      </c>
      <c r="H8" s="20" t="n">
        <v>1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K9+L9</f>
        <v>7</v>
      </c>
      <c r="K9" s="15" t="n">
        <v>2</v>
      </c>
      <c r="L9" s="16" t="n">
        <v>5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4</v>
      </c>
      <c r="G10" s="22" t="n">
        <v>1</v>
      </c>
      <c r="H10" s="23" t="n">
        <v>3</v>
      </c>
      <c r="I10" s="13" t="n">
        <v>86</v>
      </c>
      <c r="J10" s="22" t="n">
        <f aca="false">K10+L10</f>
        <v>4</v>
      </c>
      <c r="K10" s="22" t="n">
        <v>1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3</v>
      </c>
      <c r="G11" s="15" t="n">
        <v>0</v>
      </c>
      <c r="H11" s="16" t="n">
        <v>3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6</v>
      </c>
      <c r="G12" s="22" t="n">
        <v>2</v>
      </c>
      <c r="H12" s="23" t="n">
        <v>4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0</v>
      </c>
      <c r="D13" s="16" t="n">
        <v>2</v>
      </c>
      <c r="E13" s="17" t="n">
        <v>48</v>
      </c>
      <c r="F13" s="15" t="n">
        <f aca="false">G13+H13</f>
        <v>4</v>
      </c>
      <c r="G13" s="15" t="n">
        <v>2</v>
      </c>
      <c r="H13" s="16" t="n">
        <v>2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7</v>
      </c>
      <c r="G14" s="22" t="n">
        <v>4</v>
      </c>
      <c r="H14" s="23" t="n">
        <v>3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4</v>
      </c>
      <c r="D15" s="16" t="n">
        <v>0</v>
      </c>
      <c r="E15" s="17" t="n">
        <v>50</v>
      </c>
      <c r="F15" s="15" t="n">
        <f aca="false">G15+H15</f>
        <v>5</v>
      </c>
      <c r="G15" s="15" t="n">
        <v>2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2</v>
      </c>
      <c r="D16" s="23" t="n">
        <v>3</v>
      </c>
      <c r="E16" s="13" t="n">
        <v>51</v>
      </c>
      <c r="F16" s="22" t="n">
        <f aca="false">G16+H16</f>
        <v>6</v>
      </c>
      <c r="G16" s="22" t="n">
        <v>3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4</v>
      </c>
      <c r="G17" s="15" t="n">
        <v>2</v>
      </c>
      <c r="H17" s="16" t="n">
        <v>2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7</v>
      </c>
      <c r="G18" s="22" t="n">
        <v>4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7</v>
      </c>
      <c r="C19" s="15" t="n">
        <v>5</v>
      </c>
      <c r="D19" s="16" t="n">
        <v>2</v>
      </c>
      <c r="E19" s="17" t="n">
        <v>54</v>
      </c>
      <c r="F19" s="15" t="n">
        <f aca="false">G19+H19</f>
        <v>5</v>
      </c>
      <c r="G19" s="15" t="n">
        <v>3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4</v>
      </c>
      <c r="G20" s="22" t="n">
        <v>2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8</v>
      </c>
      <c r="G21" s="24" t="n">
        <v>4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7</v>
      </c>
      <c r="C22" s="22" t="n">
        <v>2</v>
      </c>
      <c r="D22" s="23" t="n">
        <v>5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5</v>
      </c>
      <c r="G23" s="15" t="n">
        <v>3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7</v>
      </c>
      <c r="G24" s="22" t="n">
        <v>5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1</v>
      </c>
      <c r="D25" s="16" t="n">
        <v>4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3</v>
      </c>
      <c r="D26" s="23" t="n">
        <v>1</v>
      </c>
      <c r="E26" s="13" t="n">
        <v>61</v>
      </c>
      <c r="F26" s="22" t="n">
        <f aca="false">G26+H26</f>
        <v>8</v>
      </c>
      <c r="G26" s="22" t="n">
        <v>3</v>
      </c>
      <c r="H26" s="23" t="n">
        <v>5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4</v>
      </c>
      <c r="D27" s="16" t="n">
        <v>3</v>
      </c>
      <c r="E27" s="17" t="n">
        <v>62</v>
      </c>
      <c r="F27" s="15" t="n">
        <f aca="false">G27+H27</f>
        <v>12</v>
      </c>
      <c r="G27" s="15" t="n">
        <v>6</v>
      </c>
      <c r="H27" s="16" t="n">
        <v>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4</v>
      </c>
      <c r="D28" s="23" t="n">
        <v>2</v>
      </c>
      <c r="E28" s="13" t="n">
        <v>63</v>
      </c>
      <c r="F28" s="22" t="n">
        <f aca="false">G28+H28</f>
        <v>4</v>
      </c>
      <c r="G28" s="22" t="n">
        <v>4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9</v>
      </c>
      <c r="G29" s="15" t="n">
        <v>6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0</v>
      </c>
      <c r="D30" s="23" t="n">
        <v>2</v>
      </c>
      <c r="E30" s="13" t="n">
        <v>65</v>
      </c>
      <c r="F30" s="22" t="n">
        <f aca="false">G30+H30</f>
        <v>6</v>
      </c>
      <c r="G30" s="22" t="n">
        <v>2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2</v>
      </c>
      <c r="D31" s="16" t="n">
        <v>4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8</v>
      </c>
      <c r="C32" s="22" t="n">
        <v>3</v>
      </c>
      <c r="D32" s="23" t="n">
        <v>5</v>
      </c>
      <c r="E32" s="13" t="n">
        <v>67</v>
      </c>
      <c r="F32" s="22" t="n">
        <f aca="false">G32+H32</f>
        <v>5</v>
      </c>
      <c r="G32" s="22" t="n">
        <v>2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5</v>
      </c>
      <c r="G33" s="15" t="n">
        <v>3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4</v>
      </c>
      <c r="G34" s="22" t="n">
        <v>2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1</v>
      </c>
      <c r="D35" s="16" t="n">
        <v>2</v>
      </c>
      <c r="E35" s="17" t="n">
        <v>70</v>
      </c>
      <c r="F35" s="15" t="n">
        <f aca="false">G35+H35</f>
        <v>3</v>
      </c>
      <c r="G35" s="15" t="n">
        <v>0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8</v>
      </c>
      <c r="C37" s="15" t="n">
        <v>3</v>
      </c>
      <c r="D37" s="16" t="n">
        <v>5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4</v>
      </c>
      <c r="G38" s="22" t="n">
        <v>2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2</v>
      </c>
      <c r="D39" s="16" t="n">
        <v>2</v>
      </c>
      <c r="E39" s="17" t="n">
        <v>74</v>
      </c>
      <c r="F39" s="15" t="n">
        <f aca="false">G39+H39</f>
        <v>6</v>
      </c>
      <c r="G39" s="15" t="n">
        <v>2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3</v>
      </c>
      <c r="D40" s="23" t="n">
        <v>3</v>
      </c>
      <c r="E40" s="13" t="n">
        <v>75</v>
      </c>
      <c r="F40" s="22" t="n">
        <f aca="false">G40+H40</f>
        <v>10</v>
      </c>
      <c r="G40" s="22" t="n">
        <v>3</v>
      </c>
      <c r="H40" s="23" t="n">
        <v>7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4</v>
      </c>
      <c r="G42" s="22" t="n">
        <v>3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2</v>
      </c>
      <c r="D43" s="16" t="n">
        <v>2</v>
      </c>
      <c r="E43" s="17" t="n">
        <v>78</v>
      </c>
      <c r="F43" s="15" t="n">
        <f aca="false">G43+H43</f>
        <v>2</v>
      </c>
      <c r="G43" s="15" t="n">
        <v>2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6</v>
      </c>
      <c r="G44" s="22" t="n">
        <v>2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1</v>
      </c>
      <c r="D45" s="16" t="n">
        <v>2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1</v>
      </c>
      <c r="D46" s="30" t="n">
        <v>3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67</v>
      </c>
      <c r="K47" s="33" t="n">
        <f aca="false">C50+G50+K50</f>
        <v>172</v>
      </c>
      <c r="L47" s="34" t="n">
        <f aca="false">D50+H50+L50</f>
        <v>19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46</v>
      </c>
      <c r="C50" s="36" t="n">
        <f aca="false">SUM(C6:C46)</f>
        <v>68</v>
      </c>
      <c r="D50" s="36" t="n">
        <f aca="false">SUM(D6:D46)</f>
        <v>78</v>
      </c>
      <c r="F50" s="36" t="n">
        <f aca="false">SUM(F6:F46)</f>
        <v>198</v>
      </c>
      <c r="G50" s="36" t="n">
        <f aca="false">SUM(G6:G46)</f>
        <v>98</v>
      </c>
      <c r="H50" s="36" t="n">
        <f aca="false">SUM(H6:H46)</f>
        <v>100</v>
      </c>
      <c r="J50" s="36" t="n">
        <f aca="false">SUM(J6:J46)</f>
        <v>23</v>
      </c>
      <c r="K50" s="36" t="n">
        <f aca="false">SUM(K6:K46)</f>
        <v>6</v>
      </c>
      <c r="L50" s="36" t="n">
        <f aca="false">SUM(L6:L46)</f>
        <v>1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40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8</v>
      </c>
      <c r="C6" s="11" t="n">
        <v>4</v>
      </c>
      <c r="D6" s="12" t="n">
        <v>4</v>
      </c>
      <c r="E6" s="13" t="n">
        <v>41</v>
      </c>
      <c r="F6" s="11" t="n">
        <f aca="false">G6+H6</f>
        <v>6</v>
      </c>
      <c r="G6" s="11" t="n">
        <v>3</v>
      </c>
      <c r="H6" s="12" t="n">
        <v>3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11</v>
      </c>
      <c r="G7" s="15" t="n">
        <v>5</v>
      </c>
      <c r="H7" s="16" t="n">
        <v>6</v>
      </c>
      <c r="I7" s="17" t="n">
        <v>83</v>
      </c>
      <c r="J7" s="15" t="n">
        <f aca="false">K7+L7</f>
        <v>5</v>
      </c>
      <c r="K7" s="15" t="n">
        <v>2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6</v>
      </c>
      <c r="G8" s="19" t="n">
        <v>2</v>
      </c>
      <c r="H8" s="20" t="n">
        <v>4</v>
      </c>
      <c r="I8" s="13" t="n">
        <v>84</v>
      </c>
      <c r="J8" s="19" t="n">
        <f aca="false">K8+L8</f>
        <v>4</v>
      </c>
      <c r="K8" s="19" t="n">
        <v>1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8</v>
      </c>
      <c r="C9" s="15" t="n">
        <v>1</v>
      </c>
      <c r="D9" s="16" t="n">
        <v>7</v>
      </c>
      <c r="E9" s="17" t="n">
        <v>44</v>
      </c>
      <c r="F9" s="15" t="n">
        <f aca="false">G9+H9</f>
        <v>5</v>
      </c>
      <c r="G9" s="15" t="n">
        <v>3</v>
      </c>
      <c r="H9" s="16" t="n">
        <v>2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K10+L10</f>
        <v>4</v>
      </c>
      <c r="K10" s="22" t="n">
        <v>1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2</v>
      </c>
      <c r="D11" s="16" t="n">
        <v>0</v>
      </c>
      <c r="E11" s="17" t="n">
        <v>46</v>
      </c>
      <c r="F11" s="15" t="n">
        <f aca="false">G11+H11</f>
        <v>4</v>
      </c>
      <c r="G11" s="15" t="n">
        <v>3</v>
      </c>
      <c r="H11" s="16" t="n">
        <v>1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10</v>
      </c>
      <c r="G12" s="22" t="n">
        <v>7</v>
      </c>
      <c r="H12" s="23" t="n">
        <v>3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6</v>
      </c>
      <c r="C13" s="15" t="n">
        <v>3</v>
      </c>
      <c r="D13" s="16" t="n">
        <v>3</v>
      </c>
      <c r="E13" s="17" t="n">
        <v>48</v>
      </c>
      <c r="F13" s="15" t="n">
        <f aca="false">G13+H13</f>
        <v>8</v>
      </c>
      <c r="G13" s="15" t="n">
        <v>3</v>
      </c>
      <c r="H13" s="16" t="n">
        <v>5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7</v>
      </c>
      <c r="C14" s="22" t="n">
        <v>4</v>
      </c>
      <c r="D14" s="23" t="n">
        <v>3</v>
      </c>
      <c r="E14" s="13" t="n">
        <v>49</v>
      </c>
      <c r="F14" s="22" t="n">
        <f aca="false">G14+H14</f>
        <v>3</v>
      </c>
      <c r="G14" s="22" t="n">
        <v>3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5</v>
      </c>
      <c r="D15" s="16" t="n">
        <v>0</v>
      </c>
      <c r="E15" s="17" t="n">
        <v>50</v>
      </c>
      <c r="F15" s="15" t="n">
        <f aca="false">G15+H15</f>
        <v>9</v>
      </c>
      <c r="G15" s="15" t="n">
        <v>4</v>
      </c>
      <c r="H15" s="16" t="n">
        <v>5</v>
      </c>
      <c r="I15" s="17" t="n">
        <v>91</v>
      </c>
      <c r="J15" s="15" t="n">
        <f aca="false">K15+L15</f>
        <v>4</v>
      </c>
      <c r="K15" s="15" t="n">
        <v>2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7</v>
      </c>
      <c r="G16" s="22" t="n">
        <v>3</v>
      </c>
      <c r="H16" s="23" t="n">
        <v>4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7</v>
      </c>
      <c r="C17" s="15" t="n">
        <v>6</v>
      </c>
      <c r="D17" s="16" t="n">
        <v>1</v>
      </c>
      <c r="E17" s="17" t="n">
        <v>52</v>
      </c>
      <c r="F17" s="15" t="n">
        <f aca="false">G17+H17</f>
        <v>9</v>
      </c>
      <c r="G17" s="15" t="n">
        <v>6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1</v>
      </c>
      <c r="C18" s="22" t="n">
        <v>6</v>
      </c>
      <c r="D18" s="23" t="n">
        <v>5</v>
      </c>
      <c r="E18" s="13" t="n">
        <v>53</v>
      </c>
      <c r="F18" s="22" t="n">
        <f aca="false">G18+H18</f>
        <v>14</v>
      </c>
      <c r="G18" s="22" t="n">
        <v>6</v>
      </c>
      <c r="H18" s="23" t="n">
        <v>8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7</v>
      </c>
      <c r="C19" s="15" t="n">
        <v>5</v>
      </c>
      <c r="D19" s="16" t="n">
        <v>2</v>
      </c>
      <c r="E19" s="17" t="n">
        <v>54</v>
      </c>
      <c r="F19" s="15" t="n">
        <f aca="false">G19+H19</f>
        <v>7</v>
      </c>
      <c r="G19" s="15" t="n">
        <v>3</v>
      </c>
      <c r="H19" s="16" t="n">
        <v>4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2</v>
      </c>
      <c r="D20" s="23" t="n">
        <v>3</v>
      </c>
      <c r="E20" s="13" t="n">
        <v>55</v>
      </c>
      <c r="F20" s="22" t="n">
        <f aca="false">G20+H20</f>
        <v>14</v>
      </c>
      <c r="G20" s="22" t="n">
        <v>7</v>
      </c>
      <c r="H20" s="23" t="n">
        <v>7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3</v>
      </c>
      <c r="D21" s="16" t="n">
        <v>2</v>
      </c>
      <c r="E21" s="17" t="n">
        <v>56</v>
      </c>
      <c r="F21" s="24" t="n">
        <f aca="false">G21+H21</f>
        <v>9</v>
      </c>
      <c r="G21" s="24" t="n">
        <v>2</v>
      </c>
      <c r="H21" s="25" t="n">
        <v>7</v>
      </c>
      <c r="I21" s="17" t="n">
        <v>97</v>
      </c>
      <c r="J21" s="24" t="n">
        <f aca="false">K21+L21</f>
        <v>2</v>
      </c>
      <c r="K21" s="24" t="n">
        <v>1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0</v>
      </c>
      <c r="C22" s="22" t="n">
        <v>7</v>
      </c>
      <c r="D22" s="23" t="n">
        <v>3</v>
      </c>
      <c r="E22" s="13" t="n">
        <v>57</v>
      </c>
      <c r="F22" s="22" t="n">
        <f aca="false">G22+H22</f>
        <v>19</v>
      </c>
      <c r="G22" s="22" t="n">
        <v>9</v>
      </c>
      <c r="H22" s="23" t="n">
        <v>1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4</v>
      </c>
      <c r="D23" s="16" t="n">
        <v>3</v>
      </c>
      <c r="E23" s="17" t="n">
        <v>58</v>
      </c>
      <c r="F23" s="15" t="n">
        <f aca="false">G23+H23</f>
        <v>10</v>
      </c>
      <c r="G23" s="15" t="n">
        <v>7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3</v>
      </c>
      <c r="D24" s="23" t="n">
        <v>1</v>
      </c>
      <c r="E24" s="13" t="n">
        <v>59</v>
      </c>
      <c r="F24" s="22" t="n">
        <f aca="false">G24+H24</f>
        <v>8</v>
      </c>
      <c r="G24" s="22" t="n">
        <v>2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8</v>
      </c>
      <c r="C25" s="15" t="n">
        <v>5</v>
      </c>
      <c r="D25" s="16" t="n">
        <v>3</v>
      </c>
      <c r="E25" s="17" t="n">
        <v>60</v>
      </c>
      <c r="F25" s="15" t="n">
        <f aca="false">G25+H25</f>
        <v>7</v>
      </c>
      <c r="G25" s="15" t="n">
        <v>5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3</v>
      </c>
      <c r="D26" s="23" t="n">
        <v>4</v>
      </c>
      <c r="E26" s="13" t="n">
        <v>61</v>
      </c>
      <c r="F26" s="22" t="n">
        <f aca="false">G26+H26</f>
        <v>10</v>
      </c>
      <c r="G26" s="22" t="n">
        <v>7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1</v>
      </c>
      <c r="D27" s="16" t="n">
        <v>3</v>
      </c>
      <c r="E27" s="17" t="n">
        <v>62</v>
      </c>
      <c r="F27" s="15" t="n">
        <f aca="false">G27+H27</f>
        <v>6</v>
      </c>
      <c r="G27" s="15" t="n">
        <v>3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4</v>
      </c>
      <c r="D28" s="23" t="n">
        <v>0</v>
      </c>
      <c r="E28" s="13" t="n">
        <v>63</v>
      </c>
      <c r="F28" s="22" t="n">
        <f aca="false">G28+H28</f>
        <v>2</v>
      </c>
      <c r="G28" s="22" t="n">
        <v>0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</v>
      </c>
      <c r="C29" s="15" t="n">
        <v>4</v>
      </c>
      <c r="D29" s="16" t="n">
        <v>3</v>
      </c>
      <c r="E29" s="17" t="n">
        <v>64</v>
      </c>
      <c r="F29" s="15" t="n">
        <f aca="false">G29+H29</f>
        <v>6</v>
      </c>
      <c r="G29" s="15" t="n">
        <v>5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8</v>
      </c>
      <c r="C30" s="22" t="n">
        <v>4</v>
      </c>
      <c r="D30" s="23" t="n">
        <v>4</v>
      </c>
      <c r="E30" s="13" t="n">
        <v>65</v>
      </c>
      <c r="F30" s="22" t="n">
        <f aca="false">G30+H30</f>
        <v>6</v>
      </c>
      <c r="G30" s="22" t="n">
        <v>1</v>
      </c>
      <c r="H30" s="23" t="n">
        <v>5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</v>
      </c>
      <c r="C31" s="15" t="n">
        <v>3</v>
      </c>
      <c r="D31" s="16" t="n">
        <v>4</v>
      </c>
      <c r="E31" s="17" t="n">
        <v>66</v>
      </c>
      <c r="F31" s="15" t="n">
        <f aca="false">G31+H31</f>
        <v>6</v>
      </c>
      <c r="G31" s="15" t="n">
        <v>3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2</v>
      </c>
      <c r="D32" s="23" t="n">
        <v>4</v>
      </c>
      <c r="E32" s="13" t="n">
        <v>67</v>
      </c>
      <c r="F32" s="22" t="n">
        <f aca="false">G32+H32</f>
        <v>7</v>
      </c>
      <c r="G32" s="22" t="n">
        <v>3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9</v>
      </c>
      <c r="C33" s="15" t="n">
        <v>6</v>
      </c>
      <c r="D33" s="16" t="n">
        <v>3</v>
      </c>
      <c r="E33" s="17" t="n">
        <v>68</v>
      </c>
      <c r="F33" s="15" t="n">
        <f aca="false">G33+H33</f>
        <v>11</v>
      </c>
      <c r="G33" s="15" t="n">
        <v>6</v>
      </c>
      <c r="H33" s="16" t="n">
        <v>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2</v>
      </c>
      <c r="D34" s="27" t="n">
        <v>3</v>
      </c>
      <c r="E34" s="13" t="n">
        <v>69</v>
      </c>
      <c r="F34" s="22" t="n">
        <f aca="false">G34+H34</f>
        <v>10</v>
      </c>
      <c r="G34" s="22" t="n">
        <v>5</v>
      </c>
      <c r="H34" s="23" t="n">
        <v>5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0</v>
      </c>
      <c r="C35" s="15" t="n">
        <v>5</v>
      </c>
      <c r="D35" s="16" t="n">
        <v>5</v>
      </c>
      <c r="E35" s="17" t="n">
        <v>70</v>
      </c>
      <c r="F35" s="15" t="n">
        <f aca="false">G35+H35</f>
        <v>8</v>
      </c>
      <c r="G35" s="15" t="n">
        <v>2</v>
      </c>
      <c r="H35" s="16" t="n">
        <v>6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3</v>
      </c>
      <c r="D36" s="23" t="n">
        <v>2</v>
      </c>
      <c r="E36" s="13" t="n">
        <v>71</v>
      </c>
      <c r="F36" s="22" t="n">
        <f aca="false">G36+H36</f>
        <v>4</v>
      </c>
      <c r="G36" s="22" t="n">
        <v>3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6</v>
      </c>
      <c r="D37" s="16" t="n">
        <v>1</v>
      </c>
      <c r="E37" s="17" t="n">
        <v>72</v>
      </c>
      <c r="F37" s="15" t="n">
        <f aca="false">G37+H37</f>
        <v>6</v>
      </c>
      <c r="G37" s="15" t="n">
        <v>1</v>
      </c>
      <c r="H37" s="16" t="n">
        <v>5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9</v>
      </c>
      <c r="C38" s="22" t="n">
        <v>6</v>
      </c>
      <c r="D38" s="23" t="n">
        <v>3</v>
      </c>
      <c r="E38" s="13" t="n">
        <v>73</v>
      </c>
      <c r="F38" s="22" t="n">
        <f aca="false">G38+H38</f>
        <v>10</v>
      </c>
      <c r="G38" s="22" t="n">
        <v>5</v>
      </c>
      <c r="H38" s="23" t="n">
        <v>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0</v>
      </c>
      <c r="C39" s="15" t="n">
        <v>5</v>
      </c>
      <c r="D39" s="16" t="n">
        <v>5</v>
      </c>
      <c r="E39" s="17" t="n">
        <v>74</v>
      </c>
      <c r="F39" s="15" t="n">
        <f aca="false">G39+H39</f>
        <v>11</v>
      </c>
      <c r="G39" s="15" t="n">
        <v>2</v>
      </c>
      <c r="H39" s="16" t="n">
        <v>9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3</v>
      </c>
      <c r="D40" s="23" t="n">
        <v>3</v>
      </c>
      <c r="E40" s="13" t="n">
        <v>75</v>
      </c>
      <c r="F40" s="22" t="n">
        <f aca="false">G40+H40</f>
        <v>6</v>
      </c>
      <c r="G40" s="22" t="n">
        <v>5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5</v>
      </c>
      <c r="D41" s="16" t="n">
        <v>2</v>
      </c>
      <c r="E41" s="17" t="n">
        <v>76</v>
      </c>
      <c r="F41" s="15" t="n">
        <f aca="false">G41+H41</f>
        <v>6</v>
      </c>
      <c r="G41" s="15" t="n">
        <v>2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3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7</v>
      </c>
      <c r="G43" s="15" t="n">
        <v>2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1</v>
      </c>
      <c r="C44" s="22" t="n">
        <v>5</v>
      </c>
      <c r="D44" s="23" t="n">
        <v>6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65</v>
      </c>
      <c r="K47" s="33" t="n">
        <f aca="false">C50+G50+K50</f>
        <v>288</v>
      </c>
      <c r="L47" s="34" t="n">
        <f aca="false">D50+H50+L50</f>
        <v>27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239</v>
      </c>
      <c r="C50" s="36" t="n">
        <f aca="false">SUM(C6:C46)</f>
        <v>136</v>
      </c>
      <c r="D50" s="36" t="n">
        <f aca="false">SUM(D6:D46)</f>
        <v>103</v>
      </c>
      <c r="F50" s="36" t="n">
        <f aca="false">SUM(F6:F46)</f>
        <v>297</v>
      </c>
      <c r="G50" s="36" t="n">
        <f aca="false">SUM(G6:G46)</f>
        <v>142</v>
      </c>
      <c r="H50" s="36" t="n">
        <f aca="false">SUM(H6:H46)</f>
        <v>155</v>
      </c>
      <c r="J50" s="36" t="n">
        <f aca="false">SUM(J6:J46)</f>
        <v>29</v>
      </c>
      <c r="K50" s="36" t="n">
        <f aca="false">SUM(K6:K46)</f>
        <v>10</v>
      </c>
      <c r="L50" s="36" t="n">
        <f aca="false">SUM(L6:L46)</f>
        <v>1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41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1</v>
      </c>
      <c r="C6" s="11" t="n">
        <v>8</v>
      </c>
      <c r="D6" s="12" t="n">
        <v>3</v>
      </c>
      <c r="E6" s="13" t="n">
        <v>41</v>
      </c>
      <c r="F6" s="11" t="n">
        <f aca="false">G6+H6</f>
        <v>15</v>
      </c>
      <c r="G6" s="11" t="n">
        <v>7</v>
      </c>
      <c r="H6" s="12" t="n">
        <v>8</v>
      </c>
      <c r="I6" s="13" t="n">
        <v>82</v>
      </c>
      <c r="J6" s="11" t="n">
        <f aca="false">K6+L6</f>
        <v>16</v>
      </c>
      <c r="K6" s="11" t="n">
        <v>5</v>
      </c>
      <c r="L6" s="12" t="n">
        <v>11</v>
      </c>
    </row>
    <row r="7" customFormat="false" ht="25.5" hidden="false" customHeight="true" outlineLevel="0" collapsed="false">
      <c r="A7" s="14" t="n">
        <v>1</v>
      </c>
      <c r="B7" s="15" t="n">
        <f aca="false">C7+D7</f>
        <v>15</v>
      </c>
      <c r="C7" s="15" t="n">
        <v>3</v>
      </c>
      <c r="D7" s="16" t="n">
        <v>12</v>
      </c>
      <c r="E7" s="17" t="n">
        <v>42</v>
      </c>
      <c r="F7" s="15" t="n">
        <f aca="false">G7+H7</f>
        <v>23</v>
      </c>
      <c r="G7" s="15" t="n">
        <v>10</v>
      </c>
      <c r="H7" s="16" t="n">
        <v>13</v>
      </c>
      <c r="I7" s="17" t="n">
        <v>83</v>
      </c>
      <c r="J7" s="15" t="n">
        <f aca="false">K7+L7</f>
        <v>10</v>
      </c>
      <c r="K7" s="15" t="n">
        <v>3</v>
      </c>
      <c r="L7" s="16" t="n">
        <v>7</v>
      </c>
    </row>
    <row r="8" customFormat="false" ht="26.1" hidden="false" customHeight="true" outlineLevel="0" collapsed="false">
      <c r="A8" s="18" t="n">
        <v>2</v>
      </c>
      <c r="B8" s="19" t="n">
        <f aca="false">C8+D8</f>
        <v>15</v>
      </c>
      <c r="C8" s="19" t="n">
        <v>9</v>
      </c>
      <c r="D8" s="20" t="n">
        <v>6</v>
      </c>
      <c r="E8" s="13" t="n">
        <v>43</v>
      </c>
      <c r="F8" s="19" t="n">
        <f aca="false">G8+H8</f>
        <v>11</v>
      </c>
      <c r="G8" s="19" t="n">
        <v>6</v>
      </c>
      <c r="H8" s="20" t="n">
        <v>5</v>
      </c>
      <c r="I8" s="13" t="n">
        <v>84</v>
      </c>
      <c r="J8" s="19" t="n">
        <f aca="false">K8+L8</f>
        <v>15</v>
      </c>
      <c r="K8" s="19" t="n">
        <v>4</v>
      </c>
      <c r="L8" s="20" t="n">
        <v>11</v>
      </c>
    </row>
    <row r="9" customFormat="false" ht="26.1" hidden="false" customHeight="true" outlineLevel="0" collapsed="false">
      <c r="A9" s="21" t="n">
        <v>3</v>
      </c>
      <c r="B9" s="15" t="n">
        <f aca="false">C9+D9</f>
        <v>14</v>
      </c>
      <c r="C9" s="15" t="n">
        <v>7</v>
      </c>
      <c r="D9" s="16" t="n">
        <v>7</v>
      </c>
      <c r="E9" s="17" t="n">
        <v>44</v>
      </c>
      <c r="F9" s="15" t="n">
        <f aca="false">G9+H9</f>
        <v>12</v>
      </c>
      <c r="G9" s="15" t="n">
        <v>5</v>
      </c>
      <c r="H9" s="16" t="n">
        <v>7</v>
      </c>
      <c r="I9" s="17" t="n">
        <v>85</v>
      </c>
      <c r="J9" s="15" t="n">
        <f aca="false">K9+L9</f>
        <v>7</v>
      </c>
      <c r="K9" s="15" t="n">
        <v>0</v>
      </c>
      <c r="L9" s="16" t="n">
        <v>7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7</v>
      </c>
      <c r="C10" s="22" t="n">
        <v>7</v>
      </c>
      <c r="D10" s="23" t="n">
        <v>10</v>
      </c>
      <c r="E10" s="13" t="n">
        <v>45</v>
      </c>
      <c r="F10" s="22" t="n">
        <f aca="false">G10+H10</f>
        <v>20</v>
      </c>
      <c r="G10" s="22" t="n">
        <v>13</v>
      </c>
      <c r="H10" s="23" t="n">
        <v>7</v>
      </c>
      <c r="I10" s="13" t="n">
        <v>86</v>
      </c>
      <c r="J10" s="22" t="n">
        <f aca="false">K10+L10</f>
        <v>10</v>
      </c>
      <c r="K10" s="22" t="n">
        <v>2</v>
      </c>
      <c r="L10" s="23" t="n">
        <v>8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1</v>
      </c>
      <c r="C11" s="15" t="n">
        <v>10</v>
      </c>
      <c r="D11" s="16" t="n">
        <v>11</v>
      </c>
      <c r="E11" s="17" t="n">
        <v>46</v>
      </c>
      <c r="F11" s="15" t="n">
        <f aca="false">G11+H11</f>
        <v>26</v>
      </c>
      <c r="G11" s="15" t="n">
        <v>13</v>
      </c>
      <c r="H11" s="16" t="n">
        <v>13</v>
      </c>
      <c r="I11" s="17" t="n">
        <v>87</v>
      </c>
      <c r="J11" s="15" t="n">
        <f aca="false">K11+L11</f>
        <v>5</v>
      </c>
      <c r="K11" s="15" t="n">
        <v>0</v>
      </c>
      <c r="L11" s="16" t="n">
        <v>5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9</v>
      </c>
      <c r="C12" s="22" t="n">
        <v>11</v>
      </c>
      <c r="D12" s="23" t="n">
        <v>8</v>
      </c>
      <c r="E12" s="13" t="n">
        <v>47</v>
      </c>
      <c r="F12" s="22" t="n">
        <f aca="false">G12+H12</f>
        <v>21</v>
      </c>
      <c r="G12" s="22" t="n">
        <v>12</v>
      </c>
      <c r="H12" s="23" t="n">
        <v>9</v>
      </c>
      <c r="I12" s="13" t="n">
        <v>88</v>
      </c>
      <c r="J12" s="22" t="n">
        <f aca="false">K12+L12</f>
        <v>4</v>
      </c>
      <c r="K12" s="22" t="n">
        <v>0</v>
      </c>
      <c r="L12" s="23" t="n">
        <v>4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5</v>
      </c>
      <c r="C13" s="15" t="n">
        <v>9</v>
      </c>
      <c r="D13" s="16" t="n">
        <v>16</v>
      </c>
      <c r="E13" s="17" t="n">
        <v>48</v>
      </c>
      <c r="F13" s="15" t="n">
        <f aca="false">G13+H13</f>
        <v>20</v>
      </c>
      <c r="G13" s="15" t="n">
        <v>8</v>
      </c>
      <c r="H13" s="16" t="n">
        <v>12</v>
      </c>
      <c r="I13" s="17" t="n">
        <v>89</v>
      </c>
      <c r="J13" s="15" t="n">
        <f aca="false">K13+L13</f>
        <v>8</v>
      </c>
      <c r="K13" s="15" t="n">
        <v>1</v>
      </c>
      <c r="L13" s="16" t="n">
        <v>7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1</v>
      </c>
      <c r="C14" s="22" t="n">
        <v>10</v>
      </c>
      <c r="D14" s="23" t="n">
        <v>11</v>
      </c>
      <c r="E14" s="13" t="n">
        <v>49</v>
      </c>
      <c r="F14" s="22" t="n">
        <f aca="false">G14+H14</f>
        <v>17</v>
      </c>
      <c r="G14" s="22" t="n">
        <v>7</v>
      </c>
      <c r="H14" s="23" t="n">
        <v>10</v>
      </c>
      <c r="I14" s="13" t="n">
        <v>90</v>
      </c>
      <c r="J14" s="22" t="n">
        <f aca="false">K14+L14</f>
        <v>5</v>
      </c>
      <c r="K14" s="22" t="n">
        <v>0</v>
      </c>
      <c r="L14" s="23" t="n">
        <v>5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0</v>
      </c>
      <c r="C15" s="15" t="n">
        <v>9</v>
      </c>
      <c r="D15" s="16" t="n">
        <v>11</v>
      </c>
      <c r="E15" s="17" t="n">
        <v>50</v>
      </c>
      <c r="F15" s="15" t="n">
        <f aca="false">G15+H15</f>
        <v>28</v>
      </c>
      <c r="G15" s="15" t="n">
        <v>13</v>
      </c>
      <c r="H15" s="16" t="n">
        <v>15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8</v>
      </c>
      <c r="C16" s="22" t="n">
        <v>4</v>
      </c>
      <c r="D16" s="23" t="n">
        <v>14</v>
      </c>
      <c r="E16" s="13" t="n">
        <v>51</v>
      </c>
      <c r="F16" s="22" t="n">
        <f aca="false">G16+H16</f>
        <v>40</v>
      </c>
      <c r="G16" s="22" t="n">
        <v>10</v>
      </c>
      <c r="H16" s="23" t="n">
        <v>30</v>
      </c>
      <c r="I16" s="13" t="n">
        <v>92</v>
      </c>
      <c r="J16" s="22" t="n">
        <f aca="false">K16+L16</f>
        <v>6</v>
      </c>
      <c r="K16" s="22" t="n">
        <v>0</v>
      </c>
      <c r="L16" s="23" t="n">
        <v>6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8</v>
      </c>
      <c r="C17" s="15" t="n">
        <v>11</v>
      </c>
      <c r="D17" s="16" t="n">
        <v>7</v>
      </c>
      <c r="E17" s="17" t="n">
        <v>52</v>
      </c>
      <c r="F17" s="15" t="n">
        <f aca="false">G17+H17</f>
        <v>34</v>
      </c>
      <c r="G17" s="15" t="n">
        <v>13</v>
      </c>
      <c r="H17" s="16" t="n">
        <v>21</v>
      </c>
      <c r="I17" s="17" t="n">
        <v>93</v>
      </c>
      <c r="J17" s="15" t="n">
        <f aca="false">K17+L17</f>
        <v>3</v>
      </c>
      <c r="K17" s="15" t="n">
        <v>1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4</v>
      </c>
      <c r="C18" s="22" t="n">
        <v>6</v>
      </c>
      <c r="D18" s="23" t="n">
        <v>8</v>
      </c>
      <c r="E18" s="13" t="n">
        <v>53</v>
      </c>
      <c r="F18" s="22" t="n">
        <f aca="false">G18+H18</f>
        <v>32</v>
      </c>
      <c r="G18" s="22" t="n">
        <v>18</v>
      </c>
      <c r="H18" s="23" t="n">
        <v>14</v>
      </c>
      <c r="I18" s="13" t="n">
        <v>94</v>
      </c>
      <c r="J18" s="22" t="n">
        <f aca="false">K18+L18</f>
        <v>2</v>
      </c>
      <c r="K18" s="22" t="n">
        <v>0</v>
      </c>
      <c r="L18" s="23" t="n">
        <v>2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8</v>
      </c>
      <c r="C19" s="15" t="n">
        <v>9</v>
      </c>
      <c r="D19" s="16" t="n">
        <v>9</v>
      </c>
      <c r="E19" s="17" t="n">
        <v>54</v>
      </c>
      <c r="F19" s="15" t="n">
        <f aca="false">G19+H19</f>
        <v>42</v>
      </c>
      <c r="G19" s="15" t="n">
        <v>20</v>
      </c>
      <c r="H19" s="16" t="n">
        <v>2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9</v>
      </c>
      <c r="C20" s="22" t="n">
        <v>16</v>
      </c>
      <c r="D20" s="23" t="n">
        <v>3</v>
      </c>
      <c r="E20" s="13" t="n">
        <v>55</v>
      </c>
      <c r="F20" s="22" t="n">
        <f aca="false">G20+H20</f>
        <v>55</v>
      </c>
      <c r="G20" s="22" t="n">
        <v>29</v>
      </c>
      <c r="H20" s="23" t="n">
        <v>26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2</v>
      </c>
      <c r="C21" s="15" t="n">
        <v>6</v>
      </c>
      <c r="D21" s="16" t="n">
        <v>6</v>
      </c>
      <c r="E21" s="17" t="n">
        <v>56</v>
      </c>
      <c r="F21" s="24" t="n">
        <f aca="false">G21+H21</f>
        <v>45</v>
      </c>
      <c r="G21" s="24" t="n">
        <v>19</v>
      </c>
      <c r="H21" s="25" t="n">
        <v>26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5</v>
      </c>
      <c r="C22" s="22" t="n">
        <v>17</v>
      </c>
      <c r="D22" s="23" t="n">
        <v>8</v>
      </c>
      <c r="E22" s="13" t="n">
        <v>57</v>
      </c>
      <c r="F22" s="22" t="n">
        <f aca="false">G22+H22</f>
        <v>58</v>
      </c>
      <c r="G22" s="22" t="n">
        <v>31</v>
      </c>
      <c r="H22" s="23" t="n">
        <v>27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5</v>
      </c>
      <c r="C23" s="15" t="n">
        <v>5</v>
      </c>
      <c r="D23" s="16" t="n">
        <v>10</v>
      </c>
      <c r="E23" s="17" t="n">
        <v>58</v>
      </c>
      <c r="F23" s="15" t="n">
        <f aca="false">G23+H23</f>
        <v>55</v>
      </c>
      <c r="G23" s="15" t="n">
        <v>26</v>
      </c>
      <c r="H23" s="16" t="n">
        <v>29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1</v>
      </c>
      <c r="C24" s="22" t="n">
        <v>11</v>
      </c>
      <c r="D24" s="23" t="n">
        <v>10</v>
      </c>
      <c r="E24" s="13" t="n">
        <v>59</v>
      </c>
      <c r="F24" s="22" t="n">
        <f aca="false">G24+H24</f>
        <v>46</v>
      </c>
      <c r="G24" s="22" t="n">
        <v>19</v>
      </c>
      <c r="H24" s="23" t="n">
        <v>2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2</v>
      </c>
      <c r="C25" s="15" t="n">
        <v>14</v>
      </c>
      <c r="D25" s="16" t="n">
        <v>8</v>
      </c>
      <c r="E25" s="17" t="n">
        <v>60</v>
      </c>
      <c r="F25" s="15" t="n">
        <f aca="false">G25+H25</f>
        <v>31</v>
      </c>
      <c r="G25" s="15" t="n">
        <v>12</v>
      </c>
      <c r="H25" s="16" t="n">
        <v>19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5</v>
      </c>
      <c r="C26" s="22" t="n">
        <v>7</v>
      </c>
      <c r="D26" s="23" t="n">
        <v>18</v>
      </c>
      <c r="E26" s="13" t="n">
        <v>61</v>
      </c>
      <c r="F26" s="22" t="n">
        <f aca="false">G26+H26</f>
        <v>35</v>
      </c>
      <c r="G26" s="22" t="n">
        <v>18</v>
      </c>
      <c r="H26" s="23" t="n">
        <v>17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5</v>
      </c>
      <c r="C27" s="15" t="n">
        <v>15</v>
      </c>
      <c r="D27" s="16" t="n">
        <v>10</v>
      </c>
      <c r="E27" s="17" t="n">
        <v>62</v>
      </c>
      <c r="F27" s="15" t="n">
        <f aca="false">G27+H27</f>
        <v>65</v>
      </c>
      <c r="G27" s="15" t="n">
        <v>41</v>
      </c>
      <c r="H27" s="16" t="n">
        <v>2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2</v>
      </c>
      <c r="C28" s="22" t="n">
        <v>10</v>
      </c>
      <c r="D28" s="23" t="n">
        <v>12</v>
      </c>
      <c r="E28" s="13" t="n">
        <v>63</v>
      </c>
      <c r="F28" s="22" t="n">
        <f aca="false">G28+H28</f>
        <v>34</v>
      </c>
      <c r="G28" s="22" t="n">
        <v>19</v>
      </c>
      <c r="H28" s="23" t="n">
        <v>1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3</v>
      </c>
      <c r="C29" s="15" t="n">
        <v>13</v>
      </c>
      <c r="D29" s="16" t="n">
        <v>10</v>
      </c>
      <c r="E29" s="17" t="n">
        <v>64</v>
      </c>
      <c r="F29" s="15" t="n">
        <f aca="false">G29+H29</f>
        <v>58</v>
      </c>
      <c r="G29" s="15" t="n">
        <v>26</v>
      </c>
      <c r="H29" s="16" t="n">
        <v>3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4</v>
      </c>
      <c r="C30" s="22" t="n">
        <v>21</v>
      </c>
      <c r="D30" s="23" t="n">
        <v>13</v>
      </c>
      <c r="E30" s="13" t="n">
        <v>65</v>
      </c>
      <c r="F30" s="22" t="n">
        <f aca="false">G30+H30</f>
        <v>55</v>
      </c>
      <c r="G30" s="22" t="n">
        <v>31</v>
      </c>
      <c r="H30" s="23" t="n">
        <v>2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4</v>
      </c>
      <c r="C31" s="15" t="n">
        <v>14</v>
      </c>
      <c r="D31" s="16" t="n">
        <v>10</v>
      </c>
      <c r="E31" s="17" t="n">
        <v>66</v>
      </c>
      <c r="F31" s="15" t="n">
        <f aca="false">G31+H31</f>
        <v>40</v>
      </c>
      <c r="G31" s="15" t="n">
        <v>20</v>
      </c>
      <c r="H31" s="16" t="n">
        <v>2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3</v>
      </c>
      <c r="C32" s="22" t="n">
        <v>14</v>
      </c>
      <c r="D32" s="23" t="n">
        <v>19</v>
      </c>
      <c r="E32" s="13" t="n">
        <v>67</v>
      </c>
      <c r="F32" s="22" t="n">
        <f aca="false">G32+H32</f>
        <v>24</v>
      </c>
      <c r="G32" s="22" t="n">
        <v>17</v>
      </c>
      <c r="H32" s="23" t="n">
        <v>7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7</v>
      </c>
      <c r="C33" s="15" t="n">
        <v>17</v>
      </c>
      <c r="D33" s="16" t="n">
        <v>20</v>
      </c>
      <c r="E33" s="17" t="n">
        <v>68</v>
      </c>
      <c r="F33" s="15" t="n">
        <f aca="false">G33+H33</f>
        <v>27</v>
      </c>
      <c r="G33" s="15" t="n">
        <v>16</v>
      </c>
      <c r="H33" s="16" t="n">
        <v>1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0</v>
      </c>
      <c r="C34" s="26" t="n">
        <v>16</v>
      </c>
      <c r="D34" s="27" t="n">
        <v>14</v>
      </c>
      <c r="E34" s="13" t="n">
        <v>69</v>
      </c>
      <c r="F34" s="22" t="n">
        <f aca="false">G34+H34</f>
        <v>26</v>
      </c>
      <c r="G34" s="22" t="n">
        <v>13</v>
      </c>
      <c r="H34" s="23" t="n">
        <v>1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3</v>
      </c>
      <c r="C35" s="15" t="n">
        <v>14</v>
      </c>
      <c r="D35" s="16" t="n">
        <v>9</v>
      </c>
      <c r="E35" s="17" t="n">
        <v>70</v>
      </c>
      <c r="F35" s="15" t="n">
        <f aca="false">G35+H35</f>
        <v>25</v>
      </c>
      <c r="G35" s="15" t="n">
        <v>13</v>
      </c>
      <c r="H35" s="16" t="n">
        <v>1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3</v>
      </c>
      <c r="C36" s="22" t="n">
        <v>12</v>
      </c>
      <c r="D36" s="23" t="n">
        <v>11</v>
      </c>
      <c r="E36" s="13" t="n">
        <v>71</v>
      </c>
      <c r="F36" s="22" t="n">
        <f aca="false">G36+H36</f>
        <v>14</v>
      </c>
      <c r="G36" s="22" t="n">
        <v>7</v>
      </c>
      <c r="H36" s="23" t="n">
        <v>7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6</v>
      </c>
      <c r="C37" s="15" t="n">
        <v>23</v>
      </c>
      <c r="D37" s="16" t="n">
        <v>23</v>
      </c>
      <c r="E37" s="17" t="n">
        <v>72</v>
      </c>
      <c r="F37" s="15" t="n">
        <f aca="false">G37+H37</f>
        <v>16</v>
      </c>
      <c r="G37" s="15" t="n">
        <v>10</v>
      </c>
      <c r="H37" s="16" t="n">
        <v>6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0</v>
      </c>
      <c r="C38" s="22" t="n">
        <v>24</v>
      </c>
      <c r="D38" s="23" t="n">
        <v>16</v>
      </c>
      <c r="E38" s="13" t="n">
        <v>73</v>
      </c>
      <c r="F38" s="22" t="n">
        <f aca="false">G38+H38</f>
        <v>25</v>
      </c>
      <c r="G38" s="22" t="n">
        <v>15</v>
      </c>
      <c r="H38" s="23" t="n">
        <v>1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5</v>
      </c>
      <c r="C39" s="15" t="n">
        <v>18</v>
      </c>
      <c r="D39" s="16" t="n">
        <v>17</v>
      </c>
      <c r="E39" s="17" t="n">
        <v>74</v>
      </c>
      <c r="F39" s="15" t="n">
        <f aca="false">G39+H39</f>
        <v>19</v>
      </c>
      <c r="G39" s="15" t="n">
        <v>9</v>
      </c>
      <c r="H39" s="16" t="n">
        <v>1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9</v>
      </c>
      <c r="C40" s="22" t="n">
        <v>17</v>
      </c>
      <c r="D40" s="23" t="n">
        <v>22</v>
      </c>
      <c r="E40" s="13" t="n">
        <v>75</v>
      </c>
      <c r="F40" s="22" t="n">
        <f aca="false">G40+H40</f>
        <v>17</v>
      </c>
      <c r="G40" s="22" t="n">
        <v>10</v>
      </c>
      <c r="H40" s="23" t="n">
        <v>7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2</v>
      </c>
      <c r="C41" s="15" t="n">
        <v>26</v>
      </c>
      <c r="D41" s="16" t="n">
        <v>16</v>
      </c>
      <c r="E41" s="17" t="n">
        <v>76</v>
      </c>
      <c r="F41" s="15" t="n">
        <f aca="false">G41+H41</f>
        <v>13</v>
      </c>
      <c r="G41" s="15" t="n">
        <v>7</v>
      </c>
      <c r="H41" s="16" t="n">
        <v>6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3</v>
      </c>
      <c r="C42" s="22" t="n">
        <v>19</v>
      </c>
      <c r="D42" s="23" t="n">
        <v>14</v>
      </c>
      <c r="E42" s="13" t="n">
        <v>77</v>
      </c>
      <c r="F42" s="22" t="n">
        <f aca="false">G42+H42</f>
        <v>13</v>
      </c>
      <c r="G42" s="22" t="n">
        <v>4</v>
      </c>
      <c r="H42" s="23" t="n">
        <v>9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6</v>
      </c>
      <c r="C43" s="15" t="n">
        <v>21</v>
      </c>
      <c r="D43" s="16" t="n">
        <v>15</v>
      </c>
      <c r="E43" s="17" t="n">
        <v>78</v>
      </c>
      <c r="F43" s="15" t="n">
        <f aca="false">G43+H43</f>
        <v>13</v>
      </c>
      <c r="G43" s="15" t="n">
        <v>6</v>
      </c>
      <c r="H43" s="16" t="n">
        <v>7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4</v>
      </c>
      <c r="C44" s="22" t="n">
        <v>28</v>
      </c>
      <c r="D44" s="23" t="n">
        <v>16</v>
      </c>
      <c r="E44" s="13" t="n">
        <v>79</v>
      </c>
      <c r="F44" s="22" t="n">
        <f aca="false">G44+H44</f>
        <v>16</v>
      </c>
      <c r="G44" s="22" t="n">
        <v>4</v>
      </c>
      <c r="H44" s="23" t="n">
        <v>1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1</v>
      </c>
      <c r="C45" s="15" t="n">
        <v>9</v>
      </c>
      <c r="D45" s="16" t="n">
        <v>12</v>
      </c>
      <c r="E45" s="17" t="n">
        <v>80</v>
      </c>
      <c r="F45" s="15" t="n">
        <f aca="false">G45+H45</f>
        <v>17</v>
      </c>
      <c r="G45" s="15" t="n">
        <v>6</v>
      </c>
      <c r="H45" s="16" t="n">
        <v>1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1</v>
      </c>
      <c r="C46" s="29" t="n">
        <v>19</v>
      </c>
      <c r="D46" s="30" t="n">
        <v>12</v>
      </c>
      <c r="E46" s="28" t="n">
        <v>81</v>
      </c>
      <c r="F46" s="29" t="n">
        <f aca="false">G46+H46</f>
        <v>11</v>
      </c>
      <c r="G46" s="29" t="n">
        <v>3</v>
      </c>
      <c r="H46" s="30" t="n">
        <v>8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314</v>
      </c>
      <c r="K47" s="33" t="n">
        <f aca="false">C50+G50+K50</f>
        <v>1141</v>
      </c>
      <c r="L47" s="34" t="n">
        <f aca="false">D50+H50+L50</f>
        <v>117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026</v>
      </c>
      <c r="C50" s="36" t="n">
        <f aca="false">SUM(C6:C46)</f>
        <v>539</v>
      </c>
      <c r="D50" s="36" t="n">
        <f aca="false">SUM(D6:D46)</f>
        <v>487</v>
      </c>
      <c r="F50" s="36" t="n">
        <f aca="false">SUM(F6:F46)</f>
        <v>1194</v>
      </c>
      <c r="G50" s="36" t="n">
        <f aca="false">SUM(G6:G46)</f>
        <v>586</v>
      </c>
      <c r="H50" s="36" t="n">
        <f aca="false">SUM(H6:H46)</f>
        <v>608</v>
      </c>
      <c r="J50" s="36" t="n">
        <f aca="false">SUM(J6:J46)</f>
        <v>94</v>
      </c>
      <c r="K50" s="36" t="n">
        <f aca="false">SUM(K6:K46)</f>
        <v>16</v>
      </c>
      <c r="L50" s="36" t="n">
        <f aca="false">SUM(L6:L46)</f>
        <v>7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8" activeCellId="0" sqref="H4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42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6</v>
      </c>
      <c r="C6" s="11" t="n">
        <v>1</v>
      </c>
      <c r="D6" s="12" t="n">
        <v>5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7</v>
      </c>
      <c r="G7" s="15" t="n">
        <v>6</v>
      </c>
      <c r="H7" s="16" t="n">
        <v>1</v>
      </c>
      <c r="I7" s="17" t="n">
        <v>83</v>
      </c>
      <c r="J7" s="15" t="n">
        <f aca="false">K7+L7</f>
        <v>7</v>
      </c>
      <c r="K7" s="15" t="n">
        <v>1</v>
      </c>
      <c r="L7" s="16" t="n">
        <v>6</v>
      </c>
    </row>
    <row r="8" customFormat="false" ht="26.1" hidden="false" customHeight="true" outlineLevel="0" collapsed="false">
      <c r="A8" s="18" t="n">
        <v>2</v>
      </c>
      <c r="B8" s="19" t="n">
        <f aca="false">C8+D8</f>
        <v>10</v>
      </c>
      <c r="C8" s="19" t="n">
        <v>8</v>
      </c>
      <c r="D8" s="20" t="n">
        <v>2</v>
      </c>
      <c r="E8" s="13" t="n">
        <v>43</v>
      </c>
      <c r="F8" s="19" t="n">
        <f aca="false">G8+H8</f>
        <v>6</v>
      </c>
      <c r="G8" s="19" t="n">
        <v>4</v>
      </c>
      <c r="H8" s="20" t="n">
        <v>2</v>
      </c>
      <c r="I8" s="13" t="n">
        <v>84</v>
      </c>
      <c r="J8" s="19" t="n">
        <f aca="false">K8+L8</f>
        <v>4</v>
      </c>
      <c r="K8" s="19" t="n">
        <v>2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2</v>
      </c>
      <c r="D9" s="16" t="n">
        <v>3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K9+L9</f>
        <v>3</v>
      </c>
      <c r="K9" s="15" t="n">
        <v>2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6</v>
      </c>
      <c r="C10" s="22" t="n">
        <v>3</v>
      </c>
      <c r="D10" s="23" t="n">
        <v>3</v>
      </c>
      <c r="E10" s="13" t="n">
        <v>45</v>
      </c>
      <c r="F10" s="22" t="n">
        <f aca="false">G10+H10</f>
        <v>4</v>
      </c>
      <c r="G10" s="22" t="n">
        <v>1</v>
      </c>
      <c r="H10" s="23" t="n">
        <v>3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9</v>
      </c>
      <c r="C11" s="15" t="n">
        <v>5</v>
      </c>
      <c r="D11" s="16" t="n">
        <v>4</v>
      </c>
      <c r="E11" s="17" t="n">
        <v>46</v>
      </c>
      <c r="F11" s="15" t="n">
        <f aca="false">G11+H11</f>
        <v>8</v>
      </c>
      <c r="G11" s="15" t="n">
        <v>5</v>
      </c>
      <c r="H11" s="16" t="n">
        <v>3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0</v>
      </c>
      <c r="D12" s="23" t="n">
        <v>3</v>
      </c>
      <c r="E12" s="13" t="n">
        <v>47</v>
      </c>
      <c r="F12" s="22" t="n">
        <f aca="false">G12+H12</f>
        <v>5</v>
      </c>
      <c r="G12" s="22" t="n">
        <v>2</v>
      </c>
      <c r="H12" s="23" t="n">
        <v>3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3</v>
      </c>
      <c r="D13" s="16" t="n">
        <v>2</v>
      </c>
      <c r="E13" s="17" t="n">
        <v>48</v>
      </c>
      <c r="F13" s="15" t="n">
        <f aca="false">G13+H13</f>
        <v>6</v>
      </c>
      <c r="G13" s="15" t="n">
        <v>4</v>
      </c>
      <c r="H13" s="16" t="n">
        <v>2</v>
      </c>
      <c r="I13" s="17" t="n">
        <v>89</v>
      </c>
      <c r="J13" s="15" t="n">
        <f aca="false">K13+L13</f>
        <v>3</v>
      </c>
      <c r="K13" s="15" t="n">
        <v>1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2</v>
      </c>
      <c r="D14" s="23" t="n">
        <v>1</v>
      </c>
      <c r="E14" s="13" t="n">
        <v>49</v>
      </c>
      <c r="F14" s="22" t="n">
        <f aca="false">G14+H14</f>
        <v>6</v>
      </c>
      <c r="G14" s="22" t="n">
        <v>3</v>
      </c>
      <c r="H14" s="23" t="n">
        <v>3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8</v>
      </c>
      <c r="C15" s="15" t="n">
        <v>6</v>
      </c>
      <c r="D15" s="16" t="n">
        <v>2</v>
      </c>
      <c r="E15" s="17" t="n">
        <v>50</v>
      </c>
      <c r="F15" s="15" t="n">
        <f aca="false">G15+H15</f>
        <v>6</v>
      </c>
      <c r="G15" s="15" t="n">
        <v>2</v>
      </c>
      <c r="H15" s="16" t="n">
        <v>4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2</v>
      </c>
      <c r="D16" s="23" t="n">
        <v>2</v>
      </c>
      <c r="E16" s="13" t="n">
        <v>51</v>
      </c>
      <c r="F16" s="22" t="n">
        <f aca="false">G16+H16</f>
        <v>15</v>
      </c>
      <c r="G16" s="22" t="n">
        <v>6</v>
      </c>
      <c r="H16" s="23" t="n">
        <v>9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7</v>
      </c>
      <c r="C17" s="15" t="n">
        <v>5</v>
      </c>
      <c r="D17" s="16" t="n">
        <v>2</v>
      </c>
      <c r="E17" s="17" t="n">
        <v>52</v>
      </c>
      <c r="F17" s="15" t="n">
        <f aca="false">G17+H17</f>
        <v>15</v>
      </c>
      <c r="G17" s="15" t="n">
        <v>9</v>
      </c>
      <c r="H17" s="16" t="n">
        <v>6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8</v>
      </c>
      <c r="C18" s="22" t="n">
        <v>4</v>
      </c>
      <c r="D18" s="23" t="n">
        <v>4</v>
      </c>
      <c r="E18" s="13" t="n">
        <v>53</v>
      </c>
      <c r="F18" s="22" t="n">
        <f aca="false">G18+H18</f>
        <v>14</v>
      </c>
      <c r="G18" s="22" t="n">
        <v>6</v>
      </c>
      <c r="H18" s="23" t="n">
        <v>8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2</v>
      </c>
      <c r="D19" s="16" t="n">
        <v>1</v>
      </c>
      <c r="E19" s="17" t="n">
        <v>54</v>
      </c>
      <c r="F19" s="15" t="n">
        <f aca="false">G19+H19</f>
        <v>19</v>
      </c>
      <c r="G19" s="15" t="n">
        <v>6</v>
      </c>
      <c r="H19" s="16" t="n">
        <v>1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10</v>
      </c>
      <c r="G20" s="22" t="n">
        <v>5</v>
      </c>
      <c r="H20" s="23" t="n">
        <v>5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1</v>
      </c>
      <c r="D21" s="16" t="n">
        <v>5</v>
      </c>
      <c r="E21" s="17" t="n">
        <v>56</v>
      </c>
      <c r="F21" s="24" t="n">
        <f aca="false">G21+H21</f>
        <v>17</v>
      </c>
      <c r="G21" s="24" t="n">
        <v>10</v>
      </c>
      <c r="H21" s="25" t="n">
        <v>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0</v>
      </c>
      <c r="C22" s="22" t="n">
        <v>4</v>
      </c>
      <c r="D22" s="23" t="n">
        <v>6</v>
      </c>
      <c r="E22" s="13" t="n">
        <v>57</v>
      </c>
      <c r="F22" s="22" t="n">
        <f aca="false">G22+H22</f>
        <v>16</v>
      </c>
      <c r="G22" s="22" t="n">
        <v>8</v>
      </c>
      <c r="H22" s="23" t="n">
        <v>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9</v>
      </c>
      <c r="C23" s="15" t="n">
        <v>6</v>
      </c>
      <c r="D23" s="16" t="n">
        <v>3</v>
      </c>
      <c r="E23" s="17" t="n">
        <v>58</v>
      </c>
      <c r="F23" s="15" t="n">
        <f aca="false">G23+H23</f>
        <v>20</v>
      </c>
      <c r="G23" s="15" t="n">
        <v>12</v>
      </c>
      <c r="H23" s="16" t="n">
        <v>8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14</v>
      </c>
      <c r="G24" s="22" t="n">
        <v>7</v>
      </c>
      <c r="H24" s="23" t="n">
        <v>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7</v>
      </c>
      <c r="C25" s="15" t="n">
        <v>3</v>
      </c>
      <c r="D25" s="16" t="n">
        <v>4</v>
      </c>
      <c r="E25" s="17" t="n">
        <v>60</v>
      </c>
      <c r="F25" s="15" t="n">
        <f aca="false">G25+H25</f>
        <v>14</v>
      </c>
      <c r="G25" s="15" t="n">
        <v>7</v>
      </c>
      <c r="H25" s="16" t="n">
        <v>7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8</v>
      </c>
      <c r="C26" s="22" t="n">
        <v>4</v>
      </c>
      <c r="D26" s="23" t="n">
        <v>4</v>
      </c>
      <c r="E26" s="13" t="n">
        <v>61</v>
      </c>
      <c r="F26" s="22" t="n">
        <f aca="false">G26+H26</f>
        <v>11</v>
      </c>
      <c r="G26" s="22" t="n">
        <v>5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4</v>
      </c>
      <c r="C27" s="15" t="n">
        <v>7</v>
      </c>
      <c r="D27" s="16" t="n">
        <v>7</v>
      </c>
      <c r="E27" s="17" t="n">
        <v>62</v>
      </c>
      <c r="F27" s="15" t="n">
        <f aca="false">G27+H27</f>
        <v>11</v>
      </c>
      <c r="G27" s="15" t="n">
        <v>6</v>
      </c>
      <c r="H27" s="16" t="n">
        <v>5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9</v>
      </c>
      <c r="C28" s="22" t="n">
        <v>4</v>
      </c>
      <c r="D28" s="23" t="n">
        <v>5</v>
      </c>
      <c r="E28" s="13" t="n">
        <v>63</v>
      </c>
      <c r="F28" s="22" t="n">
        <f aca="false">G28+H28</f>
        <v>7</v>
      </c>
      <c r="G28" s="22" t="n">
        <v>2</v>
      </c>
      <c r="H28" s="23" t="n">
        <v>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3</v>
      </c>
      <c r="D29" s="16" t="n">
        <v>3</v>
      </c>
      <c r="E29" s="17" t="n">
        <v>64</v>
      </c>
      <c r="F29" s="15" t="n">
        <f aca="false">G29+H29</f>
        <v>8</v>
      </c>
      <c r="G29" s="15" t="n">
        <v>5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7</v>
      </c>
      <c r="C30" s="22" t="n">
        <v>5</v>
      </c>
      <c r="D30" s="23" t="n">
        <v>2</v>
      </c>
      <c r="E30" s="13" t="n">
        <v>65</v>
      </c>
      <c r="F30" s="22" t="n">
        <f aca="false">G30+H30</f>
        <v>10</v>
      </c>
      <c r="G30" s="22" t="n">
        <v>6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8</v>
      </c>
      <c r="C31" s="15" t="n">
        <v>4</v>
      </c>
      <c r="D31" s="16" t="n">
        <v>4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3</v>
      </c>
      <c r="C32" s="22" t="n">
        <v>7</v>
      </c>
      <c r="D32" s="23" t="n">
        <v>6</v>
      </c>
      <c r="E32" s="13" t="n">
        <v>67</v>
      </c>
      <c r="F32" s="22" t="n">
        <f aca="false">G32+H32</f>
        <v>4</v>
      </c>
      <c r="G32" s="22" t="n">
        <v>2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2</v>
      </c>
      <c r="C33" s="15" t="n">
        <v>8</v>
      </c>
      <c r="D33" s="16" t="n">
        <v>4</v>
      </c>
      <c r="E33" s="17" t="n">
        <v>68</v>
      </c>
      <c r="F33" s="15" t="n">
        <f aca="false">G33+H33</f>
        <v>5</v>
      </c>
      <c r="G33" s="15" t="n">
        <v>4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1</v>
      </c>
      <c r="C34" s="26" t="n">
        <v>5</v>
      </c>
      <c r="D34" s="27" t="n">
        <v>6</v>
      </c>
      <c r="E34" s="13" t="n">
        <v>69</v>
      </c>
      <c r="F34" s="22" t="n">
        <f aca="false">G34+H34</f>
        <v>10</v>
      </c>
      <c r="G34" s="22" t="n">
        <v>4</v>
      </c>
      <c r="H34" s="23" t="n">
        <v>6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5</v>
      </c>
      <c r="C35" s="15" t="n">
        <v>4</v>
      </c>
      <c r="D35" s="16" t="n">
        <v>11</v>
      </c>
      <c r="E35" s="17" t="n">
        <v>70</v>
      </c>
      <c r="F35" s="15" t="n">
        <f aca="false">G35+H35</f>
        <v>8</v>
      </c>
      <c r="G35" s="15" t="n">
        <v>4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1</v>
      </c>
      <c r="C36" s="22" t="n">
        <v>8</v>
      </c>
      <c r="D36" s="23" t="n">
        <v>3</v>
      </c>
      <c r="E36" s="13" t="n">
        <v>71</v>
      </c>
      <c r="F36" s="22" t="n">
        <f aca="false">G36+H36</f>
        <v>8</v>
      </c>
      <c r="G36" s="22" t="n">
        <v>4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0</v>
      </c>
      <c r="C37" s="15" t="n">
        <v>5</v>
      </c>
      <c r="D37" s="16" t="n">
        <v>5</v>
      </c>
      <c r="E37" s="17" t="n">
        <v>72</v>
      </c>
      <c r="F37" s="15" t="n">
        <f aca="false">G37+H37</f>
        <v>8</v>
      </c>
      <c r="G37" s="15" t="n">
        <v>3</v>
      </c>
      <c r="H37" s="16" t="n">
        <v>5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3</v>
      </c>
      <c r="D38" s="23" t="n">
        <v>3</v>
      </c>
      <c r="E38" s="13" t="n">
        <v>73</v>
      </c>
      <c r="F38" s="22" t="n">
        <f aca="false">G38+H38</f>
        <v>9</v>
      </c>
      <c r="G38" s="22" t="n">
        <v>5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3</v>
      </c>
      <c r="C39" s="15" t="n">
        <v>6</v>
      </c>
      <c r="D39" s="16" t="n">
        <v>7</v>
      </c>
      <c r="E39" s="17" t="n">
        <v>74</v>
      </c>
      <c r="F39" s="15" t="n">
        <f aca="false">G39+H39</f>
        <v>3</v>
      </c>
      <c r="G39" s="15" t="n">
        <v>1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8</v>
      </c>
      <c r="C40" s="22" t="n">
        <v>5</v>
      </c>
      <c r="D40" s="23" t="n">
        <v>3</v>
      </c>
      <c r="E40" s="13" t="n">
        <v>75</v>
      </c>
      <c r="F40" s="22" t="n">
        <f aca="false">G40+H40</f>
        <v>5</v>
      </c>
      <c r="G40" s="22" t="n">
        <v>1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4</v>
      </c>
      <c r="D41" s="16" t="n">
        <v>3</v>
      </c>
      <c r="E41" s="17" t="n">
        <v>76</v>
      </c>
      <c r="F41" s="15" t="n">
        <f aca="false">G41+H41</f>
        <v>8</v>
      </c>
      <c r="G41" s="15" t="n">
        <v>2</v>
      </c>
      <c r="H41" s="16" t="n">
        <v>6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3</v>
      </c>
      <c r="D42" s="23" t="n">
        <v>4</v>
      </c>
      <c r="E42" s="13" t="n">
        <v>77</v>
      </c>
      <c r="F42" s="22" t="n">
        <f aca="false">G42+H42</f>
        <v>3</v>
      </c>
      <c r="G42" s="22" t="n">
        <v>0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</v>
      </c>
      <c r="C43" s="15" t="n">
        <v>5</v>
      </c>
      <c r="D43" s="16" t="n">
        <v>2</v>
      </c>
      <c r="E43" s="17" t="n">
        <v>78</v>
      </c>
      <c r="F43" s="15" t="n">
        <f aca="false">G43+H43</f>
        <v>9</v>
      </c>
      <c r="G43" s="15" t="n">
        <v>3</v>
      </c>
      <c r="H43" s="16" t="n">
        <v>6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2</v>
      </c>
      <c r="D44" s="23" t="n">
        <v>3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4</v>
      </c>
      <c r="D45" s="16" t="n">
        <v>2</v>
      </c>
      <c r="E45" s="17" t="n">
        <v>80</v>
      </c>
      <c r="F45" s="15" t="n">
        <f aca="false">G45+H45</f>
        <v>5</v>
      </c>
      <c r="G45" s="15" t="n">
        <v>2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673</v>
      </c>
      <c r="K47" s="33" t="n">
        <f aca="false">C50+G50+K50</f>
        <v>334</v>
      </c>
      <c r="L47" s="34" t="n">
        <f aca="false">D50+H50+L50</f>
        <v>33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300</v>
      </c>
      <c r="C50" s="36" t="n">
        <f aca="false">SUM(C6:C46)</f>
        <v>157</v>
      </c>
      <c r="D50" s="36" t="n">
        <f aca="false">SUM(D6:D46)</f>
        <v>143</v>
      </c>
      <c r="F50" s="36" t="n">
        <f aca="false">SUM(F6:F46)</f>
        <v>347</v>
      </c>
      <c r="G50" s="36" t="n">
        <f aca="false">SUM(G6:G46)</f>
        <v>169</v>
      </c>
      <c r="H50" s="36" t="n">
        <f aca="false">SUM(H6:H46)</f>
        <v>178</v>
      </c>
      <c r="J50" s="36" t="n">
        <f aca="false">SUM(J6:J46)</f>
        <v>26</v>
      </c>
      <c r="K50" s="36" t="n">
        <f aca="false">SUM(K6:K46)</f>
        <v>8</v>
      </c>
      <c r="L50" s="36" t="n">
        <f aca="false">SUM(L6:L46)</f>
        <v>1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43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9</v>
      </c>
      <c r="C6" s="11" t="n">
        <v>14</v>
      </c>
      <c r="D6" s="12" t="n">
        <v>15</v>
      </c>
      <c r="E6" s="13" t="n">
        <v>41</v>
      </c>
      <c r="F6" s="11" t="n">
        <f aca="false">G6+H6</f>
        <v>37</v>
      </c>
      <c r="G6" s="11" t="n">
        <v>24</v>
      </c>
      <c r="H6" s="12" t="n">
        <v>13</v>
      </c>
      <c r="I6" s="13" t="n">
        <v>82</v>
      </c>
      <c r="J6" s="11" t="n">
        <f aca="false">K6+L6</f>
        <v>4</v>
      </c>
      <c r="K6" s="11" t="n">
        <v>3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30</v>
      </c>
      <c r="C7" s="15" t="n">
        <v>14</v>
      </c>
      <c r="D7" s="16" t="n">
        <v>16</v>
      </c>
      <c r="E7" s="17" t="n">
        <v>42</v>
      </c>
      <c r="F7" s="15" t="n">
        <f aca="false">G7+H7</f>
        <v>22</v>
      </c>
      <c r="G7" s="15" t="n">
        <v>9</v>
      </c>
      <c r="H7" s="16" t="n">
        <v>13</v>
      </c>
      <c r="I7" s="17" t="n">
        <v>83</v>
      </c>
      <c r="J7" s="15" t="n">
        <f aca="false">K7+L7</f>
        <v>5</v>
      </c>
      <c r="K7" s="15" t="n">
        <v>2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27</v>
      </c>
      <c r="C8" s="19" t="n">
        <v>13</v>
      </c>
      <c r="D8" s="20" t="n">
        <v>14</v>
      </c>
      <c r="E8" s="13" t="n">
        <v>43</v>
      </c>
      <c r="F8" s="19" t="n">
        <f aca="false">G8+H8</f>
        <v>42</v>
      </c>
      <c r="G8" s="19" t="n">
        <v>18</v>
      </c>
      <c r="H8" s="20" t="n">
        <v>24</v>
      </c>
      <c r="I8" s="13" t="n">
        <v>84</v>
      </c>
      <c r="J8" s="19" t="n">
        <f aca="false">K8+L8</f>
        <v>10</v>
      </c>
      <c r="K8" s="19" t="n">
        <v>2</v>
      </c>
      <c r="L8" s="20" t="n">
        <v>8</v>
      </c>
    </row>
    <row r="9" customFormat="false" ht="26.1" hidden="false" customHeight="true" outlineLevel="0" collapsed="false">
      <c r="A9" s="21" t="n">
        <v>3</v>
      </c>
      <c r="B9" s="15" t="n">
        <f aca="false">C9+D9</f>
        <v>35</v>
      </c>
      <c r="C9" s="15" t="n">
        <v>18</v>
      </c>
      <c r="D9" s="16" t="n">
        <v>17</v>
      </c>
      <c r="E9" s="17" t="n">
        <v>44</v>
      </c>
      <c r="F9" s="15" t="n">
        <f aca="false">G9+H9</f>
        <v>31</v>
      </c>
      <c r="G9" s="15" t="n">
        <v>17</v>
      </c>
      <c r="H9" s="16" t="n">
        <v>14</v>
      </c>
      <c r="I9" s="17" t="n">
        <v>85</v>
      </c>
      <c r="J9" s="15" t="n">
        <f aca="false">K9+L9</f>
        <v>6</v>
      </c>
      <c r="K9" s="15" t="n">
        <v>1</v>
      </c>
      <c r="L9" s="16" t="n">
        <v>5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4</v>
      </c>
      <c r="C10" s="22" t="n">
        <v>16</v>
      </c>
      <c r="D10" s="23" t="n">
        <v>8</v>
      </c>
      <c r="E10" s="13" t="n">
        <v>45</v>
      </c>
      <c r="F10" s="22" t="n">
        <f aca="false">G10+H10</f>
        <v>32</v>
      </c>
      <c r="G10" s="22" t="n">
        <v>15</v>
      </c>
      <c r="H10" s="23" t="n">
        <v>17</v>
      </c>
      <c r="I10" s="13" t="n">
        <v>86</v>
      </c>
      <c r="J10" s="22" t="n">
        <f aca="false">K10+L10</f>
        <v>4</v>
      </c>
      <c r="K10" s="22" t="n">
        <v>2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4</v>
      </c>
      <c r="C11" s="15" t="n">
        <v>18</v>
      </c>
      <c r="D11" s="16" t="n">
        <v>16</v>
      </c>
      <c r="E11" s="17" t="n">
        <v>46</v>
      </c>
      <c r="F11" s="15" t="n">
        <f aca="false">G11+H11</f>
        <v>28</v>
      </c>
      <c r="G11" s="15" t="n">
        <v>13</v>
      </c>
      <c r="H11" s="16" t="n">
        <v>15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7</v>
      </c>
      <c r="C12" s="22" t="n">
        <v>23</v>
      </c>
      <c r="D12" s="23" t="n">
        <v>14</v>
      </c>
      <c r="E12" s="13" t="n">
        <v>47</v>
      </c>
      <c r="F12" s="22" t="n">
        <f aca="false">G12+H12</f>
        <v>40</v>
      </c>
      <c r="G12" s="22" t="n">
        <v>26</v>
      </c>
      <c r="H12" s="23" t="n">
        <v>14</v>
      </c>
      <c r="I12" s="13" t="n">
        <v>88</v>
      </c>
      <c r="J12" s="22" t="n">
        <f aca="false">K12+L12</f>
        <v>5</v>
      </c>
      <c r="K12" s="22" t="n">
        <v>0</v>
      </c>
      <c r="L12" s="23" t="n">
        <v>5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9</v>
      </c>
      <c r="C13" s="15" t="n">
        <v>23</v>
      </c>
      <c r="D13" s="16" t="n">
        <v>16</v>
      </c>
      <c r="E13" s="17" t="n">
        <v>48</v>
      </c>
      <c r="F13" s="15" t="n">
        <f aca="false">G13+H13</f>
        <v>38</v>
      </c>
      <c r="G13" s="15" t="n">
        <v>15</v>
      </c>
      <c r="H13" s="16" t="n">
        <v>23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1</v>
      </c>
      <c r="C14" s="22" t="n">
        <v>13</v>
      </c>
      <c r="D14" s="23" t="n">
        <v>18</v>
      </c>
      <c r="E14" s="13" t="n">
        <v>49</v>
      </c>
      <c r="F14" s="22" t="n">
        <f aca="false">G14+H14</f>
        <v>31</v>
      </c>
      <c r="G14" s="22" t="n">
        <v>17</v>
      </c>
      <c r="H14" s="23" t="n">
        <v>14</v>
      </c>
      <c r="I14" s="13" t="n">
        <v>90</v>
      </c>
      <c r="J14" s="22" t="n">
        <f aca="false">K14+L14</f>
        <v>3</v>
      </c>
      <c r="K14" s="22" t="n">
        <v>0</v>
      </c>
      <c r="L14" s="23" t="n">
        <v>3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9</v>
      </c>
      <c r="C15" s="15" t="n">
        <v>22</v>
      </c>
      <c r="D15" s="16" t="n">
        <v>17</v>
      </c>
      <c r="E15" s="17" t="n">
        <v>50</v>
      </c>
      <c r="F15" s="15" t="n">
        <f aca="false">G15+H15</f>
        <v>39</v>
      </c>
      <c r="G15" s="15" t="n">
        <v>18</v>
      </c>
      <c r="H15" s="16" t="n">
        <v>21</v>
      </c>
      <c r="I15" s="17" t="n">
        <v>91</v>
      </c>
      <c r="J15" s="15" t="n">
        <f aca="false">K15+L15</f>
        <v>3</v>
      </c>
      <c r="K15" s="15" t="n">
        <v>1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2</v>
      </c>
      <c r="C16" s="22" t="n">
        <v>19</v>
      </c>
      <c r="D16" s="23" t="n">
        <v>23</v>
      </c>
      <c r="E16" s="13" t="n">
        <v>51</v>
      </c>
      <c r="F16" s="22" t="n">
        <f aca="false">G16+H16</f>
        <v>36</v>
      </c>
      <c r="G16" s="22" t="n">
        <v>20</v>
      </c>
      <c r="H16" s="23" t="n">
        <v>16</v>
      </c>
      <c r="I16" s="13" t="n">
        <v>92</v>
      </c>
      <c r="J16" s="22" t="n">
        <f aca="false">K16+L16</f>
        <v>3</v>
      </c>
      <c r="K16" s="22" t="n">
        <v>0</v>
      </c>
      <c r="L16" s="23" t="n">
        <v>3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4</v>
      </c>
      <c r="C17" s="15" t="n">
        <v>12</v>
      </c>
      <c r="D17" s="16" t="n">
        <v>22</v>
      </c>
      <c r="E17" s="17" t="n">
        <v>52</v>
      </c>
      <c r="F17" s="15" t="n">
        <f aca="false">G17+H17</f>
        <v>50</v>
      </c>
      <c r="G17" s="15" t="n">
        <v>26</v>
      </c>
      <c r="H17" s="16" t="n">
        <v>24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2</v>
      </c>
      <c r="C18" s="22" t="n">
        <v>28</v>
      </c>
      <c r="D18" s="23" t="n">
        <v>14</v>
      </c>
      <c r="E18" s="13" t="n">
        <v>53</v>
      </c>
      <c r="F18" s="22" t="n">
        <f aca="false">G18+H18</f>
        <v>41</v>
      </c>
      <c r="G18" s="22" t="n">
        <v>21</v>
      </c>
      <c r="H18" s="23" t="n">
        <v>2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4</v>
      </c>
      <c r="C19" s="15" t="n">
        <v>18</v>
      </c>
      <c r="D19" s="16" t="n">
        <v>16</v>
      </c>
      <c r="E19" s="17" t="n">
        <v>54</v>
      </c>
      <c r="F19" s="15" t="n">
        <f aca="false">G19+H19</f>
        <v>42</v>
      </c>
      <c r="G19" s="15" t="n">
        <v>23</v>
      </c>
      <c r="H19" s="16" t="n">
        <v>19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6</v>
      </c>
      <c r="C20" s="22" t="n">
        <v>18</v>
      </c>
      <c r="D20" s="23" t="n">
        <v>8</v>
      </c>
      <c r="E20" s="13" t="n">
        <v>55</v>
      </c>
      <c r="F20" s="22" t="n">
        <f aca="false">G20+H20</f>
        <v>58</v>
      </c>
      <c r="G20" s="22" t="n">
        <v>23</v>
      </c>
      <c r="H20" s="23" t="n">
        <v>35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1</v>
      </c>
      <c r="C21" s="15" t="n">
        <v>19</v>
      </c>
      <c r="D21" s="16" t="n">
        <v>22</v>
      </c>
      <c r="E21" s="17" t="n">
        <v>56</v>
      </c>
      <c r="F21" s="24" t="n">
        <f aca="false">G21+H21</f>
        <v>62</v>
      </c>
      <c r="G21" s="24" t="n">
        <v>26</v>
      </c>
      <c r="H21" s="25" t="n">
        <v>36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3</v>
      </c>
      <c r="C22" s="22" t="n">
        <v>20</v>
      </c>
      <c r="D22" s="23" t="n">
        <v>13</v>
      </c>
      <c r="E22" s="13" t="n">
        <v>57</v>
      </c>
      <c r="F22" s="22" t="n">
        <f aca="false">G22+H22</f>
        <v>55</v>
      </c>
      <c r="G22" s="22" t="n">
        <v>31</v>
      </c>
      <c r="H22" s="23" t="n">
        <v>2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3</v>
      </c>
      <c r="C23" s="15" t="n">
        <v>21</v>
      </c>
      <c r="D23" s="16" t="n">
        <v>22</v>
      </c>
      <c r="E23" s="17" t="n">
        <v>58</v>
      </c>
      <c r="F23" s="15" t="n">
        <f aca="false">G23+H23</f>
        <v>56</v>
      </c>
      <c r="G23" s="15" t="n">
        <v>29</v>
      </c>
      <c r="H23" s="16" t="n">
        <v>27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1</v>
      </c>
      <c r="C24" s="22" t="n">
        <v>21</v>
      </c>
      <c r="D24" s="23" t="n">
        <v>20</v>
      </c>
      <c r="E24" s="13" t="n">
        <v>59</v>
      </c>
      <c r="F24" s="22" t="n">
        <f aca="false">G24+H24</f>
        <v>51</v>
      </c>
      <c r="G24" s="22" t="n">
        <v>19</v>
      </c>
      <c r="H24" s="23" t="n">
        <v>3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5</v>
      </c>
      <c r="C25" s="15" t="n">
        <v>13</v>
      </c>
      <c r="D25" s="16" t="n">
        <v>12</v>
      </c>
      <c r="E25" s="17" t="n">
        <v>60</v>
      </c>
      <c r="F25" s="15" t="n">
        <f aca="false">G25+H25</f>
        <v>40</v>
      </c>
      <c r="G25" s="15" t="n">
        <v>13</v>
      </c>
      <c r="H25" s="16" t="n">
        <v>27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7</v>
      </c>
      <c r="C26" s="22" t="n">
        <v>12</v>
      </c>
      <c r="D26" s="23" t="n">
        <v>15</v>
      </c>
      <c r="E26" s="13" t="n">
        <v>61</v>
      </c>
      <c r="F26" s="22" t="n">
        <f aca="false">G26+H26</f>
        <v>59</v>
      </c>
      <c r="G26" s="22" t="n">
        <v>30</v>
      </c>
      <c r="H26" s="23" t="n">
        <v>29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1</v>
      </c>
      <c r="C27" s="15" t="n">
        <v>14</v>
      </c>
      <c r="D27" s="16" t="n">
        <v>17</v>
      </c>
      <c r="E27" s="17" t="n">
        <v>62</v>
      </c>
      <c r="F27" s="15" t="n">
        <f aca="false">G27+H27</f>
        <v>73</v>
      </c>
      <c r="G27" s="15" t="n">
        <v>35</v>
      </c>
      <c r="H27" s="16" t="n">
        <v>38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6</v>
      </c>
      <c r="C28" s="22" t="n">
        <v>17</v>
      </c>
      <c r="D28" s="23" t="n">
        <v>9</v>
      </c>
      <c r="E28" s="13" t="n">
        <v>63</v>
      </c>
      <c r="F28" s="22" t="n">
        <f aca="false">G28+H28</f>
        <v>58</v>
      </c>
      <c r="G28" s="22" t="n">
        <v>30</v>
      </c>
      <c r="H28" s="23" t="n">
        <v>28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4</v>
      </c>
      <c r="C29" s="15" t="n">
        <v>16</v>
      </c>
      <c r="D29" s="16" t="n">
        <v>18</v>
      </c>
      <c r="E29" s="17" t="n">
        <v>64</v>
      </c>
      <c r="F29" s="15" t="n">
        <f aca="false">G29+H29</f>
        <v>52</v>
      </c>
      <c r="G29" s="15" t="n">
        <v>21</v>
      </c>
      <c r="H29" s="16" t="n">
        <v>3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6</v>
      </c>
      <c r="C30" s="22" t="n">
        <v>22</v>
      </c>
      <c r="D30" s="23" t="n">
        <v>24</v>
      </c>
      <c r="E30" s="13" t="n">
        <v>65</v>
      </c>
      <c r="F30" s="22" t="n">
        <f aca="false">G30+H30</f>
        <v>43</v>
      </c>
      <c r="G30" s="22" t="n">
        <v>24</v>
      </c>
      <c r="H30" s="23" t="n">
        <v>19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3</v>
      </c>
      <c r="C31" s="15" t="n">
        <v>20</v>
      </c>
      <c r="D31" s="16" t="n">
        <v>13</v>
      </c>
      <c r="E31" s="17" t="n">
        <v>66</v>
      </c>
      <c r="F31" s="15" t="n">
        <f aca="false">G31+H31</f>
        <v>43</v>
      </c>
      <c r="G31" s="15" t="n">
        <v>25</v>
      </c>
      <c r="H31" s="16" t="n">
        <v>18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3</v>
      </c>
      <c r="C32" s="22" t="n">
        <v>14</v>
      </c>
      <c r="D32" s="23" t="n">
        <v>19</v>
      </c>
      <c r="E32" s="13" t="n">
        <v>67</v>
      </c>
      <c r="F32" s="22" t="n">
        <f aca="false">G32+H32</f>
        <v>45</v>
      </c>
      <c r="G32" s="22" t="n">
        <v>22</v>
      </c>
      <c r="H32" s="23" t="n">
        <v>2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9</v>
      </c>
      <c r="C33" s="15" t="n">
        <v>22</v>
      </c>
      <c r="D33" s="16" t="n">
        <v>17</v>
      </c>
      <c r="E33" s="17" t="n">
        <v>68</v>
      </c>
      <c r="F33" s="15" t="n">
        <f aca="false">G33+H33</f>
        <v>36</v>
      </c>
      <c r="G33" s="15" t="n">
        <v>16</v>
      </c>
      <c r="H33" s="16" t="n">
        <v>2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2</v>
      </c>
      <c r="C34" s="26" t="n">
        <v>21</v>
      </c>
      <c r="D34" s="27" t="n">
        <v>21</v>
      </c>
      <c r="E34" s="13" t="n">
        <v>69</v>
      </c>
      <c r="F34" s="22" t="n">
        <f aca="false">G34+H34</f>
        <v>38</v>
      </c>
      <c r="G34" s="22" t="n">
        <v>22</v>
      </c>
      <c r="H34" s="23" t="n">
        <v>16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3</v>
      </c>
      <c r="C35" s="15" t="n">
        <v>21</v>
      </c>
      <c r="D35" s="16" t="n">
        <v>22</v>
      </c>
      <c r="E35" s="17" t="n">
        <v>70</v>
      </c>
      <c r="F35" s="15" t="n">
        <f aca="false">G35+H35</f>
        <v>27</v>
      </c>
      <c r="G35" s="15" t="n">
        <v>14</v>
      </c>
      <c r="H35" s="16" t="n">
        <v>1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1</v>
      </c>
      <c r="C36" s="22" t="n">
        <v>28</v>
      </c>
      <c r="D36" s="23" t="n">
        <v>23</v>
      </c>
      <c r="E36" s="13" t="n">
        <v>71</v>
      </c>
      <c r="F36" s="22" t="n">
        <f aca="false">G36+H36</f>
        <v>31</v>
      </c>
      <c r="G36" s="22" t="n">
        <v>19</v>
      </c>
      <c r="H36" s="23" t="n">
        <v>1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1</v>
      </c>
      <c r="C37" s="15" t="n">
        <v>30</v>
      </c>
      <c r="D37" s="16" t="n">
        <v>31</v>
      </c>
      <c r="E37" s="17" t="n">
        <v>72</v>
      </c>
      <c r="F37" s="15" t="n">
        <f aca="false">G37+H37</f>
        <v>22</v>
      </c>
      <c r="G37" s="15" t="n">
        <v>9</v>
      </c>
      <c r="H37" s="16" t="n">
        <v>1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6</v>
      </c>
      <c r="C38" s="22" t="n">
        <v>28</v>
      </c>
      <c r="D38" s="23" t="n">
        <v>18</v>
      </c>
      <c r="E38" s="13" t="n">
        <v>73</v>
      </c>
      <c r="F38" s="22" t="n">
        <f aca="false">G38+H38</f>
        <v>17</v>
      </c>
      <c r="G38" s="22" t="n">
        <v>9</v>
      </c>
      <c r="H38" s="23" t="n">
        <v>8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5</v>
      </c>
      <c r="C39" s="15" t="n">
        <v>29</v>
      </c>
      <c r="D39" s="16" t="n">
        <v>26</v>
      </c>
      <c r="E39" s="17" t="n">
        <v>74</v>
      </c>
      <c r="F39" s="15" t="n">
        <f aca="false">G39+H39</f>
        <v>16</v>
      </c>
      <c r="G39" s="15" t="n">
        <v>4</v>
      </c>
      <c r="H39" s="16" t="n">
        <v>1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6</v>
      </c>
      <c r="C40" s="22" t="n">
        <v>37</v>
      </c>
      <c r="D40" s="23" t="n">
        <v>19</v>
      </c>
      <c r="E40" s="13" t="n">
        <v>75</v>
      </c>
      <c r="F40" s="22" t="n">
        <f aca="false">G40+H40</f>
        <v>22</v>
      </c>
      <c r="G40" s="22" t="n">
        <v>13</v>
      </c>
      <c r="H40" s="23" t="n">
        <v>9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8</v>
      </c>
      <c r="C41" s="15" t="n">
        <v>20</v>
      </c>
      <c r="D41" s="16" t="n">
        <v>28</v>
      </c>
      <c r="E41" s="17" t="n">
        <v>76</v>
      </c>
      <c r="F41" s="15" t="n">
        <f aca="false">G41+H41</f>
        <v>12</v>
      </c>
      <c r="G41" s="15" t="n">
        <v>6</v>
      </c>
      <c r="H41" s="16" t="n">
        <v>6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3</v>
      </c>
      <c r="C42" s="22" t="n">
        <v>29</v>
      </c>
      <c r="D42" s="23" t="n">
        <v>24</v>
      </c>
      <c r="E42" s="13" t="n">
        <v>77</v>
      </c>
      <c r="F42" s="22" t="n">
        <f aca="false">G42+H42</f>
        <v>17</v>
      </c>
      <c r="G42" s="22" t="n">
        <v>9</v>
      </c>
      <c r="H42" s="23" t="n">
        <v>8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7</v>
      </c>
      <c r="C43" s="15" t="n">
        <v>33</v>
      </c>
      <c r="D43" s="16" t="n">
        <v>24</v>
      </c>
      <c r="E43" s="17" t="n">
        <v>78</v>
      </c>
      <c r="F43" s="15" t="n">
        <f aca="false">G43+H43</f>
        <v>10</v>
      </c>
      <c r="G43" s="15" t="n">
        <v>4</v>
      </c>
      <c r="H43" s="16" t="n">
        <v>6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3</v>
      </c>
      <c r="C44" s="22" t="n">
        <v>21</v>
      </c>
      <c r="D44" s="23" t="n">
        <v>22</v>
      </c>
      <c r="E44" s="13" t="n">
        <v>79</v>
      </c>
      <c r="F44" s="22" t="n">
        <f aca="false">G44+H44</f>
        <v>15</v>
      </c>
      <c r="G44" s="22" t="n">
        <v>5</v>
      </c>
      <c r="H44" s="23" t="n">
        <v>1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9</v>
      </c>
      <c r="C45" s="15" t="n">
        <v>27</v>
      </c>
      <c r="D45" s="16" t="n">
        <v>22</v>
      </c>
      <c r="E45" s="17" t="n">
        <v>80</v>
      </c>
      <c r="F45" s="15" t="n">
        <f aca="false">G45+H45</f>
        <v>9</v>
      </c>
      <c r="G45" s="15" t="n">
        <v>4</v>
      </c>
      <c r="H45" s="16" t="n">
        <v>5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8</v>
      </c>
      <c r="C46" s="29" t="n">
        <v>18</v>
      </c>
      <c r="D46" s="30" t="n">
        <v>20</v>
      </c>
      <c r="E46" s="28" t="n">
        <v>81</v>
      </c>
      <c r="F46" s="29" t="n">
        <f aca="false">G46+H46</f>
        <v>6</v>
      </c>
      <c r="G46" s="29" t="n">
        <v>1</v>
      </c>
      <c r="H46" s="30" t="n">
        <v>5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126</v>
      </c>
      <c r="K47" s="33" t="n">
        <f aca="false">C50+G50+K50</f>
        <v>1579</v>
      </c>
      <c r="L47" s="34" t="n">
        <f aca="false">D50+H50+L50</f>
        <v>154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597</v>
      </c>
      <c r="C50" s="36" t="n">
        <f aca="false">SUM(C6:C46)</f>
        <v>842</v>
      </c>
      <c r="D50" s="36" t="n">
        <f aca="false">SUM(D6:D46)</f>
        <v>755</v>
      </c>
      <c r="F50" s="36" t="n">
        <f aca="false">SUM(F6:F46)</f>
        <v>1482</v>
      </c>
      <c r="G50" s="36" t="n">
        <f aca="false">SUM(G6:G46)</f>
        <v>725</v>
      </c>
      <c r="H50" s="36" t="n">
        <f aca="false">SUM(H6:H46)</f>
        <v>757</v>
      </c>
      <c r="J50" s="36" t="n">
        <f aca="false">SUM(J6:J46)</f>
        <v>47</v>
      </c>
      <c r="K50" s="36" t="n">
        <f aca="false">SUM(K6:K46)</f>
        <v>12</v>
      </c>
      <c r="L50" s="36" t="n">
        <f aca="false">SUM(L6:L46)</f>
        <v>3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44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7</v>
      </c>
      <c r="G6" s="11" t="n">
        <v>3</v>
      </c>
      <c r="H6" s="12" t="n">
        <v>4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6</v>
      </c>
      <c r="C7" s="15" t="n">
        <v>5</v>
      </c>
      <c r="D7" s="16" t="n">
        <v>1</v>
      </c>
      <c r="E7" s="17" t="n">
        <v>42</v>
      </c>
      <c r="F7" s="15" t="n">
        <f aca="false">G7+H7</f>
        <v>5</v>
      </c>
      <c r="G7" s="15" t="n">
        <v>2</v>
      </c>
      <c r="H7" s="16" t="n">
        <v>3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7</v>
      </c>
      <c r="G8" s="19" t="n">
        <v>3</v>
      </c>
      <c r="H8" s="20" t="n">
        <v>4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3</v>
      </c>
      <c r="D9" s="16" t="n">
        <v>1</v>
      </c>
      <c r="E9" s="17" t="n">
        <v>44</v>
      </c>
      <c r="F9" s="15" t="n">
        <f aca="false">G9+H9</f>
        <v>10</v>
      </c>
      <c r="G9" s="15" t="n">
        <v>4</v>
      </c>
      <c r="H9" s="16" t="n">
        <v>6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6</v>
      </c>
      <c r="C10" s="22" t="n">
        <v>3</v>
      </c>
      <c r="D10" s="23" t="n">
        <v>3</v>
      </c>
      <c r="E10" s="13" t="n">
        <v>45</v>
      </c>
      <c r="F10" s="22" t="n">
        <f aca="false">G10+H10</f>
        <v>6</v>
      </c>
      <c r="G10" s="22" t="n">
        <v>4</v>
      </c>
      <c r="H10" s="23" t="n">
        <v>2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5</v>
      </c>
      <c r="G11" s="15" t="n">
        <v>0</v>
      </c>
      <c r="H11" s="16" t="n">
        <v>5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7</v>
      </c>
      <c r="G12" s="22" t="n">
        <v>4</v>
      </c>
      <c r="H12" s="23" t="n">
        <v>3</v>
      </c>
      <c r="I12" s="13" t="n">
        <v>88</v>
      </c>
      <c r="J12" s="22" t="n">
        <f aca="false">K12+L12</f>
        <v>2</v>
      </c>
      <c r="K12" s="22" t="n">
        <v>1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2</v>
      </c>
      <c r="D13" s="16" t="n">
        <v>3</v>
      </c>
      <c r="E13" s="17" t="n">
        <v>48</v>
      </c>
      <c r="F13" s="15" t="n">
        <f aca="false">G13+H13</f>
        <v>5</v>
      </c>
      <c r="G13" s="15" t="n">
        <v>2</v>
      </c>
      <c r="H13" s="16" t="n">
        <v>3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7</v>
      </c>
      <c r="C14" s="22" t="n">
        <v>2</v>
      </c>
      <c r="D14" s="23" t="n">
        <v>5</v>
      </c>
      <c r="E14" s="13" t="n">
        <v>49</v>
      </c>
      <c r="F14" s="22" t="n">
        <f aca="false">G14+H14</f>
        <v>9</v>
      </c>
      <c r="G14" s="22" t="n">
        <v>3</v>
      </c>
      <c r="H14" s="23" t="n">
        <v>6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2</v>
      </c>
      <c r="D15" s="16" t="n">
        <v>2</v>
      </c>
      <c r="E15" s="17" t="n">
        <v>50</v>
      </c>
      <c r="F15" s="15" t="n">
        <f aca="false">G15+H15</f>
        <v>13</v>
      </c>
      <c r="G15" s="15" t="n">
        <v>9</v>
      </c>
      <c r="H15" s="16" t="n">
        <v>4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3</v>
      </c>
      <c r="D16" s="23" t="n">
        <v>2</v>
      </c>
      <c r="E16" s="13" t="n">
        <v>51</v>
      </c>
      <c r="F16" s="22" t="n">
        <f aca="false">G16+H16</f>
        <v>5</v>
      </c>
      <c r="G16" s="22" t="n">
        <v>4</v>
      </c>
      <c r="H16" s="23" t="n">
        <v>1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0</v>
      </c>
      <c r="D17" s="16" t="n">
        <v>3</v>
      </c>
      <c r="E17" s="17" t="n">
        <v>52</v>
      </c>
      <c r="F17" s="15" t="n">
        <f aca="false">G17+H17</f>
        <v>7</v>
      </c>
      <c r="G17" s="15" t="n">
        <v>3</v>
      </c>
      <c r="H17" s="16" t="n">
        <v>4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7</v>
      </c>
      <c r="C18" s="22" t="n">
        <v>5</v>
      </c>
      <c r="D18" s="23" t="n">
        <v>2</v>
      </c>
      <c r="E18" s="13" t="n">
        <v>53</v>
      </c>
      <c r="F18" s="22" t="n">
        <f aca="false">G18+H18</f>
        <v>6</v>
      </c>
      <c r="G18" s="22" t="n">
        <v>4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3</v>
      </c>
      <c r="D19" s="16" t="n">
        <v>2</v>
      </c>
      <c r="E19" s="17" t="n">
        <v>54</v>
      </c>
      <c r="F19" s="15" t="n">
        <f aca="false">G19+H19</f>
        <v>11</v>
      </c>
      <c r="G19" s="15" t="n">
        <v>5</v>
      </c>
      <c r="H19" s="16" t="n">
        <v>6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2</v>
      </c>
      <c r="D20" s="23" t="n">
        <v>2</v>
      </c>
      <c r="E20" s="13" t="n">
        <v>55</v>
      </c>
      <c r="F20" s="22" t="n">
        <f aca="false">G20+H20</f>
        <v>6</v>
      </c>
      <c r="G20" s="22" t="n">
        <v>4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0</v>
      </c>
      <c r="C21" s="15" t="n">
        <v>4</v>
      </c>
      <c r="D21" s="16" t="n">
        <v>6</v>
      </c>
      <c r="E21" s="17" t="n">
        <v>56</v>
      </c>
      <c r="F21" s="24" t="n">
        <f aca="false">G21+H21</f>
        <v>13</v>
      </c>
      <c r="G21" s="24" t="n">
        <v>8</v>
      </c>
      <c r="H21" s="25" t="n">
        <v>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7</v>
      </c>
      <c r="C22" s="22" t="n">
        <v>3</v>
      </c>
      <c r="D22" s="23" t="n">
        <v>4</v>
      </c>
      <c r="E22" s="13" t="n">
        <v>57</v>
      </c>
      <c r="F22" s="22" t="n">
        <f aca="false">G22+H22</f>
        <v>7</v>
      </c>
      <c r="G22" s="22" t="n">
        <v>1</v>
      </c>
      <c r="H22" s="23" t="n">
        <v>6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4</v>
      </c>
      <c r="D23" s="16" t="n">
        <v>3</v>
      </c>
      <c r="E23" s="17" t="n">
        <v>58</v>
      </c>
      <c r="F23" s="15" t="n">
        <f aca="false">G23+H23</f>
        <v>17</v>
      </c>
      <c r="G23" s="15" t="n">
        <v>9</v>
      </c>
      <c r="H23" s="16" t="n">
        <v>8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8</v>
      </c>
      <c r="C24" s="22" t="n">
        <v>3</v>
      </c>
      <c r="D24" s="23" t="n">
        <v>5</v>
      </c>
      <c r="E24" s="13" t="n">
        <v>59</v>
      </c>
      <c r="F24" s="22" t="n">
        <f aca="false">G24+H24</f>
        <v>6</v>
      </c>
      <c r="G24" s="22" t="n">
        <v>5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8</v>
      </c>
      <c r="C25" s="15" t="n">
        <v>6</v>
      </c>
      <c r="D25" s="16" t="n">
        <v>2</v>
      </c>
      <c r="E25" s="17" t="n">
        <v>60</v>
      </c>
      <c r="F25" s="15" t="n">
        <f aca="false">G25+H25</f>
        <v>5</v>
      </c>
      <c r="G25" s="15" t="n">
        <v>3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1</v>
      </c>
      <c r="C26" s="22" t="n">
        <v>9</v>
      </c>
      <c r="D26" s="23" t="n">
        <v>2</v>
      </c>
      <c r="E26" s="13" t="n">
        <v>61</v>
      </c>
      <c r="F26" s="22" t="n">
        <f aca="false">G26+H26</f>
        <v>8</v>
      </c>
      <c r="G26" s="22" t="n">
        <v>4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9</v>
      </c>
      <c r="C27" s="15" t="n">
        <v>3</v>
      </c>
      <c r="D27" s="16" t="n">
        <v>6</v>
      </c>
      <c r="E27" s="17" t="n">
        <v>62</v>
      </c>
      <c r="F27" s="15" t="n">
        <f aca="false">G27+H27</f>
        <v>6</v>
      </c>
      <c r="G27" s="15" t="n">
        <v>2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0</v>
      </c>
      <c r="D28" s="23" t="n">
        <v>5</v>
      </c>
      <c r="E28" s="13" t="n">
        <v>63</v>
      </c>
      <c r="F28" s="22" t="n">
        <f aca="false">G28+H28</f>
        <v>7</v>
      </c>
      <c r="G28" s="22" t="n">
        <v>4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5</v>
      </c>
      <c r="D29" s="16" t="n">
        <v>1</v>
      </c>
      <c r="E29" s="17" t="n">
        <v>64</v>
      </c>
      <c r="F29" s="15" t="n">
        <f aca="false">G29+H29</f>
        <v>4</v>
      </c>
      <c r="G29" s="15" t="n">
        <v>1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3</v>
      </c>
      <c r="D30" s="23" t="n">
        <v>2</v>
      </c>
      <c r="E30" s="13" t="n">
        <v>65</v>
      </c>
      <c r="F30" s="22" t="n">
        <f aca="false">G30+H30</f>
        <v>10</v>
      </c>
      <c r="G30" s="22" t="n">
        <v>5</v>
      </c>
      <c r="H30" s="23" t="n">
        <v>5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3</v>
      </c>
      <c r="D31" s="16" t="n">
        <v>3</v>
      </c>
      <c r="E31" s="17" t="n">
        <v>66</v>
      </c>
      <c r="F31" s="15" t="n">
        <f aca="false">G31+H31</f>
        <v>4</v>
      </c>
      <c r="G31" s="15" t="n">
        <v>2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8</v>
      </c>
      <c r="C32" s="22" t="n">
        <v>7</v>
      </c>
      <c r="D32" s="23" t="n">
        <v>1</v>
      </c>
      <c r="E32" s="13" t="n">
        <v>67</v>
      </c>
      <c r="F32" s="22" t="n">
        <f aca="false">G32+H32</f>
        <v>2</v>
      </c>
      <c r="G32" s="22" t="n">
        <v>2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7</v>
      </c>
      <c r="G33" s="15" t="n">
        <v>4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1</v>
      </c>
      <c r="D34" s="27" t="n">
        <v>2</v>
      </c>
      <c r="E34" s="13" t="n">
        <v>69</v>
      </c>
      <c r="F34" s="22" t="n">
        <f aca="false">G34+H34</f>
        <v>8</v>
      </c>
      <c r="G34" s="22" t="n">
        <v>6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7</v>
      </c>
      <c r="C35" s="15" t="n">
        <v>2</v>
      </c>
      <c r="D35" s="16" t="n">
        <v>5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2</v>
      </c>
      <c r="D36" s="23" t="n">
        <v>4</v>
      </c>
      <c r="E36" s="13" t="n">
        <v>71</v>
      </c>
      <c r="F36" s="22" t="n">
        <f aca="false">G36+H36</f>
        <v>5</v>
      </c>
      <c r="G36" s="22" t="n">
        <v>2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1</v>
      </c>
      <c r="D37" s="16" t="n">
        <v>6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2</v>
      </c>
      <c r="D38" s="23" t="n">
        <v>0</v>
      </c>
      <c r="E38" s="13" t="n">
        <v>73</v>
      </c>
      <c r="F38" s="22" t="n">
        <f aca="false">G38+H38</f>
        <v>6</v>
      </c>
      <c r="G38" s="22" t="n">
        <v>3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4</v>
      </c>
      <c r="D39" s="16" t="n">
        <v>3</v>
      </c>
      <c r="E39" s="17" t="n">
        <v>74</v>
      </c>
      <c r="F39" s="15" t="n">
        <f aca="false">G39+H39</f>
        <v>3</v>
      </c>
      <c r="G39" s="15" t="n">
        <v>1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4</v>
      </c>
      <c r="G40" s="22" t="n">
        <v>0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3</v>
      </c>
      <c r="D41" s="16" t="n">
        <v>1</v>
      </c>
      <c r="E41" s="17" t="n">
        <v>76</v>
      </c>
      <c r="F41" s="15" t="n">
        <f aca="false">G41+H41</f>
        <v>6</v>
      </c>
      <c r="G41" s="15" t="n">
        <v>2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8</v>
      </c>
      <c r="C42" s="22" t="n">
        <v>3</v>
      </c>
      <c r="D42" s="23" t="n">
        <v>5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3</v>
      </c>
      <c r="D44" s="23" t="n">
        <v>2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</v>
      </c>
      <c r="C45" s="15" t="n">
        <v>5</v>
      </c>
      <c r="D45" s="16" t="n">
        <v>2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2</v>
      </c>
      <c r="D46" s="30" t="n">
        <v>4</v>
      </c>
      <c r="E46" s="28" t="n">
        <v>81</v>
      </c>
      <c r="F46" s="29" t="n">
        <f aca="false">G46+H46</f>
        <v>6</v>
      </c>
      <c r="G46" s="29" t="n">
        <v>2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92</v>
      </c>
      <c r="K47" s="33" t="n">
        <f aca="false">C50+G50+K50</f>
        <v>245</v>
      </c>
      <c r="L47" s="34" t="n">
        <f aca="false">D50+H50+L50</f>
        <v>24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223</v>
      </c>
      <c r="C50" s="36" t="n">
        <f aca="false">SUM(C6:C46)</f>
        <v>117</v>
      </c>
      <c r="D50" s="36" t="n">
        <f aca="false">SUM(D6:D46)</f>
        <v>106</v>
      </c>
      <c r="F50" s="36" t="n">
        <f aca="false">SUM(F6:F46)</f>
        <v>254</v>
      </c>
      <c r="G50" s="36" t="n">
        <f aca="false">SUM(G6:G46)</f>
        <v>124</v>
      </c>
      <c r="H50" s="36" t="n">
        <f aca="false">SUM(H6:H46)</f>
        <v>130</v>
      </c>
      <c r="J50" s="36" t="n">
        <f aca="false">SUM(J6:J46)</f>
        <v>15</v>
      </c>
      <c r="K50" s="36" t="n">
        <f aca="false">SUM(K6:K46)</f>
        <v>4</v>
      </c>
      <c r="L50" s="36" t="n">
        <f aca="false">SUM(L6:L46)</f>
        <v>1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45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9</v>
      </c>
      <c r="C6" s="11" t="n">
        <v>7</v>
      </c>
      <c r="D6" s="12" t="n">
        <v>2</v>
      </c>
      <c r="E6" s="13" t="n">
        <v>41</v>
      </c>
      <c r="F6" s="11" t="n">
        <f aca="false">G6+H6</f>
        <v>20</v>
      </c>
      <c r="G6" s="11" t="n">
        <v>10</v>
      </c>
      <c r="H6" s="12" t="n">
        <v>10</v>
      </c>
      <c r="I6" s="13" t="n">
        <v>82</v>
      </c>
      <c r="J6" s="11" t="n">
        <f aca="false">K6+L6</f>
        <v>13</v>
      </c>
      <c r="K6" s="11" t="n">
        <v>5</v>
      </c>
      <c r="L6" s="12" t="n">
        <v>8</v>
      </c>
    </row>
    <row r="7" customFormat="false" ht="25.5" hidden="false" customHeight="true" outlineLevel="0" collapsed="false">
      <c r="A7" s="14" t="n">
        <v>1</v>
      </c>
      <c r="B7" s="15" t="n">
        <f aca="false">C7+D7</f>
        <v>6</v>
      </c>
      <c r="C7" s="15" t="n">
        <v>5</v>
      </c>
      <c r="D7" s="16" t="n">
        <v>1</v>
      </c>
      <c r="E7" s="17" t="n">
        <v>42</v>
      </c>
      <c r="F7" s="15" t="n">
        <f aca="false">G7+H7</f>
        <v>4</v>
      </c>
      <c r="G7" s="15" t="n">
        <v>4</v>
      </c>
      <c r="H7" s="16" t="n">
        <v>0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8</v>
      </c>
      <c r="C8" s="19" t="n">
        <v>3</v>
      </c>
      <c r="D8" s="20" t="n">
        <v>5</v>
      </c>
      <c r="E8" s="13" t="n">
        <v>43</v>
      </c>
      <c r="F8" s="19" t="n">
        <f aca="false">G8+H8</f>
        <v>9</v>
      </c>
      <c r="G8" s="19" t="n">
        <v>6</v>
      </c>
      <c r="H8" s="20" t="n">
        <v>3</v>
      </c>
      <c r="I8" s="13" t="n">
        <v>84</v>
      </c>
      <c r="J8" s="19" t="n">
        <f aca="false">K8+L8</f>
        <v>8</v>
      </c>
      <c r="K8" s="19" t="n">
        <v>2</v>
      </c>
      <c r="L8" s="20" t="n">
        <v>6</v>
      </c>
    </row>
    <row r="9" customFormat="false" ht="26.1" hidden="false" customHeight="true" outlineLevel="0" collapsed="false">
      <c r="A9" s="21" t="n">
        <v>3</v>
      </c>
      <c r="B9" s="15" t="n">
        <f aca="false">C9+D9</f>
        <v>7</v>
      </c>
      <c r="C9" s="15" t="n">
        <v>2</v>
      </c>
      <c r="D9" s="16" t="n">
        <v>5</v>
      </c>
      <c r="E9" s="17" t="n">
        <v>44</v>
      </c>
      <c r="F9" s="15" t="n">
        <f aca="false">G9+H9</f>
        <v>16</v>
      </c>
      <c r="G9" s="15" t="n">
        <v>6</v>
      </c>
      <c r="H9" s="16" t="n">
        <v>10</v>
      </c>
      <c r="I9" s="17" t="n">
        <v>85</v>
      </c>
      <c r="J9" s="15" t="n">
        <f aca="false">K9+L9</f>
        <v>6</v>
      </c>
      <c r="K9" s="15" t="n">
        <v>2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0</v>
      </c>
      <c r="C10" s="22" t="n">
        <v>4</v>
      </c>
      <c r="D10" s="23" t="n">
        <v>6</v>
      </c>
      <c r="E10" s="13" t="n">
        <v>45</v>
      </c>
      <c r="F10" s="22" t="n">
        <f aca="false">G10+H10</f>
        <v>7</v>
      </c>
      <c r="G10" s="22" t="n">
        <v>0</v>
      </c>
      <c r="H10" s="23" t="n">
        <v>7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0</v>
      </c>
      <c r="C11" s="15" t="n">
        <v>6</v>
      </c>
      <c r="D11" s="16" t="n">
        <v>4</v>
      </c>
      <c r="E11" s="17" t="n">
        <v>46</v>
      </c>
      <c r="F11" s="15" t="n">
        <f aca="false">G11+H11</f>
        <v>21</v>
      </c>
      <c r="G11" s="15" t="n">
        <v>5</v>
      </c>
      <c r="H11" s="16" t="n">
        <v>16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9</v>
      </c>
      <c r="C12" s="22" t="n">
        <v>6</v>
      </c>
      <c r="D12" s="23" t="n">
        <v>3</v>
      </c>
      <c r="E12" s="13" t="n">
        <v>47</v>
      </c>
      <c r="F12" s="22" t="n">
        <f aca="false">G12+H12</f>
        <v>14</v>
      </c>
      <c r="G12" s="22" t="n">
        <v>8</v>
      </c>
      <c r="H12" s="23" t="n">
        <v>6</v>
      </c>
      <c r="I12" s="13" t="n">
        <v>88</v>
      </c>
      <c r="J12" s="22" t="n">
        <f aca="false">K12+L12</f>
        <v>3</v>
      </c>
      <c r="K12" s="22" t="n">
        <v>1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2</v>
      </c>
      <c r="C13" s="15" t="n">
        <v>7</v>
      </c>
      <c r="D13" s="16" t="n">
        <v>5</v>
      </c>
      <c r="E13" s="17" t="n">
        <v>48</v>
      </c>
      <c r="F13" s="15" t="n">
        <f aca="false">G13+H13</f>
        <v>18</v>
      </c>
      <c r="G13" s="15" t="n">
        <v>8</v>
      </c>
      <c r="H13" s="16" t="n">
        <v>10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4</v>
      </c>
      <c r="C14" s="22" t="n">
        <v>7</v>
      </c>
      <c r="D14" s="23" t="n">
        <v>7</v>
      </c>
      <c r="E14" s="13" t="n">
        <v>49</v>
      </c>
      <c r="F14" s="22" t="n">
        <f aca="false">G14+H14</f>
        <v>15</v>
      </c>
      <c r="G14" s="22" t="n">
        <v>10</v>
      </c>
      <c r="H14" s="23" t="n">
        <v>5</v>
      </c>
      <c r="I14" s="13" t="n">
        <v>90</v>
      </c>
      <c r="J14" s="22" t="n">
        <f aca="false">K14+L14</f>
        <v>2</v>
      </c>
      <c r="K14" s="22" t="n">
        <v>2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2</v>
      </c>
      <c r="C15" s="15" t="n">
        <v>8</v>
      </c>
      <c r="D15" s="16" t="n">
        <v>4</v>
      </c>
      <c r="E15" s="17" t="n">
        <v>50</v>
      </c>
      <c r="F15" s="15" t="n">
        <f aca="false">G15+H15</f>
        <v>29</v>
      </c>
      <c r="G15" s="15" t="n">
        <v>20</v>
      </c>
      <c r="H15" s="16" t="n">
        <v>9</v>
      </c>
      <c r="I15" s="17" t="n">
        <v>91</v>
      </c>
      <c r="J15" s="15" t="n">
        <f aca="false">K15+L15</f>
        <v>4</v>
      </c>
      <c r="K15" s="15" t="n">
        <v>0</v>
      </c>
      <c r="L15" s="16" t="n">
        <v>4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7</v>
      </c>
      <c r="C16" s="22" t="n">
        <v>3</v>
      </c>
      <c r="D16" s="23" t="n">
        <v>4</v>
      </c>
      <c r="E16" s="13" t="n">
        <v>51</v>
      </c>
      <c r="F16" s="22" t="n">
        <f aca="false">G16+H16</f>
        <v>18</v>
      </c>
      <c r="G16" s="22" t="n">
        <v>11</v>
      </c>
      <c r="H16" s="23" t="n">
        <v>7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4</v>
      </c>
      <c r="C17" s="15" t="n">
        <v>6</v>
      </c>
      <c r="D17" s="16" t="n">
        <v>8</v>
      </c>
      <c r="E17" s="17" t="n">
        <v>52</v>
      </c>
      <c r="F17" s="15" t="n">
        <f aca="false">G17+H17</f>
        <v>23</v>
      </c>
      <c r="G17" s="15" t="n">
        <v>13</v>
      </c>
      <c r="H17" s="16" t="n">
        <v>10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3</v>
      </c>
      <c r="C18" s="22" t="n">
        <v>7</v>
      </c>
      <c r="D18" s="23" t="n">
        <v>6</v>
      </c>
      <c r="E18" s="13" t="n">
        <v>53</v>
      </c>
      <c r="F18" s="22" t="n">
        <f aca="false">G18+H18</f>
        <v>19</v>
      </c>
      <c r="G18" s="22" t="n">
        <v>7</v>
      </c>
      <c r="H18" s="23" t="n">
        <v>12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9</v>
      </c>
      <c r="C19" s="15" t="n">
        <v>2</v>
      </c>
      <c r="D19" s="16" t="n">
        <v>7</v>
      </c>
      <c r="E19" s="17" t="n">
        <v>54</v>
      </c>
      <c r="F19" s="15" t="n">
        <f aca="false">G19+H19</f>
        <v>25</v>
      </c>
      <c r="G19" s="15" t="n">
        <v>11</v>
      </c>
      <c r="H19" s="16" t="n">
        <v>14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5</v>
      </c>
      <c r="C20" s="22" t="n">
        <v>4</v>
      </c>
      <c r="D20" s="23" t="n">
        <v>11</v>
      </c>
      <c r="E20" s="13" t="n">
        <v>55</v>
      </c>
      <c r="F20" s="22" t="n">
        <f aca="false">G20+H20</f>
        <v>22</v>
      </c>
      <c r="G20" s="22" t="n">
        <v>15</v>
      </c>
      <c r="H20" s="23" t="n">
        <v>7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3</v>
      </c>
      <c r="C21" s="15" t="n">
        <v>9</v>
      </c>
      <c r="D21" s="16" t="n">
        <v>4</v>
      </c>
      <c r="E21" s="17" t="n">
        <v>56</v>
      </c>
      <c r="F21" s="24" t="n">
        <f aca="false">G21+H21</f>
        <v>34</v>
      </c>
      <c r="G21" s="24" t="n">
        <v>17</v>
      </c>
      <c r="H21" s="25" t="n">
        <v>1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3</v>
      </c>
      <c r="C22" s="22" t="n">
        <v>9</v>
      </c>
      <c r="D22" s="23" t="n">
        <v>4</v>
      </c>
      <c r="E22" s="13" t="n">
        <v>57</v>
      </c>
      <c r="F22" s="22" t="n">
        <f aca="false">G22+H22</f>
        <v>30</v>
      </c>
      <c r="G22" s="22" t="n">
        <v>11</v>
      </c>
      <c r="H22" s="23" t="n">
        <v>19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1</v>
      </c>
      <c r="C23" s="15" t="n">
        <v>12</v>
      </c>
      <c r="D23" s="16" t="n">
        <v>9</v>
      </c>
      <c r="E23" s="17" t="n">
        <v>58</v>
      </c>
      <c r="F23" s="15" t="n">
        <f aca="false">G23+H23</f>
        <v>29</v>
      </c>
      <c r="G23" s="15" t="n">
        <v>16</v>
      </c>
      <c r="H23" s="16" t="n">
        <v>1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8</v>
      </c>
      <c r="C24" s="22" t="n">
        <v>13</v>
      </c>
      <c r="D24" s="23" t="n">
        <v>5</v>
      </c>
      <c r="E24" s="13" t="n">
        <v>59</v>
      </c>
      <c r="F24" s="22" t="n">
        <f aca="false">G24+H24</f>
        <v>25</v>
      </c>
      <c r="G24" s="22" t="n">
        <v>17</v>
      </c>
      <c r="H24" s="23" t="n">
        <v>8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2</v>
      </c>
      <c r="C25" s="15" t="n">
        <v>11</v>
      </c>
      <c r="D25" s="16" t="n">
        <v>11</v>
      </c>
      <c r="E25" s="17" t="n">
        <v>60</v>
      </c>
      <c r="F25" s="15" t="n">
        <f aca="false">G25+H25</f>
        <v>19</v>
      </c>
      <c r="G25" s="15" t="n">
        <v>7</v>
      </c>
      <c r="H25" s="16" t="n">
        <v>1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8</v>
      </c>
      <c r="C26" s="22" t="n">
        <v>7</v>
      </c>
      <c r="D26" s="23" t="n">
        <v>11</v>
      </c>
      <c r="E26" s="13" t="n">
        <v>61</v>
      </c>
      <c r="F26" s="22" t="n">
        <f aca="false">G26+H26</f>
        <v>22</v>
      </c>
      <c r="G26" s="22" t="n">
        <v>14</v>
      </c>
      <c r="H26" s="23" t="n">
        <v>8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9</v>
      </c>
      <c r="C27" s="15" t="n">
        <v>15</v>
      </c>
      <c r="D27" s="16" t="n">
        <v>14</v>
      </c>
      <c r="E27" s="17" t="n">
        <v>62</v>
      </c>
      <c r="F27" s="15" t="n">
        <f aca="false">G27+H27</f>
        <v>27</v>
      </c>
      <c r="G27" s="15" t="n">
        <v>15</v>
      </c>
      <c r="H27" s="16" t="n">
        <v>1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7</v>
      </c>
      <c r="C28" s="22" t="n">
        <v>7</v>
      </c>
      <c r="D28" s="23" t="n">
        <v>10</v>
      </c>
      <c r="E28" s="13" t="n">
        <v>63</v>
      </c>
      <c r="F28" s="22" t="n">
        <f aca="false">G28+H28</f>
        <v>17</v>
      </c>
      <c r="G28" s="22" t="n">
        <v>6</v>
      </c>
      <c r="H28" s="23" t="n">
        <v>1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2</v>
      </c>
      <c r="C29" s="15" t="n">
        <v>5</v>
      </c>
      <c r="D29" s="16" t="n">
        <v>7</v>
      </c>
      <c r="E29" s="17" t="n">
        <v>64</v>
      </c>
      <c r="F29" s="15" t="n">
        <f aca="false">G29+H29</f>
        <v>29</v>
      </c>
      <c r="G29" s="15" t="n">
        <v>11</v>
      </c>
      <c r="H29" s="16" t="n">
        <v>18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2</v>
      </c>
      <c r="C30" s="22" t="n">
        <v>4</v>
      </c>
      <c r="D30" s="23" t="n">
        <v>8</v>
      </c>
      <c r="E30" s="13" t="n">
        <v>65</v>
      </c>
      <c r="F30" s="22" t="n">
        <f aca="false">G30+H30</f>
        <v>24</v>
      </c>
      <c r="G30" s="22" t="n">
        <v>13</v>
      </c>
      <c r="H30" s="23" t="n">
        <v>1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1</v>
      </c>
      <c r="C31" s="15" t="n">
        <v>5</v>
      </c>
      <c r="D31" s="16" t="n">
        <v>6</v>
      </c>
      <c r="E31" s="17" t="n">
        <v>66</v>
      </c>
      <c r="F31" s="15" t="n">
        <f aca="false">G31+H31</f>
        <v>24</v>
      </c>
      <c r="G31" s="15" t="n">
        <v>14</v>
      </c>
      <c r="H31" s="16" t="n">
        <v>1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0</v>
      </c>
      <c r="C32" s="22" t="n">
        <v>9</v>
      </c>
      <c r="D32" s="23" t="n">
        <v>11</v>
      </c>
      <c r="E32" s="13" t="n">
        <v>67</v>
      </c>
      <c r="F32" s="22" t="n">
        <f aca="false">G32+H32</f>
        <v>15</v>
      </c>
      <c r="G32" s="22" t="n">
        <v>8</v>
      </c>
      <c r="H32" s="23" t="n">
        <v>7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2</v>
      </c>
      <c r="C33" s="15" t="n">
        <v>9</v>
      </c>
      <c r="D33" s="16" t="n">
        <v>3</v>
      </c>
      <c r="E33" s="17" t="n">
        <v>68</v>
      </c>
      <c r="F33" s="15" t="n">
        <f aca="false">G33+H33</f>
        <v>22</v>
      </c>
      <c r="G33" s="15" t="n">
        <v>14</v>
      </c>
      <c r="H33" s="16" t="n">
        <v>8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2</v>
      </c>
      <c r="C34" s="26" t="n">
        <v>7</v>
      </c>
      <c r="D34" s="27" t="n">
        <v>5</v>
      </c>
      <c r="E34" s="13" t="n">
        <v>69</v>
      </c>
      <c r="F34" s="22" t="n">
        <f aca="false">G34+H34</f>
        <v>15</v>
      </c>
      <c r="G34" s="22" t="n">
        <v>10</v>
      </c>
      <c r="H34" s="23" t="n">
        <v>5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8</v>
      </c>
      <c r="C35" s="15" t="n">
        <v>9</v>
      </c>
      <c r="D35" s="16" t="n">
        <v>9</v>
      </c>
      <c r="E35" s="17" t="n">
        <v>70</v>
      </c>
      <c r="F35" s="15" t="n">
        <f aca="false">G35+H35</f>
        <v>12</v>
      </c>
      <c r="G35" s="15" t="n">
        <v>7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3</v>
      </c>
      <c r="D36" s="23" t="n">
        <v>3</v>
      </c>
      <c r="E36" s="13" t="n">
        <v>71</v>
      </c>
      <c r="F36" s="22" t="n">
        <f aca="false">G36+H36</f>
        <v>9</v>
      </c>
      <c r="G36" s="22" t="n">
        <v>5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5</v>
      </c>
      <c r="C37" s="15" t="n">
        <v>7</v>
      </c>
      <c r="D37" s="16" t="n">
        <v>8</v>
      </c>
      <c r="E37" s="17" t="n">
        <v>72</v>
      </c>
      <c r="F37" s="15" t="n">
        <f aca="false">G37+H37</f>
        <v>13</v>
      </c>
      <c r="G37" s="15" t="n">
        <v>5</v>
      </c>
      <c r="H37" s="16" t="n">
        <v>8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5</v>
      </c>
      <c r="C38" s="22" t="n">
        <v>6</v>
      </c>
      <c r="D38" s="23" t="n">
        <v>9</v>
      </c>
      <c r="E38" s="13" t="n">
        <v>73</v>
      </c>
      <c r="F38" s="22" t="n">
        <f aca="false">G38+H38</f>
        <v>4</v>
      </c>
      <c r="G38" s="22" t="n">
        <v>1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9</v>
      </c>
      <c r="C39" s="15" t="n">
        <v>11</v>
      </c>
      <c r="D39" s="16" t="n">
        <v>8</v>
      </c>
      <c r="E39" s="17" t="n">
        <v>74</v>
      </c>
      <c r="F39" s="15" t="n">
        <f aca="false">G39+H39</f>
        <v>13</v>
      </c>
      <c r="G39" s="15" t="n">
        <v>7</v>
      </c>
      <c r="H39" s="16" t="n">
        <v>6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6</v>
      </c>
      <c r="C40" s="22" t="n">
        <v>19</v>
      </c>
      <c r="D40" s="23" t="n">
        <v>7</v>
      </c>
      <c r="E40" s="13" t="n">
        <v>75</v>
      </c>
      <c r="F40" s="22" t="n">
        <f aca="false">G40+H40</f>
        <v>12</v>
      </c>
      <c r="G40" s="22" t="n">
        <v>3</v>
      </c>
      <c r="H40" s="23" t="n">
        <v>9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9</v>
      </c>
      <c r="C41" s="15" t="n">
        <v>14</v>
      </c>
      <c r="D41" s="16" t="n">
        <v>5</v>
      </c>
      <c r="E41" s="17" t="n">
        <v>76</v>
      </c>
      <c r="F41" s="15" t="n">
        <f aca="false">G41+H41</f>
        <v>14</v>
      </c>
      <c r="G41" s="15" t="n">
        <v>8</v>
      </c>
      <c r="H41" s="16" t="n">
        <v>6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6</v>
      </c>
      <c r="C42" s="22" t="n">
        <v>9</v>
      </c>
      <c r="D42" s="23" t="n">
        <v>7</v>
      </c>
      <c r="E42" s="13" t="n">
        <v>77</v>
      </c>
      <c r="F42" s="22" t="n">
        <f aca="false">G42+H42</f>
        <v>10</v>
      </c>
      <c r="G42" s="22" t="n">
        <v>3</v>
      </c>
      <c r="H42" s="23" t="n">
        <v>7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9</v>
      </c>
      <c r="C43" s="15" t="n">
        <v>10</v>
      </c>
      <c r="D43" s="16" t="n">
        <v>9</v>
      </c>
      <c r="E43" s="17" t="n">
        <v>78</v>
      </c>
      <c r="F43" s="15" t="n">
        <f aca="false">G43+H43</f>
        <v>6</v>
      </c>
      <c r="G43" s="15" t="n">
        <v>2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7</v>
      </c>
      <c r="C44" s="22" t="n">
        <v>8</v>
      </c>
      <c r="D44" s="23" t="n">
        <v>9</v>
      </c>
      <c r="E44" s="13" t="n">
        <v>79</v>
      </c>
      <c r="F44" s="22" t="n">
        <f aca="false">G44+H44</f>
        <v>11</v>
      </c>
      <c r="G44" s="22" t="n">
        <v>3</v>
      </c>
      <c r="H44" s="23" t="n">
        <v>8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5</v>
      </c>
      <c r="C45" s="15" t="n">
        <v>11</v>
      </c>
      <c r="D45" s="16" t="n">
        <v>4</v>
      </c>
      <c r="E45" s="17" t="n">
        <v>80</v>
      </c>
      <c r="F45" s="15" t="n">
        <f aca="false">G45+H45</f>
        <v>11</v>
      </c>
      <c r="G45" s="15" t="n">
        <v>5</v>
      </c>
      <c r="H45" s="16" t="n">
        <v>6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7</v>
      </c>
      <c r="C46" s="29" t="n">
        <v>4</v>
      </c>
      <c r="D46" s="30" t="n">
        <v>13</v>
      </c>
      <c r="E46" s="28" t="n">
        <v>81</v>
      </c>
      <c r="F46" s="29" t="n">
        <f aca="false">G46+H46</f>
        <v>6</v>
      </c>
      <c r="G46" s="29" t="n">
        <v>4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51</v>
      </c>
      <c r="K47" s="33" t="n">
        <f aca="false">C50+G50+K50</f>
        <v>684</v>
      </c>
      <c r="L47" s="34" t="n">
        <f aca="false">D50+H50+L50</f>
        <v>66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587</v>
      </c>
      <c r="C50" s="36" t="n">
        <f aca="false">SUM(C6:C46)</f>
        <v>310</v>
      </c>
      <c r="D50" s="36" t="n">
        <f aca="false">SUM(D6:D46)</f>
        <v>277</v>
      </c>
      <c r="F50" s="36" t="n">
        <f aca="false">SUM(F6:F46)</f>
        <v>713</v>
      </c>
      <c r="G50" s="36" t="n">
        <f aca="false">SUM(G6:G46)</f>
        <v>360</v>
      </c>
      <c r="H50" s="36" t="n">
        <f aca="false">SUM(H6:H46)</f>
        <v>353</v>
      </c>
      <c r="J50" s="36" t="n">
        <f aca="false">SUM(J6:J46)</f>
        <v>51</v>
      </c>
      <c r="K50" s="36" t="n">
        <f aca="false">SUM(K6:K46)</f>
        <v>14</v>
      </c>
      <c r="L50" s="36" t="n">
        <f aca="false">SUM(L6:L46)</f>
        <v>3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46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4</v>
      </c>
      <c r="G7" s="15" t="n">
        <v>3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3</v>
      </c>
      <c r="G9" s="15" t="n">
        <v>3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3</v>
      </c>
      <c r="G12" s="22" t="n">
        <v>1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2</v>
      </c>
      <c r="G15" s="15" t="n">
        <v>2</v>
      </c>
      <c r="H15" s="16" t="n">
        <v>0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5</v>
      </c>
      <c r="G16" s="22" t="n">
        <v>3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2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4</v>
      </c>
      <c r="G20" s="22" t="n">
        <v>2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4</v>
      </c>
      <c r="G21" s="24" t="n">
        <v>3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4</v>
      </c>
      <c r="D22" s="23" t="n">
        <v>0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4</v>
      </c>
      <c r="G23" s="15" t="n">
        <v>1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1</v>
      </c>
      <c r="G24" s="22" t="n">
        <v>1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0</v>
      </c>
      <c r="D25" s="16" t="n">
        <v>2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0</v>
      </c>
      <c r="D32" s="23" t="n">
        <v>2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1</v>
      </c>
      <c r="D34" s="27" t="n">
        <v>2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5</v>
      </c>
      <c r="G35" s="15" t="n">
        <v>1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2</v>
      </c>
      <c r="G39" s="15" t="n">
        <v>0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4</v>
      </c>
      <c r="G42" s="22" t="n">
        <v>3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2</v>
      </c>
      <c r="G45" s="15" t="n">
        <v>2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21</v>
      </c>
      <c r="K47" s="33" t="n">
        <f aca="false">C50+G50+K50</f>
        <v>61</v>
      </c>
      <c r="L47" s="34" t="n">
        <f aca="false">D50+H50+L50</f>
        <v>6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42</v>
      </c>
      <c r="C50" s="36" t="n">
        <f aca="false">SUM(C6:C46)</f>
        <v>21</v>
      </c>
      <c r="D50" s="36" t="n">
        <f aca="false">SUM(D6:D46)</f>
        <v>21</v>
      </c>
      <c r="F50" s="36" t="n">
        <f aca="false">SUM(F6:F46)</f>
        <v>75</v>
      </c>
      <c r="G50" s="36" t="n">
        <f aca="false">SUM(G6:G46)</f>
        <v>39</v>
      </c>
      <c r="H50" s="36" t="n">
        <f aca="false">SUM(H6:H46)</f>
        <v>36</v>
      </c>
      <c r="J50" s="36" t="n">
        <f aca="false">SUM(J6:J46)</f>
        <v>4</v>
      </c>
      <c r="K50" s="36" t="n">
        <f aca="false">SUM(K6:K46)</f>
        <v>1</v>
      </c>
      <c r="L50" s="36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:O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47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3</v>
      </c>
      <c r="D6" s="12" t="n">
        <v>0</v>
      </c>
      <c r="E6" s="13" t="n">
        <v>41</v>
      </c>
      <c r="F6" s="11" t="n">
        <f aca="false">G6+H6</f>
        <v>7</v>
      </c>
      <c r="G6" s="11" t="n">
        <v>4</v>
      </c>
      <c r="H6" s="12" t="n">
        <v>3</v>
      </c>
      <c r="I6" s="13" t="n">
        <v>82</v>
      </c>
      <c r="J6" s="11" t="n">
        <f aca="false">K6+L6</f>
        <v>4</v>
      </c>
      <c r="K6" s="11" t="n">
        <v>0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5</v>
      </c>
      <c r="C7" s="15" t="n">
        <v>2</v>
      </c>
      <c r="D7" s="16" t="n">
        <v>3</v>
      </c>
      <c r="E7" s="17" t="n">
        <v>42</v>
      </c>
      <c r="F7" s="15" t="n">
        <f aca="false">G7+H7</f>
        <v>7</v>
      </c>
      <c r="G7" s="15" t="n">
        <v>3</v>
      </c>
      <c r="H7" s="16" t="n">
        <v>4</v>
      </c>
      <c r="I7" s="17" t="n">
        <v>83</v>
      </c>
      <c r="J7" s="15" t="n">
        <f aca="false">K7+L7</f>
        <v>5</v>
      </c>
      <c r="K7" s="15" t="n">
        <v>0</v>
      </c>
      <c r="L7" s="16" t="n">
        <v>5</v>
      </c>
    </row>
    <row r="8" customFormat="false" ht="26.1" hidden="false" customHeight="true" outlineLevel="0" collapsed="false">
      <c r="A8" s="18" t="n">
        <v>2</v>
      </c>
      <c r="B8" s="19" t="n">
        <f aca="false">C8+D8</f>
        <v>5</v>
      </c>
      <c r="C8" s="19" t="n">
        <v>3</v>
      </c>
      <c r="D8" s="20" t="n">
        <v>2</v>
      </c>
      <c r="E8" s="13" t="n">
        <v>43</v>
      </c>
      <c r="F8" s="19" t="n">
        <f aca="false">G8+H8</f>
        <v>4</v>
      </c>
      <c r="G8" s="19" t="n">
        <v>3</v>
      </c>
      <c r="H8" s="20" t="n">
        <v>1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3</v>
      </c>
      <c r="D9" s="16" t="n">
        <v>0</v>
      </c>
      <c r="E9" s="17" t="n">
        <v>44</v>
      </c>
      <c r="F9" s="15" t="n">
        <f aca="false">G9+H9</f>
        <v>8</v>
      </c>
      <c r="G9" s="15" t="n">
        <v>5</v>
      </c>
      <c r="H9" s="16" t="n">
        <v>3</v>
      </c>
      <c r="I9" s="17" t="n">
        <v>85</v>
      </c>
      <c r="J9" s="15" t="n">
        <f aca="false">K9+L9</f>
        <v>4</v>
      </c>
      <c r="K9" s="15" t="n">
        <v>1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3</v>
      </c>
      <c r="D10" s="23" t="n">
        <v>2</v>
      </c>
      <c r="E10" s="13" t="n">
        <v>45</v>
      </c>
      <c r="F10" s="22" t="n">
        <f aca="false">G10+H10</f>
        <v>2</v>
      </c>
      <c r="G10" s="22" t="n">
        <v>2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7</v>
      </c>
      <c r="C11" s="15" t="n">
        <v>3</v>
      </c>
      <c r="D11" s="16" t="n">
        <v>4</v>
      </c>
      <c r="E11" s="17" t="n">
        <v>46</v>
      </c>
      <c r="F11" s="15" t="n">
        <f aca="false">G11+H11</f>
        <v>4</v>
      </c>
      <c r="G11" s="15" t="n">
        <v>2</v>
      </c>
      <c r="H11" s="16" t="n">
        <v>2</v>
      </c>
      <c r="I11" s="17" t="n">
        <v>87</v>
      </c>
      <c r="J11" s="15" t="n">
        <f aca="false">K11+L11</f>
        <v>3</v>
      </c>
      <c r="K11" s="15" t="n">
        <v>0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3</v>
      </c>
      <c r="D12" s="23" t="n">
        <v>0</v>
      </c>
      <c r="E12" s="13" t="n">
        <v>47</v>
      </c>
      <c r="F12" s="22" t="n">
        <f aca="false">G12+H12</f>
        <v>7</v>
      </c>
      <c r="G12" s="22" t="n">
        <v>2</v>
      </c>
      <c r="H12" s="23" t="n">
        <v>5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5</v>
      </c>
      <c r="G13" s="15" t="n">
        <v>0</v>
      </c>
      <c r="H13" s="16" t="n">
        <v>5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3</v>
      </c>
      <c r="D14" s="23" t="n">
        <v>1</v>
      </c>
      <c r="E14" s="13" t="n">
        <v>49</v>
      </c>
      <c r="F14" s="22" t="n">
        <f aca="false">G14+H14</f>
        <v>6</v>
      </c>
      <c r="G14" s="22" t="n">
        <v>3</v>
      </c>
      <c r="H14" s="23" t="n">
        <v>3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3</v>
      </c>
      <c r="D15" s="16" t="n">
        <v>0</v>
      </c>
      <c r="E15" s="17" t="n">
        <v>50</v>
      </c>
      <c r="F15" s="15" t="n">
        <f aca="false">G15+H15</f>
        <v>11</v>
      </c>
      <c r="G15" s="15" t="n">
        <v>1</v>
      </c>
      <c r="H15" s="16" t="n">
        <v>1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8</v>
      </c>
      <c r="C16" s="22" t="n">
        <v>4</v>
      </c>
      <c r="D16" s="23" t="n">
        <v>4</v>
      </c>
      <c r="E16" s="13" t="n">
        <v>51</v>
      </c>
      <c r="F16" s="22" t="n">
        <f aca="false">G16+H16</f>
        <v>8</v>
      </c>
      <c r="G16" s="22" t="n">
        <v>6</v>
      </c>
      <c r="H16" s="23" t="n">
        <v>2</v>
      </c>
      <c r="I16" s="13" t="n">
        <v>92</v>
      </c>
      <c r="J16" s="22" t="n">
        <f aca="false">K16+L16</f>
        <v>2</v>
      </c>
      <c r="K16" s="22" t="n">
        <v>1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2</v>
      </c>
      <c r="D17" s="16" t="n">
        <v>4</v>
      </c>
      <c r="E17" s="17" t="n">
        <v>52</v>
      </c>
      <c r="F17" s="15" t="n">
        <f aca="false">G17+H17</f>
        <v>11</v>
      </c>
      <c r="G17" s="15" t="n">
        <v>5</v>
      </c>
      <c r="H17" s="16" t="n">
        <v>6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2</v>
      </c>
      <c r="D18" s="23" t="n">
        <v>3</v>
      </c>
      <c r="E18" s="13" t="n">
        <v>53</v>
      </c>
      <c r="F18" s="22" t="n">
        <f aca="false">G18+H18</f>
        <v>16</v>
      </c>
      <c r="G18" s="22" t="n">
        <v>9</v>
      </c>
      <c r="H18" s="23" t="n">
        <v>7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1</v>
      </c>
      <c r="D19" s="16" t="n">
        <v>3</v>
      </c>
      <c r="E19" s="17" t="n">
        <v>54</v>
      </c>
      <c r="F19" s="15" t="n">
        <f aca="false">G19+H19</f>
        <v>13</v>
      </c>
      <c r="G19" s="15" t="n">
        <v>6</v>
      </c>
      <c r="H19" s="16" t="n">
        <v>7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8</v>
      </c>
      <c r="G20" s="22" t="n">
        <v>4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1</v>
      </c>
      <c r="D21" s="16" t="n">
        <v>3</v>
      </c>
      <c r="E21" s="17" t="n">
        <v>56</v>
      </c>
      <c r="F21" s="24" t="n">
        <f aca="false">G21+H21</f>
        <v>19</v>
      </c>
      <c r="G21" s="24" t="n">
        <v>10</v>
      </c>
      <c r="H21" s="25" t="n">
        <v>9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8</v>
      </c>
      <c r="C22" s="22" t="n">
        <v>4</v>
      </c>
      <c r="D22" s="23" t="n">
        <v>4</v>
      </c>
      <c r="E22" s="13" t="n">
        <v>57</v>
      </c>
      <c r="F22" s="22" t="n">
        <f aca="false">G22+H22</f>
        <v>19</v>
      </c>
      <c r="G22" s="22" t="n">
        <v>7</v>
      </c>
      <c r="H22" s="23" t="n">
        <v>1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4</v>
      </c>
      <c r="D23" s="16" t="n">
        <v>0</v>
      </c>
      <c r="E23" s="17" t="n">
        <v>58</v>
      </c>
      <c r="F23" s="15" t="n">
        <f aca="false">G23+H23</f>
        <v>18</v>
      </c>
      <c r="G23" s="15" t="n">
        <v>11</v>
      </c>
      <c r="H23" s="16" t="n">
        <v>7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1</v>
      </c>
      <c r="D24" s="23" t="n">
        <v>5</v>
      </c>
      <c r="E24" s="13" t="n">
        <v>59</v>
      </c>
      <c r="F24" s="22" t="n">
        <f aca="false">G24+H24</f>
        <v>16</v>
      </c>
      <c r="G24" s="22" t="n">
        <v>9</v>
      </c>
      <c r="H24" s="23" t="n">
        <v>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3</v>
      </c>
      <c r="D25" s="16" t="n">
        <v>2</v>
      </c>
      <c r="E25" s="17" t="n">
        <v>60</v>
      </c>
      <c r="F25" s="15" t="n">
        <f aca="false">G25+H25</f>
        <v>10</v>
      </c>
      <c r="G25" s="15" t="n">
        <v>4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4</v>
      </c>
      <c r="C26" s="22" t="n">
        <v>9</v>
      </c>
      <c r="D26" s="23" t="n">
        <v>5</v>
      </c>
      <c r="E26" s="13" t="n">
        <v>61</v>
      </c>
      <c r="F26" s="22" t="n">
        <f aca="false">G26+H26</f>
        <v>6</v>
      </c>
      <c r="G26" s="22" t="n">
        <v>5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4</v>
      </c>
      <c r="D27" s="16" t="n">
        <v>2</v>
      </c>
      <c r="E27" s="17" t="n">
        <v>62</v>
      </c>
      <c r="F27" s="15" t="n">
        <f aca="false">G27+H27</f>
        <v>13</v>
      </c>
      <c r="G27" s="15" t="n">
        <v>1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3</v>
      </c>
      <c r="D28" s="23" t="n">
        <v>2</v>
      </c>
      <c r="E28" s="13" t="n">
        <v>63</v>
      </c>
      <c r="F28" s="22" t="n">
        <f aca="false">G28+H28</f>
        <v>11</v>
      </c>
      <c r="G28" s="22" t="n">
        <v>6</v>
      </c>
      <c r="H28" s="23" t="n">
        <v>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9</v>
      </c>
      <c r="C29" s="15" t="n">
        <v>5</v>
      </c>
      <c r="D29" s="16" t="n">
        <v>4</v>
      </c>
      <c r="E29" s="17" t="n">
        <v>64</v>
      </c>
      <c r="F29" s="15" t="n">
        <f aca="false">G29+H29</f>
        <v>13</v>
      </c>
      <c r="G29" s="15" t="n">
        <v>5</v>
      </c>
      <c r="H29" s="16" t="n">
        <v>8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1</v>
      </c>
      <c r="D30" s="23" t="n">
        <v>3</v>
      </c>
      <c r="E30" s="13" t="n">
        <v>65</v>
      </c>
      <c r="F30" s="22" t="n">
        <f aca="false">G30+H30</f>
        <v>9</v>
      </c>
      <c r="G30" s="22" t="n">
        <v>6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9</v>
      </c>
      <c r="C31" s="15" t="n">
        <v>3</v>
      </c>
      <c r="D31" s="16" t="n">
        <v>6</v>
      </c>
      <c r="E31" s="17" t="n">
        <v>66</v>
      </c>
      <c r="F31" s="15" t="n">
        <f aca="false">G31+H31</f>
        <v>4</v>
      </c>
      <c r="G31" s="15" t="n">
        <v>4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8</v>
      </c>
      <c r="C32" s="22" t="n">
        <v>7</v>
      </c>
      <c r="D32" s="23" t="n">
        <v>1</v>
      </c>
      <c r="E32" s="13" t="n">
        <v>67</v>
      </c>
      <c r="F32" s="22" t="n">
        <f aca="false">G32+H32</f>
        <v>6</v>
      </c>
      <c r="G32" s="22" t="n">
        <v>2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9</v>
      </c>
      <c r="C33" s="15" t="n">
        <v>5</v>
      </c>
      <c r="D33" s="16" t="n">
        <v>4</v>
      </c>
      <c r="E33" s="17" t="n">
        <v>68</v>
      </c>
      <c r="F33" s="15" t="n">
        <f aca="false">G33+H33</f>
        <v>4</v>
      </c>
      <c r="G33" s="15" t="n">
        <v>1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8</v>
      </c>
      <c r="C34" s="26" t="n">
        <v>5</v>
      </c>
      <c r="D34" s="27" t="n">
        <v>3</v>
      </c>
      <c r="E34" s="13" t="n">
        <v>69</v>
      </c>
      <c r="F34" s="22" t="n">
        <f aca="false">G34+H34</f>
        <v>6</v>
      </c>
      <c r="G34" s="22" t="n">
        <v>3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8</v>
      </c>
      <c r="C36" s="22" t="n">
        <v>4</v>
      </c>
      <c r="D36" s="23" t="n">
        <v>4</v>
      </c>
      <c r="E36" s="13" t="n">
        <v>71</v>
      </c>
      <c r="F36" s="22" t="n">
        <f aca="false">G36+H36</f>
        <v>6</v>
      </c>
      <c r="G36" s="22" t="n">
        <v>2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3</v>
      </c>
      <c r="C37" s="15" t="n">
        <v>8</v>
      </c>
      <c r="D37" s="16" t="n">
        <v>5</v>
      </c>
      <c r="E37" s="17" t="n">
        <v>72</v>
      </c>
      <c r="F37" s="15" t="n">
        <f aca="false">G37+H37</f>
        <v>6</v>
      </c>
      <c r="G37" s="15" t="n">
        <v>2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8</v>
      </c>
      <c r="C38" s="22" t="n">
        <v>6</v>
      </c>
      <c r="D38" s="23" t="n">
        <v>2</v>
      </c>
      <c r="E38" s="13" t="n">
        <v>73</v>
      </c>
      <c r="F38" s="22" t="n">
        <f aca="false">G38+H38</f>
        <v>5</v>
      </c>
      <c r="G38" s="22" t="n">
        <v>3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1</v>
      </c>
      <c r="C39" s="15" t="n">
        <v>6</v>
      </c>
      <c r="D39" s="16" t="n">
        <v>5</v>
      </c>
      <c r="E39" s="17" t="n">
        <v>74</v>
      </c>
      <c r="F39" s="15" t="n">
        <f aca="false">G39+H39</f>
        <v>4</v>
      </c>
      <c r="G39" s="15" t="n">
        <v>4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3</v>
      </c>
      <c r="D40" s="23" t="n">
        <v>2</v>
      </c>
      <c r="E40" s="13" t="n">
        <v>75</v>
      </c>
      <c r="F40" s="22" t="n">
        <f aca="false">G40+H40</f>
        <v>3</v>
      </c>
      <c r="G40" s="22" t="n">
        <v>3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2</v>
      </c>
      <c r="D41" s="16" t="n">
        <v>3</v>
      </c>
      <c r="E41" s="17" t="n">
        <v>76</v>
      </c>
      <c r="F41" s="15" t="n">
        <f aca="false">G41+H41</f>
        <v>3</v>
      </c>
      <c r="G41" s="15" t="n">
        <v>0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4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0</v>
      </c>
      <c r="D43" s="16" t="n">
        <v>3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</v>
      </c>
      <c r="C44" s="22" t="n">
        <v>4</v>
      </c>
      <c r="D44" s="23" t="n">
        <v>3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11</v>
      </c>
      <c r="G46" s="29" t="n">
        <v>5</v>
      </c>
      <c r="H46" s="30" t="n">
        <v>6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81</v>
      </c>
      <c r="K47" s="33" t="n">
        <f aca="false">C50+G50+K50</f>
        <v>300</v>
      </c>
      <c r="L47" s="34" t="n">
        <f aca="false">D50+H50+L50</f>
        <v>28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238</v>
      </c>
      <c r="C50" s="36" t="n">
        <f aca="false">SUM(C6:C46)</f>
        <v>133</v>
      </c>
      <c r="D50" s="36" t="n">
        <f aca="false">SUM(D6:D46)</f>
        <v>105</v>
      </c>
      <c r="F50" s="36" t="n">
        <f aca="false">SUM(F6:F46)</f>
        <v>318</v>
      </c>
      <c r="G50" s="36" t="n">
        <f aca="false">SUM(G6:G46)</f>
        <v>164</v>
      </c>
      <c r="H50" s="36" t="n">
        <f aca="false">SUM(H6:H46)</f>
        <v>154</v>
      </c>
      <c r="J50" s="36" t="n">
        <f aca="false">SUM(J6:J46)</f>
        <v>25</v>
      </c>
      <c r="K50" s="36" t="n">
        <f aca="false">SUM(K6:K46)</f>
        <v>3</v>
      </c>
      <c r="L50" s="36" t="n">
        <f aca="false">SUM(L6:L46)</f>
        <v>2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12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0</v>
      </c>
      <c r="D8" s="20" t="n">
        <v>2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4</v>
      </c>
      <c r="G17" s="15" t="n">
        <v>3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0</v>
      </c>
      <c r="D30" s="23" t="n">
        <v>2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3</v>
      </c>
      <c r="G42" s="22" t="n">
        <v>0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5</v>
      </c>
      <c r="K47" s="33" t="n">
        <f aca="false">C50+G50+K50</f>
        <v>27</v>
      </c>
      <c r="L47" s="34" t="n">
        <f aca="false">D50+H50+L50</f>
        <v>2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27</v>
      </c>
      <c r="C50" s="36" t="n">
        <f aca="false">SUM(C6:C46)</f>
        <v>13</v>
      </c>
      <c r="D50" s="36" t="n">
        <f aca="false">SUM(D6:D46)</f>
        <v>14</v>
      </c>
      <c r="F50" s="36" t="n">
        <f aca="false">SUM(F6:F46)</f>
        <v>26</v>
      </c>
      <c r="G50" s="36" t="n">
        <f aca="false">SUM(G6:G46)</f>
        <v>14</v>
      </c>
      <c r="H50" s="36" t="n">
        <f aca="false">SUM(H6:H46)</f>
        <v>12</v>
      </c>
      <c r="J50" s="36" t="n">
        <f aca="false">SUM(J6:J46)</f>
        <v>2</v>
      </c>
      <c r="K50" s="36" t="n">
        <f aca="false">SUM(K6:K46)</f>
        <v>0</v>
      </c>
      <c r="L50" s="36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48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5</v>
      </c>
      <c r="K6" s="11" t="n">
        <v>3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3</v>
      </c>
      <c r="G7" s="15" t="n">
        <v>2</v>
      </c>
      <c r="H7" s="16" t="n">
        <v>1</v>
      </c>
      <c r="I7" s="17" t="n">
        <v>83</v>
      </c>
      <c r="J7" s="15" t="n">
        <f aca="false">K7+L7</f>
        <v>4</v>
      </c>
      <c r="K7" s="15" t="n">
        <v>2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K8+L8</f>
        <v>4</v>
      </c>
      <c r="K8" s="19" t="n">
        <v>0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2</v>
      </c>
      <c r="G10" s="22" t="n">
        <v>2</v>
      </c>
      <c r="H10" s="23" t="n">
        <v>0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2</v>
      </c>
      <c r="G11" s="15" t="n">
        <v>2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0</v>
      </c>
      <c r="D12" s="23" t="n">
        <v>3</v>
      </c>
      <c r="E12" s="13" t="n">
        <v>47</v>
      </c>
      <c r="F12" s="22" t="n">
        <f aca="false">G12+H12</f>
        <v>3</v>
      </c>
      <c r="G12" s="22" t="n">
        <v>1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3</v>
      </c>
      <c r="G14" s="22" t="n">
        <v>0</v>
      </c>
      <c r="H14" s="23" t="n">
        <v>3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1</v>
      </c>
      <c r="D15" s="16" t="n">
        <v>2</v>
      </c>
      <c r="E15" s="17" t="n">
        <v>50</v>
      </c>
      <c r="F15" s="15" t="n">
        <f aca="false">G15+H15</f>
        <v>6</v>
      </c>
      <c r="G15" s="15" t="n">
        <v>2</v>
      </c>
      <c r="H15" s="16" t="n">
        <v>4</v>
      </c>
      <c r="I15" s="17" t="n">
        <v>91</v>
      </c>
      <c r="J15" s="15" t="n">
        <f aca="false">K15+L15</f>
        <v>3</v>
      </c>
      <c r="K15" s="15" t="n">
        <v>0</v>
      </c>
      <c r="L15" s="16" t="n">
        <v>3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8</v>
      </c>
      <c r="G16" s="22" t="n">
        <v>5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0</v>
      </c>
      <c r="D17" s="16" t="n">
        <v>2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2</v>
      </c>
      <c r="D18" s="23" t="n">
        <v>3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3</v>
      </c>
      <c r="G19" s="15" t="n">
        <v>0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4</v>
      </c>
      <c r="G20" s="22" t="n">
        <v>3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4</v>
      </c>
      <c r="D21" s="16" t="n">
        <v>0</v>
      </c>
      <c r="E21" s="17" t="n">
        <v>56</v>
      </c>
      <c r="F21" s="24" t="n">
        <f aca="false">G21+H21</f>
        <v>7</v>
      </c>
      <c r="G21" s="24" t="n">
        <v>4</v>
      </c>
      <c r="H21" s="25" t="n">
        <v>3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6</v>
      </c>
      <c r="G23" s="15" t="n">
        <v>4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6</v>
      </c>
      <c r="G24" s="22" t="n">
        <v>1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4</v>
      </c>
      <c r="G25" s="15" t="n">
        <v>2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2</v>
      </c>
      <c r="G26" s="22" t="n">
        <v>2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1</v>
      </c>
      <c r="D27" s="16" t="n">
        <v>3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4</v>
      </c>
      <c r="G28" s="22" t="n">
        <v>3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6</v>
      </c>
      <c r="G29" s="15" t="n">
        <v>3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3</v>
      </c>
      <c r="D30" s="23" t="n">
        <v>0</v>
      </c>
      <c r="E30" s="13" t="n">
        <v>65</v>
      </c>
      <c r="F30" s="22" t="n">
        <f aca="false">G30+H30</f>
        <v>6</v>
      </c>
      <c r="G30" s="22" t="n">
        <v>2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2</v>
      </c>
      <c r="D31" s="16" t="n">
        <v>1</v>
      </c>
      <c r="E31" s="17" t="n">
        <v>66</v>
      </c>
      <c r="F31" s="15" t="n">
        <f aca="false">G31+H31</f>
        <v>4</v>
      </c>
      <c r="G31" s="15" t="n">
        <v>1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1</v>
      </c>
      <c r="D33" s="16" t="n">
        <v>3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4</v>
      </c>
      <c r="G34" s="22" t="n">
        <v>3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3</v>
      </c>
      <c r="D35" s="16" t="n">
        <v>1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4</v>
      </c>
      <c r="D36" s="23" t="n">
        <v>0</v>
      </c>
      <c r="E36" s="13" t="n">
        <v>71</v>
      </c>
      <c r="F36" s="22" t="n">
        <f aca="false">G36+H36</f>
        <v>3</v>
      </c>
      <c r="G36" s="22" t="n">
        <v>0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2</v>
      </c>
      <c r="D37" s="16" t="n">
        <v>3</v>
      </c>
      <c r="E37" s="17" t="n">
        <v>72</v>
      </c>
      <c r="F37" s="15" t="n">
        <f aca="false">G37+H37</f>
        <v>2</v>
      </c>
      <c r="G37" s="15" t="n">
        <v>0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0</v>
      </c>
      <c r="D39" s="16" t="n">
        <v>2</v>
      </c>
      <c r="E39" s="17" t="n">
        <v>74</v>
      </c>
      <c r="F39" s="15" t="n">
        <f aca="false">G39+H39</f>
        <v>4</v>
      </c>
      <c r="G39" s="15" t="n">
        <v>3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0</v>
      </c>
      <c r="D40" s="23" t="n">
        <v>3</v>
      </c>
      <c r="E40" s="13" t="n">
        <v>75</v>
      </c>
      <c r="F40" s="22" t="n">
        <f aca="false">G40+H40</f>
        <v>4</v>
      </c>
      <c r="G40" s="22" t="n">
        <v>3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0</v>
      </c>
      <c r="D41" s="16" t="n">
        <v>2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4</v>
      </c>
      <c r="G43" s="15" t="n">
        <v>1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6</v>
      </c>
      <c r="D45" s="16" t="n">
        <v>0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2</v>
      </c>
      <c r="D46" s="30" t="n">
        <v>2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73</v>
      </c>
      <c r="K47" s="33" t="n">
        <f aca="false">C50+G50+K50</f>
        <v>133</v>
      </c>
      <c r="L47" s="34" t="n">
        <f aca="false">D50+H50+L50</f>
        <v>14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10</v>
      </c>
      <c r="C50" s="36" t="n">
        <f aca="false">SUM(C6:C46)</f>
        <v>54</v>
      </c>
      <c r="D50" s="36" t="n">
        <f aca="false">SUM(D6:D46)</f>
        <v>56</v>
      </c>
      <c r="F50" s="36" t="n">
        <f aca="false">SUM(F6:F46)</f>
        <v>142</v>
      </c>
      <c r="G50" s="36" t="n">
        <f aca="false">SUM(G6:G46)</f>
        <v>72</v>
      </c>
      <c r="H50" s="36" t="n">
        <f aca="false">SUM(H6:H46)</f>
        <v>70</v>
      </c>
      <c r="J50" s="36" t="n">
        <f aca="false">SUM(J6:J46)</f>
        <v>21</v>
      </c>
      <c r="K50" s="36" t="n">
        <f aca="false">SUM(K6:K46)</f>
        <v>7</v>
      </c>
      <c r="L50" s="36" t="n">
        <f aca="false">SUM(L6:L46)</f>
        <v>1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49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0</v>
      </c>
      <c r="D41" s="16" t="n">
        <v>2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4</v>
      </c>
      <c r="K47" s="33" t="n">
        <f aca="false">C50+G50+K50</f>
        <v>13</v>
      </c>
      <c r="L47" s="34" t="n">
        <f aca="false">D50+H50+L50</f>
        <v>1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8</v>
      </c>
      <c r="C50" s="36" t="n">
        <f aca="false">SUM(C6:C46)</f>
        <v>5</v>
      </c>
      <c r="D50" s="36" t="n">
        <f aca="false">SUM(D6:D46)</f>
        <v>3</v>
      </c>
      <c r="F50" s="36" t="n">
        <f aca="false">SUM(F6:F46)</f>
        <v>16</v>
      </c>
      <c r="G50" s="36" t="n">
        <f aca="false">SUM(G6:G46)</f>
        <v>8</v>
      </c>
      <c r="H50" s="36" t="n">
        <f aca="false">SUM(H6:H46)</f>
        <v>8</v>
      </c>
      <c r="J50" s="36" t="n">
        <f aca="false">SUM(J6:J46)</f>
        <v>0</v>
      </c>
      <c r="K50" s="36" t="n">
        <f aca="false">SUM(K6:K46)</f>
        <v>0</v>
      </c>
      <c r="L50" s="36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50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5</v>
      </c>
      <c r="K7" s="15" t="n">
        <v>2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3</v>
      </c>
      <c r="G10" s="22" t="n">
        <v>3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2</v>
      </c>
      <c r="D11" s="16" t="n">
        <v>2</v>
      </c>
      <c r="E11" s="17" t="n">
        <v>46</v>
      </c>
      <c r="F11" s="15" t="n">
        <f aca="false">G11+H11</f>
        <v>6</v>
      </c>
      <c r="G11" s="15" t="n">
        <v>1</v>
      </c>
      <c r="H11" s="16" t="n">
        <v>5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6</v>
      </c>
      <c r="G12" s="22" t="n">
        <v>2</v>
      </c>
      <c r="H12" s="23" t="n">
        <v>4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4</v>
      </c>
      <c r="G13" s="15" t="n">
        <v>0</v>
      </c>
      <c r="H13" s="16" t="n">
        <v>4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0</v>
      </c>
      <c r="D14" s="23" t="n">
        <v>2</v>
      </c>
      <c r="E14" s="13" t="n">
        <v>49</v>
      </c>
      <c r="F14" s="22" t="n">
        <f aca="false">G14+H14</f>
        <v>5</v>
      </c>
      <c r="G14" s="22" t="n">
        <v>1</v>
      </c>
      <c r="H14" s="23" t="n">
        <v>4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2</v>
      </c>
      <c r="D15" s="16" t="n">
        <v>0</v>
      </c>
      <c r="E15" s="17" t="n">
        <v>50</v>
      </c>
      <c r="F15" s="15" t="n">
        <f aca="false">G15+H15</f>
        <v>7</v>
      </c>
      <c r="G15" s="15" t="n">
        <v>5</v>
      </c>
      <c r="H15" s="16" t="n">
        <v>2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6</v>
      </c>
      <c r="G16" s="22" t="n">
        <v>3</v>
      </c>
      <c r="H16" s="23" t="n">
        <v>3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10</v>
      </c>
      <c r="G17" s="15" t="n">
        <v>8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3</v>
      </c>
      <c r="D18" s="23" t="n">
        <v>1</v>
      </c>
      <c r="E18" s="13" t="n">
        <v>53</v>
      </c>
      <c r="F18" s="22" t="n">
        <f aca="false">G18+H18</f>
        <v>7</v>
      </c>
      <c r="G18" s="22" t="n">
        <v>3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0</v>
      </c>
      <c r="D19" s="16" t="n">
        <v>4</v>
      </c>
      <c r="E19" s="17" t="n">
        <v>54</v>
      </c>
      <c r="F19" s="15" t="n">
        <f aca="false">G19+H19</f>
        <v>8</v>
      </c>
      <c r="G19" s="15" t="n">
        <v>4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8</v>
      </c>
      <c r="G20" s="22" t="n">
        <v>5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7</v>
      </c>
      <c r="G21" s="24" t="n">
        <v>4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4</v>
      </c>
      <c r="D22" s="23" t="n">
        <v>1</v>
      </c>
      <c r="E22" s="13" t="n">
        <v>57</v>
      </c>
      <c r="F22" s="22" t="n">
        <f aca="false">G22+H22</f>
        <v>6</v>
      </c>
      <c r="G22" s="22" t="n">
        <v>2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7</v>
      </c>
      <c r="G23" s="15" t="n">
        <v>5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4</v>
      </c>
      <c r="D24" s="23" t="n">
        <v>2</v>
      </c>
      <c r="E24" s="13" t="n">
        <v>59</v>
      </c>
      <c r="F24" s="22" t="n">
        <f aca="false">G24+H24</f>
        <v>7</v>
      </c>
      <c r="G24" s="22" t="n">
        <v>2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0</v>
      </c>
      <c r="D25" s="16" t="n">
        <v>4</v>
      </c>
      <c r="E25" s="17" t="n">
        <v>60</v>
      </c>
      <c r="F25" s="15" t="n">
        <f aca="false">G25+H25</f>
        <v>4</v>
      </c>
      <c r="G25" s="15" t="n">
        <v>1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4</v>
      </c>
      <c r="D26" s="23" t="n">
        <v>0</v>
      </c>
      <c r="E26" s="13" t="n">
        <v>61</v>
      </c>
      <c r="F26" s="22" t="n">
        <f aca="false">G26+H26</f>
        <v>6</v>
      </c>
      <c r="G26" s="22" t="n">
        <v>3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1</v>
      </c>
      <c r="D27" s="16" t="n">
        <v>3</v>
      </c>
      <c r="E27" s="17" t="n">
        <v>62</v>
      </c>
      <c r="F27" s="15" t="n">
        <f aca="false">G27+H27</f>
        <v>4</v>
      </c>
      <c r="G27" s="15" t="n">
        <v>3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9</v>
      </c>
      <c r="C28" s="22" t="n">
        <v>3</v>
      </c>
      <c r="D28" s="23" t="n">
        <v>6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1</v>
      </c>
      <c r="D30" s="23" t="n">
        <v>4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0</v>
      </c>
      <c r="D31" s="16" t="n">
        <v>5</v>
      </c>
      <c r="E31" s="17" t="n">
        <v>66</v>
      </c>
      <c r="F31" s="15" t="n">
        <f aca="false">G31+H31</f>
        <v>4</v>
      </c>
      <c r="G31" s="15" t="n">
        <v>3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1</v>
      </c>
      <c r="D32" s="23" t="n">
        <v>4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2</v>
      </c>
      <c r="D33" s="16" t="n">
        <v>4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5</v>
      </c>
      <c r="D34" s="27" t="n">
        <v>0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4</v>
      </c>
      <c r="G36" s="22" t="n">
        <v>2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2</v>
      </c>
      <c r="D38" s="23" t="n">
        <v>2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2</v>
      </c>
      <c r="D39" s="16" t="n">
        <v>2</v>
      </c>
      <c r="E39" s="17" t="n">
        <v>74</v>
      </c>
      <c r="F39" s="15" t="n">
        <f aca="false">G39+H39</f>
        <v>7</v>
      </c>
      <c r="G39" s="15" t="n">
        <v>3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3</v>
      </c>
      <c r="D41" s="16" t="n">
        <v>0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5</v>
      </c>
      <c r="G43" s="15" t="n">
        <v>1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1</v>
      </c>
      <c r="D44" s="23" t="n">
        <v>2</v>
      </c>
      <c r="E44" s="13" t="n">
        <v>79</v>
      </c>
      <c r="F44" s="22" t="n">
        <f aca="false">G44+H44</f>
        <v>3</v>
      </c>
      <c r="G44" s="22" t="n">
        <v>0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5</v>
      </c>
      <c r="G45" s="15" t="n">
        <v>2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4</v>
      </c>
      <c r="G46" s="29" t="n">
        <v>1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11</v>
      </c>
      <c r="K47" s="33" t="n">
        <f aca="false">C50+G50+K50</f>
        <v>148</v>
      </c>
      <c r="L47" s="34" t="n">
        <f aca="false">D50+H50+L50</f>
        <v>16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17</v>
      </c>
      <c r="C50" s="36" t="n">
        <f aca="false">SUM(C6:C46)</f>
        <v>60</v>
      </c>
      <c r="D50" s="36" t="n">
        <f aca="false">SUM(D6:D46)</f>
        <v>57</v>
      </c>
      <c r="F50" s="36" t="n">
        <f aca="false">SUM(F6:F46)</f>
        <v>178</v>
      </c>
      <c r="G50" s="36" t="n">
        <f aca="false">SUM(G6:G46)</f>
        <v>84</v>
      </c>
      <c r="H50" s="36" t="n">
        <f aca="false">SUM(H6:H46)</f>
        <v>94</v>
      </c>
      <c r="J50" s="36" t="n">
        <f aca="false">SUM(J6:J46)</f>
        <v>16</v>
      </c>
      <c r="K50" s="36" t="n">
        <f aca="false">SUM(K6:K46)</f>
        <v>4</v>
      </c>
      <c r="L50" s="36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51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3</v>
      </c>
      <c r="G7" s="15" t="n">
        <v>2</v>
      </c>
      <c r="H7" s="16" t="n">
        <v>1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5</v>
      </c>
      <c r="C8" s="19" t="n">
        <v>2</v>
      </c>
      <c r="D8" s="20" t="n">
        <v>3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0</v>
      </c>
      <c r="D12" s="23" t="n">
        <v>4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2</v>
      </c>
      <c r="G13" s="15" t="n">
        <v>2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0</v>
      </c>
      <c r="D15" s="16" t="n">
        <v>3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5</v>
      </c>
      <c r="G16" s="22" t="n">
        <v>2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4</v>
      </c>
      <c r="G17" s="15" t="n">
        <v>2</v>
      </c>
      <c r="H17" s="16" t="n">
        <v>2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4</v>
      </c>
      <c r="G21" s="24" t="n">
        <v>1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8</v>
      </c>
      <c r="G23" s="15" t="n">
        <v>4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4</v>
      </c>
      <c r="G24" s="22" t="n">
        <v>3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2</v>
      </c>
      <c r="D27" s="16" t="n">
        <v>0</v>
      </c>
      <c r="E27" s="17" t="n">
        <v>62</v>
      </c>
      <c r="F27" s="15" t="n">
        <f aca="false">G27+H27</f>
        <v>2</v>
      </c>
      <c r="G27" s="15" t="n">
        <v>2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4</v>
      </c>
      <c r="G28" s="22" t="n">
        <v>1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3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2</v>
      </c>
      <c r="G33" s="15" t="n">
        <v>2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2</v>
      </c>
      <c r="G34" s="22" t="n">
        <v>2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1</v>
      </c>
      <c r="D36" s="23" t="n">
        <v>2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4</v>
      </c>
      <c r="D39" s="16" t="n">
        <v>3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3</v>
      </c>
      <c r="D40" s="23" t="n">
        <v>1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1</v>
      </c>
      <c r="D43" s="16" t="n">
        <v>2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</v>
      </c>
      <c r="C44" s="22" t="n">
        <v>4</v>
      </c>
      <c r="D44" s="23" t="n">
        <v>4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3</v>
      </c>
      <c r="D45" s="16" t="n">
        <v>1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80</v>
      </c>
      <c r="K47" s="33" t="n">
        <f aca="false">C50+G50+K50</f>
        <v>90</v>
      </c>
      <c r="L47" s="34" t="n">
        <f aca="false">D50+H50+L50</f>
        <v>9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92</v>
      </c>
      <c r="C50" s="36" t="n">
        <f aca="false">SUM(C6:C46)</f>
        <v>47</v>
      </c>
      <c r="D50" s="36" t="n">
        <f aca="false">SUM(D6:D46)</f>
        <v>45</v>
      </c>
      <c r="F50" s="36" t="n">
        <f aca="false">SUM(F6:F46)</f>
        <v>78</v>
      </c>
      <c r="G50" s="36" t="n">
        <f aca="false">SUM(G6:G46)</f>
        <v>39</v>
      </c>
      <c r="H50" s="36" t="n">
        <f aca="false">SUM(H6:H46)</f>
        <v>39</v>
      </c>
      <c r="J50" s="36" t="n">
        <f aca="false">SUM(J6:J46)</f>
        <v>10</v>
      </c>
      <c r="K50" s="36" t="n">
        <f aca="false">SUM(K6:K46)</f>
        <v>4</v>
      </c>
      <c r="L50" s="36" t="n">
        <f aca="false">SUM(L6:L46)</f>
        <v>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52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0</v>
      </c>
      <c r="H7" s="16" t="n">
        <v>2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4</v>
      </c>
      <c r="G9" s="15" t="n">
        <v>2</v>
      </c>
      <c r="H9" s="16" t="n">
        <v>2</v>
      </c>
      <c r="I9" s="17" t="n">
        <v>85</v>
      </c>
      <c r="J9" s="15" t="n">
        <f aca="false">K9+L9</f>
        <v>3</v>
      </c>
      <c r="K9" s="15" t="n">
        <v>1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5</v>
      </c>
      <c r="G11" s="15" t="n">
        <v>3</v>
      </c>
      <c r="H11" s="16" t="n">
        <v>2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7</v>
      </c>
      <c r="G12" s="22" t="n">
        <v>3</v>
      </c>
      <c r="H12" s="23" t="n">
        <v>4</v>
      </c>
      <c r="I12" s="13" t="n">
        <v>88</v>
      </c>
      <c r="J12" s="22" t="n">
        <f aca="false">K12+L12</f>
        <v>2</v>
      </c>
      <c r="K12" s="22" t="n">
        <v>2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3</v>
      </c>
      <c r="G13" s="15" t="n">
        <v>3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6</v>
      </c>
      <c r="G14" s="22" t="n">
        <v>3</v>
      </c>
      <c r="H14" s="23" t="n">
        <v>3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7</v>
      </c>
      <c r="G15" s="15" t="n">
        <v>4</v>
      </c>
      <c r="H15" s="16" t="n">
        <v>3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4</v>
      </c>
      <c r="G16" s="22" t="n">
        <v>2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1</v>
      </c>
      <c r="D18" s="23" t="n">
        <v>2</v>
      </c>
      <c r="E18" s="13" t="n">
        <v>53</v>
      </c>
      <c r="F18" s="22" t="n">
        <f aca="false">G18+H18</f>
        <v>3</v>
      </c>
      <c r="G18" s="22" t="n">
        <v>2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2</v>
      </c>
      <c r="D20" s="23" t="n">
        <v>2</v>
      </c>
      <c r="E20" s="13" t="n">
        <v>55</v>
      </c>
      <c r="F20" s="22" t="n">
        <f aca="false">G20+H20</f>
        <v>3</v>
      </c>
      <c r="G20" s="22" t="n">
        <v>1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3</v>
      </c>
      <c r="D21" s="16" t="n">
        <v>2</v>
      </c>
      <c r="E21" s="17" t="n">
        <v>56</v>
      </c>
      <c r="F21" s="24" t="n">
        <f aca="false">G21+H21</f>
        <v>6</v>
      </c>
      <c r="G21" s="24" t="n">
        <v>4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5</v>
      </c>
      <c r="G23" s="15" t="n">
        <v>2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3</v>
      </c>
      <c r="D24" s="23" t="n">
        <v>2</v>
      </c>
      <c r="E24" s="13" t="n">
        <v>59</v>
      </c>
      <c r="F24" s="22" t="n">
        <f aca="false">G24+H24</f>
        <v>4</v>
      </c>
      <c r="G24" s="22" t="n">
        <v>2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2</v>
      </c>
      <c r="D25" s="16" t="n">
        <v>2</v>
      </c>
      <c r="E25" s="17" t="n">
        <v>60</v>
      </c>
      <c r="F25" s="15" t="n">
        <f aca="false">G25+H25</f>
        <v>2</v>
      </c>
      <c r="G25" s="15" t="n">
        <v>2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5</v>
      </c>
      <c r="G26" s="22" t="n">
        <v>2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4</v>
      </c>
      <c r="D27" s="16" t="n">
        <v>0</v>
      </c>
      <c r="E27" s="17" t="n">
        <v>62</v>
      </c>
      <c r="F27" s="15" t="n">
        <f aca="false">G27+H27</f>
        <v>4</v>
      </c>
      <c r="G27" s="15" t="n">
        <v>3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1</v>
      </c>
      <c r="D28" s="23" t="n">
        <v>4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2</v>
      </c>
      <c r="D29" s="16" t="n">
        <v>1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2</v>
      </c>
      <c r="G31" s="15" t="n">
        <v>0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2</v>
      </c>
      <c r="D32" s="23" t="n">
        <v>1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3</v>
      </c>
      <c r="G34" s="22" t="n">
        <v>0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6</v>
      </c>
      <c r="G35" s="15" t="n">
        <v>3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4</v>
      </c>
      <c r="G36" s="22" t="n">
        <v>2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2</v>
      </c>
      <c r="D38" s="23" t="n">
        <v>0</v>
      </c>
      <c r="E38" s="13" t="n">
        <v>73</v>
      </c>
      <c r="F38" s="22" t="n">
        <f aca="false">G38+H38</f>
        <v>4</v>
      </c>
      <c r="G38" s="22" t="n">
        <v>2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9</v>
      </c>
      <c r="C39" s="15" t="n">
        <v>7</v>
      </c>
      <c r="D39" s="16" t="n">
        <v>2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3</v>
      </c>
      <c r="D40" s="23" t="n">
        <v>1</v>
      </c>
      <c r="E40" s="13" t="n">
        <v>75</v>
      </c>
      <c r="F40" s="22" t="n">
        <f aca="false">G40+H40</f>
        <v>3</v>
      </c>
      <c r="G40" s="22" t="n">
        <v>1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3</v>
      </c>
      <c r="D41" s="16" t="n">
        <v>0</v>
      </c>
      <c r="E41" s="17" t="n">
        <v>76</v>
      </c>
      <c r="F41" s="15" t="n">
        <f aca="false">G41+H41</f>
        <v>5</v>
      </c>
      <c r="G41" s="15" t="n">
        <v>4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0</v>
      </c>
      <c r="D42" s="23" t="n">
        <v>2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4</v>
      </c>
      <c r="G44" s="22" t="n">
        <v>1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26</v>
      </c>
      <c r="K47" s="33" t="n">
        <f aca="false">C50+G50+K50</f>
        <v>125</v>
      </c>
      <c r="L47" s="34" t="n">
        <f aca="false">D50+H50+L50</f>
        <v>10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86</v>
      </c>
      <c r="C50" s="36" t="n">
        <f aca="false">SUM(C6:C46)</f>
        <v>54</v>
      </c>
      <c r="D50" s="36" t="n">
        <f aca="false">SUM(D6:D46)</f>
        <v>32</v>
      </c>
      <c r="F50" s="36" t="n">
        <f aca="false">SUM(F6:F46)</f>
        <v>130</v>
      </c>
      <c r="G50" s="36" t="n">
        <f aca="false">SUM(G6:G46)</f>
        <v>67</v>
      </c>
      <c r="H50" s="36" t="n">
        <f aca="false">SUM(H6:H46)</f>
        <v>63</v>
      </c>
      <c r="J50" s="36" t="n">
        <f aca="false">SUM(J6:J46)</f>
        <v>10</v>
      </c>
      <c r="K50" s="36" t="n">
        <f aca="false">SUM(K6:K46)</f>
        <v>4</v>
      </c>
      <c r="L50" s="36" t="n">
        <f aca="false">SUM(L6:L46)</f>
        <v>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" activeCellId="0" sqref="O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53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9</v>
      </c>
      <c r="C6" s="11" t="n">
        <v>8</v>
      </c>
      <c r="D6" s="12" t="n">
        <v>11</v>
      </c>
      <c r="E6" s="13" t="n">
        <v>41</v>
      </c>
      <c r="F6" s="11" t="n">
        <f aca="false">G6+H6</f>
        <v>25</v>
      </c>
      <c r="G6" s="11" t="n">
        <v>8</v>
      </c>
      <c r="H6" s="12" t="n">
        <v>17</v>
      </c>
      <c r="I6" s="13" t="n">
        <v>82</v>
      </c>
      <c r="J6" s="11" t="n">
        <f aca="false">K6+L6</f>
        <v>4</v>
      </c>
      <c r="K6" s="11" t="n">
        <v>2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29</v>
      </c>
      <c r="C7" s="15" t="n">
        <v>15</v>
      </c>
      <c r="D7" s="16" t="n">
        <v>14</v>
      </c>
      <c r="E7" s="17" t="n">
        <v>42</v>
      </c>
      <c r="F7" s="15" t="n">
        <f aca="false">G7+H7</f>
        <v>15</v>
      </c>
      <c r="G7" s="15" t="n">
        <v>9</v>
      </c>
      <c r="H7" s="16" t="n">
        <v>6</v>
      </c>
      <c r="I7" s="17" t="n">
        <v>83</v>
      </c>
      <c r="J7" s="15" t="n">
        <f aca="false">K7+L7</f>
        <v>5</v>
      </c>
      <c r="K7" s="15" t="n">
        <v>0</v>
      </c>
      <c r="L7" s="16" t="n">
        <v>5</v>
      </c>
    </row>
    <row r="8" customFormat="false" ht="26.1" hidden="false" customHeight="true" outlineLevel="0" collapsed="false">
      <c r="A8" s="18" t="n">
        <v>2</v>
      </c>
      <c r="B8" s="19" t="n">
        <f aca="false">C8+D8</f>
        <v>32</v>
      </c>
      <c r="C8" s="19" t="n">
        <v>16</v>
      </c>
      <c r="D8" s="20" t="n">
        <v>16</v>
      </c>
      <c r="E8" s="13" t="n">
        <v>43</v>
      </c>
      <c r="F8" s="19" t="n">
        <f aca="false">G8+H8</f>
        <v>27</v>
      </c>
      <c r="G8" s="19" t="n">
        <v>14</v>
      </c>
      <c r="H8" s="20" t="n">
        <v>13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23</v>
      </c>
      <c r="C9" s="15" t="n">
        <v>12</v>
      </c>
      <c r="D9" s="16" t="n">
        <v>11</v>
      </c>
      <c r="E9" s="17" t="n">
        <v>44</v>
      </c>
      <c r="F9" s="15" t="n">
        <f aca="false">G9+H9</f>
        <v>15</v>
      </c>
      <c r="G9" s="15" t="n">
        <v>8</v>
      </c>
      <c r="H9" s="16" t="n">
        <v>7</v>
      </c>
      <c r="I9" s="17" t="n">
        <v>85</v>
      </c>
      <c r="J9" s="15" t="n">
        <f aca="false">K9+L9</f>
        <v>5</v>
      </c>
      <c r="K9" s="15" t="n">
        <v>2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1</v>
      </c>
      <c r="C10" s="22" t="n">
        <v>19</v>
      </c>
      <c r="D10" s="23" t="n">
        <v>12</v>
      </c>
      <c r="E10" s="13" t="n">
        <v>45</v>
      </c>
      <c r="F10" s="22" t="n">
        <f aca="false">G10+H10</f>
        <v>29</v>
      </c>
      <c r="G10" s="22" t="n">
        <v>17</v>
      </c>
      <c r="H10" s="23" t="n">
        <v>12</v>
      </c>
      <c r="I10" s="13" t="n">
        <v>86</v>
      </c>
      <c r="J10" s="22" t="n">
        <f aca="false">K10+L10</f>
        <v>4</v>
      </c>
      <c r="K10" s="22" t="n">
        <v>1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2</v>
      </c>
      <c r="C11" s="15" t="n">
        <v>16</v>
      </c>
      <c r="D11" s="16" t="n">
        <v>16</v>
      </c>
      <c r="E11" s="17" t="n">
        <v>46</v>
      </c>
      <c r="F11" s="15" t="n">
        <f aca="false">G11+H11</f>
        <v>14</v>
      </c>
      <c r="G11" s="15" t="n">
        <v>7</v>
      </c>
      <c r="H11" s="16" t="n">
        <v>7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1</v>
      </c>
      <c r="C12" s="22" t="n">
        <v>5</v>
      </c>
      <c r="D12" s="23" t="n">
        <v>16</v>
      </c>
      <c r="E12" s="13" t="n">
        <v>47</v>
      </c>
      <c r="F12" s="22" t="n">
        <f aca="false">G12+H12</f>
        <v>21</v>
      </c>
      <c r="G12" s="22" t="n">
        <v>11</v>
      </c>
      <c r="H12" s="23" t="n">
        <v>10</v>
      </c>
      <c r="I12" s="13" t="n">
        <v>88</v>
      </c>
      <c r="J12" s="22" t="n">
        <f aca="false">K12+L12</f>
        <v>3</v>
      </c>
      <c r="K12" s="22" t="n">
        <v>1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6</v>
      </c>
      <c r="C13" s="15" t="n">
        <v>15</v>
      </c>
      <c r="D13" s="16" t="n">
        <v>11</v>
      </c>
      <c r="E13" s="17" t="n">
        <v>48</v>
      </c>
      <c r="F13" s="15" t="n">
        <f aca="false">G13+H13</f>
        <v>17</v>
      </c>
      <c r="G13" s="15" t="n">
        <v>10</v>
      </c>
      <c r="H13" s="16" t="n">
        <v>7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2</v>
      </c>
      <c r="C14" s="22" t="n">
        <v>15</v>
      </c>
      <c r="D14" s="23" t="n">
        <v>7</v>
      </c>
      <c r="E14" s="13" t="n">
        <v>49</v>
      </c>
      <c r="F14" s="22" t="n">
        <f aca="false">G14+H14</f>
        <v>28</v>
      </c>
      <c r="G14" s="22" t="n">
        <v>18</v>
      </c>
      <c r="H14" s="23" t="n">
        <v>1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4</v>
      </c>
      <c r="C15" s="15" t="n">
        <v>16</v>
      </c>
      <c r="D15" s="16" t="n">
        <v>8</v>
      </c>
      <c r="E15" s="17" t="n">
        <v>50</v>
      </c>
      <c r="F15" s="15" t="n">
        <f aca="false">G15+H15</f>
        <v>11</v>
      </c>
      <c r="G15" s="15" t="n">
        <v>4</v>
      </c>
      <c r="H15" s="16" t="n">
        <v>7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7</v>
      </c>
      <c r="C16" s="22" t="n">
        <v>21</v>
      </c>
      <c r="D16" s="23" t="n">
        <v>6</v>
      </c>
      <c r="E16" s="13" t="n">
        <v>51</v>
      </c>
      <c r="F16" s="22" t="n">
        <f aca="false">G16+H16</f>
        <v>15</v>
      </c>
      <c r="G16" s="22" t="n">
        <v>8</v>
      </c>
      <c r="H16" s="23" t="n">
        <v>7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9</v>
      </c>
      <c r="C17" s="15" t="n">
        <v>7</v>
      </c>
      <c r="D17" s="16" t="n">
        <v>12</v>
      </c>
      <c r="E17" s="17" t="n">
        <v>52</v>
      </c>
      <c r="F17" s="15" t="n">
        <f aca="false">G17+H17</f>
        <v>14</v>
      </c>
      <c r="G17" s="15" t="n">
        <v>6</v>
      </c>
      <c r="H17" s="16" t="n">
        <v>8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0</v>
      </c>
      <c r="C18" s="22" t="n">
        <v>13</v>
      </c>
      <c r="D18" s="23" t="n">
        <v>7</v>
      </c>
      <c r="E18" s="13" t="n">
        <v>53</v>
      </c>
      <c r="F18" s="22" t="n">
        <f aca="false">G18+H18</f>
        <v>6</v>
      </c>
      <c r="G18" s="22" t="n">
        <v>4</v>
      </c>
      <c r="H18" s="23" t="n">
        <v>2</v>
      </c>
      <c r="I18" s="13" t="n">
        <v>94</v>
      </c>
      <c r="J18" s="22" t="n">
        <f aca="false">K18+L18</f>
        <v>2</v>
      </c>
      <c r="K18" s="22" t="n">
        <v>1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3</v>
      </c>
      <c r="C19" s="15" t="n">
        <v>5</v>
      </c>
      <c r="D19" s="16" t="n">
        <v>8</v>
      </c>
      <c r="E19" s="17" t="n">
        <v>54</v>
      </c>
      <c r="F19" s="15" t="n">
        <f aca="false">G19+H19</f>
        <v>12</v>
      </c>
      <c r="G19" s="15" t="n">
        <v>4</v>
      </c>
      <c r="H19" s="16" t="n">
        <v>8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0</v>
      </c>
      <c r="C20" s="22" t="n">
        <v>7</v>
      </c>
      <c r="D20" s="23" t="n">
        <v>13</v>
      </c>
      <c r="E20" s="13" t="n">
        <v>55</v>
      </c>
      <c r="F20" s="22" t="n">
        <f aca="false">G20+H20</f>
        <v>23</v>
      </c>
      <c r="G20" s="22" t="n">
        <v>7</v>
      </c>
      <c r="H20" s="23" t="n">
        <v>16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1</v>
      </c>
      <c r="C21" s="15" t="n">
        <v>4</v>
      </c>
      <c r="D21" s="16" t="n">
        <v>7</v>
      </c>
      <c r="E21" s="17" t="n">
        <v>56</v>
      </c>
      <c r="F21" s="24" t="n">
        <f aca="false">G21+H21</f>
        <v>23</v>
      </c>
      <c r="G21" s="24" t="n">
        <v>13</v>
      </c>
      <c r="H21" s="25" t="n">
        <v>10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7</v>
      </c>
      <c r="C22" s="22" t="n">
        <v>9</v>
      </c>
      <c r="D22" s="23" t="n">
        <v>8</v>
      </c>
      <c r="E22" s="13" t="n">
        <v>57</v>
      </c>
      <c r="F22" s="22" t="n">
        <f aca="false">G22+H22</f>
        <v>14</v>
      </c>
      <c r="G22" s="22" t="n">
        <v>8</v>
      </c>
      <c r="H22" s="23" t="n">
        <v>6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8</v>
      </c>
      <c r="C23" s="15" t="n">
        <v>7</v>
      </c>
      <c r="D23" s="16" t="n">
        <v>11</v>
      </c>
      <c r="E23" s="17" t="n">
        <v>58</v>
      </c>
      <c r="F23" s="15" t="n">
        <f aca="false">G23+H23</f>
        <v>21</v>
      </c>
      <c r="G23" s="15" t="n">
        <v>7</v>
      </c>
      <c r="H23" s="16" t="n">
        <v>1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4</v>
      </c>
      <c r="C24" s="22" t="n">
        <v>6</v>
      </c>
      <c r="D24" s="23" t="n">
        <v>8</v>
      </c>
      <c r="E24" s="13" t="n">
        <v>59</v>
      </c>
      <c r="F24" s="22" t="n">
        <f aca="false">G24+H24</f>
        <v>22</v>
      </c>
      <c r="G24" s="22" t="n">
        <v>12</v>
      </c>
      <c r="H24" s="23" t="n">
        <v>1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1</v>
      </c>
      <c r="C25" s="15" t="n">
        <v>5</v>
      </c>
      <c r="D25" s="16" t="n">
        <v>6</v>
      </c>
      <c r="E25" s="17" t="n">
        <v>60</v>
      </c>
      <c r="F25" s="15" t="n">
        <f aca="false">G25+H25</f>
        <v>8</v>
      </c>
      <c r="G25" s="15" t="n">
        <v>2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1</v>
      </c>
      <c r="C26" s="22" t="n">
        <v>11</v>
      </c>
      <c r="D26" s="23" t="n">
        <v>10</v>
      </c>
      <c r="E26" s="13" t="n">
        <v>61</v>
      </c>
      <c r="F26" s="22" t="n">
        <f aca="false">G26+H26</f>
        <v>20</v>
      </c>
      <c r="G26" s="22" t="n">
        <v>9</v>
      </c>
      <c r="H26" s="23" t="n">
        <v>1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3</v>
      </c>
      <c r="C27" s="15" t="n">
        <v>5</v>
      </c>
      <c r="D27" s="16" t="n">
        <v>8</v>
      </c>
      <c r="E27" s="17" t="n">
        <v>62</v>
      </c>
      <c r="F27" s="15" t="n">
        <f aca="false">G27+H27</f>
        <v>25</v>
      </c>
      <c r="G27" s="15" t="n">
        <v>16</v>
      </c>
      <c r="H27" s="16" t="n">
        <v>9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9</v>
      </c>
      <c r="C28" s="22" t="n">
        <v>5</v>
      </c>
      <c r="D28" s="23" t="n">
        <v>4</v>
      </c>
      <c r="E28" s="13" t="n">
        <v>63</v>
      </c>
      <c r="F28" s="22" t="n">
        <f aca="false">G28+H28</f>
        <v>14</v>
      </c>
      <c r="G28" s="22" t="n">
        <v>9</v>
      </c>
      <c r="H28" s="23" t="n">
        <v>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5</v>
      </c>
      <c r="C29" s="15" t="n">
        <v>6</v>
      </c>
      <c r="D29" s="16" t="n">
        <v>9</v>
      </c>
      <c r="E29" s="17" t="n">
        <v>64</v>
      </c>
      <c r="F29" s="15" t="n">
        <f aca="false">G29+H29</f>
        <v>16</v>
      </c>
      <c r="G29" s="15" t="n">
        <v>10</v>
      </c>
      <c r="H29" s="16" t="n">
        <v>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3</v>
      </c>
      <c r="C30" s="22" t="n">
        <v>10</v>
      </c>
      <c r="D30" s="23" t="n">
        <v>13</v>
      </c>
      <c r="E30" s="13" t="n">
        <v>65</v>
      </c>
      <c r="F30" s="22" t="n">
        <f aca="false">G30+H30</f>
        <v>14</v>
      </c>
      <c r="G30" s="22" t="n">
        <v>8</v>
      </c>
      <c r="H30" s="23" t="n">
        <v>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1</v>
      </c>
      <c r="C31" s="15" t="n">
        <v>11</v>
      </c>
      <c r="D31" s="16" t="n">
        <v>10</v>
      </c>
      <c r="E31" s="17" t="n">
        <v>66</v>
      </c>
      <c r="F31" s="15" t="n">
        <f aca="false">G31+H31</f>
        <v>21</v>
      </c>
      <c r="G31" s="15" t="n">
        <v>6</v>
      </c>
      <c r="H31" s="16" t="n">
        <v>1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3</v>
      </c>
      <c r="C32" s="22" t="n">
        <v>14</v>
      </c>
      <c r="D32" s="23" t="n">
        <v>9</v>
      </c>
      <c r="E32" s="13" t="n">
        <v>67</v>
      </c>
      <c r="F32" s="22" t="n">
        <f aca="false">G32+H32</f>
        <v>14</v>
      </c>
      <c r="G32" s="22" t="n">
        <v>8</v>
      </c>
      <c r="H32" s="23" t="n">
        <v>6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5</v>
      </c>
      <c r="C33" s="15" t="n">
        <v>9</v>
      </c>
      <c r="D33" s="16" t="n">
        <v>16</v>
      </c>
      <c r="E33" s="17" t="n">
        <v>68</v>
      </c>
      <c r="F33" s="15" t="n">
        <f aca="false">G33+H33</f>
        <v>22</v>
      </c>
      <c r="G33" s="15" t="n">
        <v>11</v>
      </c>
      <c r="H33" s="16" t="n">
        <v>1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9</v>
      </c>
      <c r="C34" s="26" t="n">
        <v>15</v>
      </c>
      <c r="D34" s="27" t="n">
        <v>14</v>
      </c>
      <c r="E34" s="13" t="n">
        <v>69</v>
      </c>
      <c r="F34" s="22" t="n">
        <f aca="false">G34+H34</f>
        <v>15</v>
      </c>
      <c r="G34" s="22" t="n">
        <v>8</v>
      </c>
      <c r="H34" s="23" t="n">
        <v>7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2</v>
      </c>
      <c r="C35" s="15" t="n">
        <v>15</v>
      </c>
      <c r="D35" s="16" t="n">
        <v>17</v>
      </c>
      <c r="E35" s="17" t="n">
        <v>70</v>
      </c>
      <c r="F35" s="15" t="n">
        <f aca="false">G35+H35</f>
        <v>15</v>
      </c>
      <c r="G35" s="15" t="n">
        <v>7</v>
      </c>
      <c r="H35" s="16" t="n">
        <v>8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6</v>
      </c>
      <c r="C36" s="22" t="n">
        <v>13</v>
      </c>
      <c r="D36" s="23" t="n">
        <v>13</v>
      </c>
      <c r="E36" s="13" t="n">
        <v>71</v>
      </c>
      <c r="F36" s="22" t="n">
        <f aca="false">G36+H36</f>
        <v>10</v>
      </c>
      <c r="G36" s="22" t="n">
        <v>3</v>
      </c>
      <c r="H36" s="23" t="n">
        <v>7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8</v>
      </c>
      <c r="C37" s="15" t="n">
        <v>25</v>
      </c>
      <c r="D37" s="16" t="n">
        <v>23</v>
      </c>
      <c r="E37" s="17" t="n">
        <v>72</v>
      </c>
      <c r="F37" s="15" t="n">
        <f aca="false">G37+H37</f>
        <v>9</v>
      </c>
      <c r="G37" s="15" t="n">
        <v>3</v>
      </c>
      <c r="H37" s="16" t="n">
        <v>6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9</v>
      </c>
      <c r="C38" s="22" t="n">
        <v>19</v>
      </c>
      <c r="D38" s="23" t="n">
        <v>10</v>
      </c>
      <c r="E38" s="13" t="n">
        <v>73</v>
      </c>
      <c r="F38" s="22" t="n">
        <f aca="false">G38+H38</f>
        <v>12</v>
      </c>
      <c r="G38" s="22" t="n">
        <v>9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7</v>
      </c>
      <c r="C39" s="15" t="n">
        <v>17</v>
      </c>
      <c r="D39" s="16" t="n">
        <v>20</v>
      </c>
      <c r="E39" s="17" t="n">
        <v>74</v>
      </c>
      <c r="F39" s="15" t="n">
        <f aca="false">G39+H39</f>
        <v>11</v>
      </c>
      <c r="G39" s="15" t="n">
        <v>4</v>
      </c>
      <c r="H39" s="16" t="n">
        <v>7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9</v>
      </c>
      <c r="C40" s="22" t="n">
        <v>19</v>
      </c>
      <c r="D40" s="23" t="n">
        <v>20</v>
      </c>
      <c r="E40" s="13" t="n">
        <v>75</v>
      </c>
      <c r="F40" s="22" t="n">
        <f aca="false">G40+H40</f>
        <v>15</v>
      </c>
      <c r="G40" s="22" t="n">
        <v>4</v>
      </c>
      <c r="H40" s="23" t="n">
        <v>1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5</v>
      </c>
      <c r="C41" s="15" t="n">
        <v>16</v>
      </c>
      <c r="D41" s="16" t="n">
        <v>9</v>
      </c>
      <c r="E41" s="17" t="n">
        <v>76</v>
      </c>
      <c r="F41" s="15" t="n">
        <f aca="false">G41+H41</f>
        <v>10</v>
      </c>
      <c r="G41" s="15" t="n">
        <v>5</v>
      </c>
      <c r="H41" s="16" t="n">
        <v>5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5</v>
      </c>
      <c r="C42" s="22" t="n">
        <v>32</v>
      </c>
      <c r="D42" s="23" t="n">
        <v>23</v>
      </c>
      <c r="E42" s="13" t="n">
        <v>77</v>
      </c>
      <c r="F42" s="22" t="n">
        <f aca="false">G42+H42</f>
        <v>8</v>
      </c>
      <c r="G42" s="22" t="n">
        <v>5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4</v>
      </c>
      <c r="C43" s="15" t="n">
        <v>16</v>
      </c>
      <c r="D43" s="16" t="n">
        <v>18</v>
      </c>
      <c r="E43" s="17" t="n">
        <v>78</v>
      </c>
      <c r="F43" s="15" t="n">
        <f aca="false">G43+H43</f>
        <v>6</v>
      </c>
      <c r="G43" s="15" t="n">
        <v>2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4</v>
      </c>
      <c r="C44" s="22" t="n">
        <v>16</v>
      </c>
      <c r="D44" s="23" t="n">
        <v>8</v>
      </c>
      <c r="E44" s="13" t="n">
        <v>79</v>
      </c>
      <c r="F44" s="22" t="n">
        <f aca="false">G44+H44</f>
        <v>14</v>
      </c>
      <c r="G44" s="22" t="n">
        <v>5</v>
      </c>
      <c r="H44" s="23" t="n">
        <v>9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6</v>
      </c>
      <c r="C45" s="15" t="n">
        <v>21</v>
      </c>
      <c r="D45" s="16" t="n">
        <v>15</v>
      </c>
      <c r="E45" s="17" t="n">
        <v>80</v>
      </c>
      <c r="F45" s="15" t="n">
        <f aca="false">G45+H45</f>
        <v>7</v>
      </c>
      <c r="G45" s="15" t="n">
        <v>5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9</v>
      </c>
      <c r="C46" s="29" t="n">
        <v>12</v>
      </c>
      <c r="D46" s="30" t="n">
        <v>7</v>
      </c>
      <c r="E46" s="28" t="n">
        <v>81</v>
      </c>
      <c r="F46" s="29" t="n">
        <f aca="false">G46+H46</f>
        <v>4</v>
      </c>
      <c r="G46" s="29" t="n">
        <v>0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689</v>
      </c>
      <c r="K47" s="33" t="n">
        <f aca="false">C50+G50+K50</f>
        <v>851</v>
      </c>
      <c r="L47" s="34" t="n">
        <f aca="false">D50+H50+L50</f>
        <v>83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8" customFormat="true" ht="17.25" hidden="false" customHeight="false" outlineLevel="0" collapsed="false">
      <c r="B50" s="36" t="n">
        <f aca="false">SUM(B6:B47)</f>
        <v>1012</v>
      </c>
      <c r="C50" s="36" t="n">
        <f aca="false">SUM(C6:C47)</f>
        <v>528</v>
      </c>
      <c r="D50" s="36" t="n">
        <f aca="false">SUM(D6:D46)</f>
        <v>484</v>
      </c>
      <c r="E50" s="35"/>
      <c r="F50" s="36" t="n">
        <f aca="false">SUM(F6:F47)</f>
        <v>642</v>
      </c>
      <c r="G50" s="36" t="n">
        <f aca="false">SUM(G6:G47)</f>
        <v>314</v>
      </c>
      <c r="H50" s="36" t="n">
        <f aca="false">SUM(H6:H47)</f>
        <v>328</v>
      </c>
      <c r="I50" s="35"/>
      <c r="J50" s="36" t="n">
        <f aca="false">SUM(J6:J46)</f>
        <v>35</v>
      </c>
      <c r="K50" s="36" t="n">
        <f aca="false">SUM(K6:K46)</f>
        <v>9</v>
      </c>
      <c r="L50" s="36" t="n">
        <f aca="false">SUM(L6:L46)</f>
        <v>2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54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2</v>
      </c>
      <c r="D6" s="12" t="n">
        <v>2</v>
      </c>
      <c r="E6" s="13" t="n">
        <v>41</v>
      </c>
      <c r="F6" s="11" t="n">
        <f aca="false">G6+H6</f>
        <v>6</v>
      </c>
      <c r="G6" s="11" t="n">
        <v>3</v>
      </c>
      <c r="H6" s="12" t="n">
        <v>3</v>
      </c>
      <c r="I6" s="13" t="n">
        <v>82</v>
      </c>
      <c r="J6" s="11" t="n">
        <f aca="false">K6+L6</f>
        <v>3</v>
      </c>
      <c r="K6" s="11" t="n">
        <v>0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5</v>
      </c>
      <c r="C7" s="15" t="n">
        <v>3</v>
      </c>
      <c r="D7" s="16" t="n">
        <v>2</v>
      </c>
      <c r="E7" s="17" t="n">
        <v>42</v>
      </c>
      <c r="F7" s="15" t="n">
        <f aca="false">G7+H7</f>
        <v>6</v>
      </c>
      <c r="G7" s="15" t="n">
        <v>3</v>
      </c>
      <c r="H7" s="16" t="n">
        <v>3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6</v>
      </c>
      <c r="C8" s="19" t="n">
        <v>2</v>
      </c>
      <c r="D8" s="20" t="n">
        <v>4</v>
      </c>
      <c r="E8" s="13" t="n">
        <v>43</v>
      </c>
      <c r="F8" s="19" t="n">
        <f aca="false">G8+H8</f>
        <v>7</v>
      </c>
      <c r="G8" s="19" t="n">
        <v>5</v>
      </c>
      <c r="H8" s="20" t="n">
        <v>2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6</v>
      </c>
      <c r="C9" s="15" t="n">
        <v>5</v>
      </c>
      <c r="D9" s="16" t="n">
        <v>1</v>
      </c>
      <c r="E9" s="17" t="n">
        <v>44</v>
      </c>
      <c r="F9" s="15" t="n">
        <f aca="false">G9+H9</f>
        <v>4</v>
      </c>
      <c r="G9" s="15" t="n">
        <v>2</v>
      </c>
      <c r="H9" s="16" t="n">
        <v>2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0</v>
      </c>
      <c r="D10" s="23" t="n">
        <v>3</v>
      </c>
      <c r="E10" s="13" t="n">
        <v>45</v>
      </c>
      <c r="F10" s="22" t="n">
        <f aca="false">G10+H10</f>
        <v>8</v>
      </c>
      <c r="G10" s="22" t="n">
        <v>2</v>
      </c>
      <c r="H10" s="23" t="n">
        <v>6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2</v>
      </c>
      <c r="D11" s="16" t="n">
        <v>2</v>
      </c>
      <c r="E11" s="17" t="n">
        <v>46</v>
      </c>
      <c r="F11" s="15" t="n">
        <f aca="false">G11+H11</f>
        <v>9</v>
      </c>
      <c r="G11" s="15" t="n">
        <v>4</v>
      </c>
      <c r="H11" s="16" t="n">
        <v>5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3</v>
      </c>
      <c r="D12" s="23" t="n">
        <v>3</v>
      </c>
      <c r="E12" s="13" t="n">
        <v>47</v>
      </c>
      <c r="F12" s="22" t="n">
        <f aca="false">G12+H12</f>
        <v>9</v>
      </c>
      <c r="G12" s="22" t="n">
        <v>5</v>
      </c>
      <c r="H12" s="23" t="n">
        <v>4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7</v>
      </c>
      <c r="C13" s="15" t="n">
        <v>4</v>
      </c>
      <c r="D13" s="16" t="n">
        <v>3</v>
      </c>
      <c r="E13" s="17" t="n">
        <v>48</v>
      </c>
      <c r="F13" s="15" t="n">
        <f aca="false">G13+H13</f>
        <v>17</v>
      </c>
      <c r="G13" s="15" t="n">
        <v>6</v>
      </c>
      <c r="H13" s="16" t="n">
        <v>11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1</v>
      </c>
      <c r="C14" s="22" t="n">
        <v>4</v>
      </c>
      <c r="D14" s="23" t="n">
        <v>7</v>
      </c>
      <c r="E14" s="13" t="n">
        <v>49</v>
      </c>
      <c r="F14" s="22" t="n">
        <f aca="false">G14+H14</f>
        <v>6</v>
      </c>
      <c r="G14" s="22" t="n">
        <v>2</v>
      </c>
      <c r="H14" s="23" t="n">
        <v>4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7</v>
      </c>
      <c r="C15" s="15" t="n">
        <v>3</v>
      </c>
      <c r="D15" s="16" t="n">
        <v>4</v>
      </c>
      <c r="E15" s="17" t="n">
        <v>50</v>
      </c>
      <c r="F15" s="15" t="n">
        <f aca="false">G15+H15</f>
        <v>9</v>
      </c>
      <c r="G15" s="15" t="n">
        <v>4</v>
      </c>
      <c r="H15" s="16" t="n">
        <v>5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3</v>
      </c>
      <c r="D16" s="23" t="n">
        <v>3</v>
      </c>
      <c r="E16" s="13" t="n">
        <v>51</v>
      </c>
      <c r="F16" s="22" t="n">
        <f aca="false">G16+H16</f>
        <v>18</v>
      </c>
      <c r="G16" s="22" t="n">
        <v>9</v>
      </c>
      <c r="H16" s="23" t="n">
        <v>9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2</v>
      </c>
      <c r="D17" s="16" t="n">
        <v>3</v>
      </c>
      <c r="E17" s="17" t="n">
        <v>52</v>
      </c>
      <c r="F17" s="15" t="n">
        <f aca="false">G17+H17</f>
        <v>19</v>
      </c>
      <c r="G17" s="15" t="n">
        <v>9</v>
      </c>
      <c r="H17" s="16" t="n">
        <v>1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2</v>
      </c>
      <c r="D18" s="23" t="n">
        <v>3</v>
      </c>
      <c r="E18" s="13" t="n">
        <v>53</v>
      </c>
      <c r="F18" s="22" t="n">
        <f aca="false">G18+H18</f>
        <v>16</v>
      </c>
      <c r="G18" s="22" t="n">
        <v>9</v>
      </c>
      <c r="H18" s="23" t="n">
        <v>7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3</v>
      </c>
      <c r="D19" s="16" t="n">
        <v>0</v>
      </c>
      <c r="E19" s="17" t="n">
        <v>54</v>
      </c>
      <c r="F19" s="15" t="n">
        <f aca="false">G19+H19</f>
        <v>21</v>
      </c>
      <c r="G19" s="15" t="n">
        <v>8</v>
      </c>
      <c r="H19" s="16" t="n">
        <v>1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0</v>
      </c>
      <c r="C20" s="22" t="n">
        <v>2</v>
      </c>
      <c r="D20" s="23" t="n">
        <v>8</v>
      </c>
      <c r="E20" s="13" t="n">
        <v>55</v>
      </c>
      <c r="F20" s="22" t="n">
        <f aca="false">G20+H20</f>
        <v>30</v>
      </c>
      <c r="G20" s="22" t="n">
        <v>9</v>
      </c>
      <c r="H20" s="23" t="n">
        <v>2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8</v>
      </c>
      <c r="C21" s="15" t="n">
        <v>4</v>
      </c>
      <c r="D21" s="16" t="n">
        <v>4</v>
      </c>
      <c r="E21" s="17" t="n">
        <v>56</v>
      </c>
      <c r="F21" s="24" t="n">
        <f aca="false">G21+H21</f>
        <v>29</v>
      </c>
      <c r="G21" s="24" t="n">
        <v>15</v>
      </c>
      <c r="H21" s="25" t="n">
        <v>1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2</v>
      </c>
      <c r="C22" s="22" t="n">
        <v>4</v>
      </c>
      <c r="D22" s="23" t="n">
        <v>8</v>
      </c>
      <c r="E22" s="13" t="n">
        <v>57</v>
      </c>
      <c r="F22" s="22" t="n">
        <f aca="false">G22+H22</f>
        <v>32</v>
      </c>
      <c r="G22" s="22" t="n">
        <v>14</v>
      </c>
      <c r="H22" s="23" t="n">
        <v>1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2</v>
      </c>
      <c r="C23" s="15" t="n">
        <v>3</v>
      </c>
      <c r="D23" s="16" t="n">
        <v>9</v>
      </c>
      <c r="E23" s="17" t="n">
        <v>58</v>
      </c>
      <c r="F23" s="15" t="n">
        <f aca="false">G23+H23</f>
        <v>26</v>
      </c>
      <c r="G23" s="15" t="n">
        <v>12</v>
      </c>
      <c r="H23" s="16" t="n">
        <v>1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4</v>
      </c>
      <c r="C24" s="22" t="n">
        <v>10</v>
      </c>
      <c r="D24" s="23" t="n">
        <v>4</v>
      </c>
      <c r="E24" s="13" t="n">
        <v>59</v>
      </c>
      <c r="F24" s="22" t="n">
        <f aca="false">G24+H24</f>
        <v>19</v>
      </c>
      <c r="G24" s="22" t="n">
        <v>9</v>
      </c>
      <c r="H24" s="23" t="n">
        <v>1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2</v>
      </c>
      <c r="C25" s="15" t="n">
        <v>7</v>
      </c>
      <c r="D25" s="16" t="n">
        <v>5</v>
      </c>
      <c r="E25" s="17" t="n">
        <v>60</v>
      </c>
      <c r="F25" s="15" t="n">
        <f aca="false">G25+H25</f>
        <v>28</v>
      </c>
      <c r="G25" s="15" t="n">
        <v>16</v>
      </c>
      <c r="H25" s="16" t="n">
        <v>1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6</v>
      </c>
      <c r="D26" s="23" t="n">
        <v>1</v>
      </c>
      <c r="E26" s="13" t="n">
        <v>61</v>
      </c>
      <c r="F26" s="22" t="n">
        <f aca="false">G26+H26</f>
        <v>20</v>
      </c>
      <c r="G26" s="22" t="n">
        <v>11</v>
      </c>
      <c r="H26" s="23" t="n">
        <v>9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3</v>
      </c>
      <c r="C27" s="15" t="n">
        <v>7</v>
      </c>
      <c r="D27" s="16" t="n">
        <v>6</v>
      </c>
      <c r="E27" s="17" t="n">
        <v>62</v>
      </c>
      <c r="F27" s="15" t="n">
        <f aca="false">G27+H27</f>
        <v>34</v>
      </c>
      <c r="G27" s="15" t="n">
        <v>15</v>
      </c>
      <c r="H27" s="16" t="n">
        <v>19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2</v>
      </c>
      <c r="C28" s="22" t="n">
        <v>7</v>
      </c>
      <c r="D28" s="23" t="n">
        <v>5</v>
      </c>
      <c r="E28" s="13" t="n">
        <v>63</v>
      </c>
      <c r="F28" s="22" t="n">
        <f aca="false">G28+H28</f>
        <v>14</v>
      </c>
      <c r="G28" s="22" t="n">
        <v>8</v>
      </c>
      <c r="H28" s="23" t="n">
        <v>6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4</v>
      </c>
      <c r="C29" s="15" t="n">
        <v>5</v>
      </c>
      <c r="D29" s="16" t="n">
        <v>9</v>
      </c>
      <c r="E29" s="17" t="n">
        <v>64</v>
      </c>
      <c r="F29" s="15" t="n">
        <f aca="false">G29+H29</f>
        <v>25</v>
      </c>
      <c r="G29" s="15" t="n">
        <v>17</v>
      </c>
      <c r="H29" s="16" t="n">
        <v>8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4</v>
      </c>
      <c r="C30" s="22" t="n">
        <v>6</v>
      </c>
      <c r="D30" s="23" t="n">
        <v>8</v>
      </c>
      <c r="E30" s="13" t="n">
        <v>65</v>
      </c>
      <c r="F30" s="22" t="n">
        <f aca="false">G30+H30</f>
        <v>16</v>
      </c>
      <c r="G30" s="22" t="n">
        <v>9</v>
      </c>
      <c r="H30" s="23" t="n">
        <v>7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2</v>
      </c>
      <c r="C31" s="15" t="n">
        <v>7</v>
      </c>
      <c r="D31" s="16" t="n">
        <v>5</v>
      </c>
      <c r="E31" s="17" t="n">
        <v>66</v>
      </c>
      <c r="F31" s="15" t="n">
        <f aca="false">G31+H31</f>
        <v>12</v>
      </c>
      <c r="G31" s="15" t="n">
        <v>9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4</v>
      </c>
      <c r="C32" s="22" t="n">
        <v>11</v>
      </c>
      <c r="D32" s="23" t="n">
        <v>3</v>
      </c>
      <c r="E32" s="13" t="n">
        <v>67</v>
      </c>
      <c r="F32" s="22" t="n">
        <f aca="false">G32+H32</f>
        <v>10</v>
      </c>
      <c r="G32" s="22" t="n">
        <v>7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4</v>
      </c>
      <c r="C33" s="15" t="n">
        <v>4</v>
      </c>
      <c r="D33" s="16" t="n">
        <v>10</v>
      </c>
      <c r="E33" s="17" t="n">
        <v>68</v>
      </c>
      <c r="F33" s="15" t="n">
        <f aca="false">G33+H33</f>
        <v>16</v>
      </c>
      <c r="G33" s="15" t="n">
        <v>7</v>
      </c>
      <c r="H33" s="16" t="n">
        <v>9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7</v>
      </c>
      <c r="C34" s="26" t="n">
        <v>10</v>
      </c>
      <c r="D34" s="27" t="n">
        <v>7</v>
      </c>
      <c r="E34" s="13" t="n">
        <v>69</v>
      </c>
      <c r="F34" s="22" t="n">
        <f aca="false">G34+H34</f>
        <v>11</v>
      </c>
      <c r="G34" s="22" t="n">
        <v>6</v>
      </c>
      <c r="H34" s="23" t="n">
        <v>5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3</v>
      </c>
      <c r="C35" s="15" t="n">
        <v>6</v>
      </c>
      <c r="D35" s="16" t="n">
        <v>7</v>
      </c>
      <c r="E35" s="17" t="n">
        <v>70</v>
      </c>
      <c r="F35" s="15" t="n">
        <f aca="false">G35+H35</f>
        <v>9</v>
      </c>
      <c r="G35" s="15" t="n">
        <v>6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2</v>
      </c>
      <c r="C36" s="22" t="n">
        <v>3</v>
      </c>
      <c r="D36" s="23" t="n">
        <v>9</v>
      </c>
      <c r="E36" s="13" t="n">
        <v>71</v>
      </c>
      <c r="F36" s="22" t="n">
        <f aca="false">G36+H36</f>
        <v>6</v>
      </c>
      <c r="G36" s="22" t="n">
        <v>2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8</v>
      </c>
      <c r="C37" s="15" t="n">
        <v>4</v>
      </c>
      <c r="D37" s="16" t="n">
        <v>4</v>
      </c>
      <c r="E37" s="17" t="n">
        <v>72</v>
      </c>
      <c r="F37" s="15" t="n">
        <f aca="false">G37+H37</f>
        <v>9</v>
      </c>
      <c r="G37" s="15" t="n">
        <v>4</v>
      </c>
      <c r="H37" s="16" t="n">
        <v>5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1</v>
      </c>
      <c r="C38" s="22" t="n">
        <v>4</v>
      </c>
      <c r="D38" s="23" t="n">
        <v>7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1</v>
      </c>
      <c r="C39" s="15" t="n">
        <v>5</v>
      </c>
      <c r="D39" s="16" t="n">
        <v>6</v>
      </c>
      <c r="E39" s="17" t="n">
        <v>74</v>
      </c>
      <c r="F39" s="15" t="n">
        <f aca="false">G39+H39</f>
        <v>3</v>
      </c>
      <c r="G39" s="15" t="n">
        <v>1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4</v>
      </c>
      <c r="D40" s="23" t="n">
        <v>2</v>
      </c>
      <c r="E40" s="13" t="n">
        <v>75</v>
      </c>
      <c r="F40" s="22" t="n">
        <f aca="false">G40+H40</f>
        <v>2</v>
      </c>
      <c r="G40" s="22" t="n">
        <v>2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0</v>
      </c>
      <c r="C41" s="15" t="n">
        <v>4</v>
      </c>
      <c r="D41" s="16" t="n">
        <v>6</v>
      </c>
      <c r="E41" s="17" t="n">
        <v>76</v>
      </c>
      <c r="F41" s="15" t="n">
        <f aca="false">G41+H41</f>
        <v>4</v>
      </c>
      <c r="G41" s="15" t="n">
        <v>3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9</v>
      </c>
      <c r="C42" s="22" t="n">
        <v>4</v>
      </c>
      <c r="D42" s="23" t="n">
        <v>5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3</v>
      </c>
      <c r="C43" s="15" t="n">
        <v>4</v>
      </c>
      <c r="D43" s="16" t="n">
        <v>9</v>
      </c>
      <c r="E43" s="17" t="n">
        <v>78</v>
      </c>
      <c r="F43" s="15" t="n">
        <f aca="false">G43+H43</f>
        <v>4</v>
      </c>
      <c r="G43" s="15" t="n">
        <v>1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0</v>
      </c>
      <c r="C44" s="22" t="n">
        <v>5</v>
      </c>
      <c r="D44" s="23" t="n">
        <v>5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0</v>
      </c>
      <c r="C45" s="15" t="n">
        <v>7</v>
      </c>
      <c r="D45" s="16" t="n">
        <v>3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8</v>
      </c>
      <c r="C46" s="29" t="n">
        <v>3</v>
      </c>
      <c r="D46" s="30" t="n">
        <v>5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26</v>
      </c>
      <c r="K47" s="33" t="n">
        <f aca="false">C50+G50+K50</f>
        <v>450</v>
      </c>
      <c r="L47" s="34" t="n">
        <f aca="false">D50+H50+L50</f>
        <v>47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384</v>
      </c>
      <c r="C50" s="36" t="n">
        <f aca="false">SUM(C6:C47)</f>
        <v>184</v>
      </c>
      <c r="D50" s="36" t="n">
        <f aca="false">SUM(D6:D46)</f>
        <v>200</v>
      </c>
      <c r="F50" s="36" t="n">
        <f aca="false">SUM(F6:F47)</f>
        <v>526</v>
      </c>
      <c r="G50" s="36" t="n">
        <f aca="false">SUM(G6:G47)</f>
        <v>261</v>
      </c>
      <c r="H50" s="36" t="n">
        <f aca="false">SUM(H6:H47)</f>
        <v>265</v>
      </c>
      <c r="J50" s="36" t="n">
        <f aca="false">SUM(J6:J46)</f>
        <v>16</v>
      </c>
      <c r="K50" s="36" t="n">
        <f aca="false">SUM(K6:K46)</f>
        <v>5</v>
      </c>
      <c r="L50" s="36" t="n">
        <f aca="false">SUM(L6:L46)</f>
        <v>1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55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6</v>
      </c>
      <c r="C6" s="11" t="n">
        <v>10</v>
      </c>
      <c r="D6" s="12" t="n">
        <v>16</v>
      </c>
      <c r="E6" s="13" t="n">
        <v>41</v>
      </c>
      <c r="F6" s="11" t="n">
        <f aca="false">G6+H6</f>
        <v>25</v>
      </c>
      <c r="G6" s="11" t="n">
        <v>18</v>
      </c>
      <c r="H6" s="12" t="n">
        <v>7</v>
      </c>
      <c r="I6" s="13" t="n">
        <v>82</v>
      </c>
      <c r="J6" s="11" t="n">
        <f aca="false">K6+L6</f>
        <v>10</v>
      </c>
      <c r="K6" s="11" t="n">
        <v>3</v>
      </c>
      <c r="L6" s="12" t="n">
        <v>7</v>
      </c>
    </row>
    <row r="7" customFormat="false" ht="25.5" hidden="false" customHeight="true" outlineLevel="0" collapsed="false">
      <c r="A7" s="14" t="n">
        <v>1</v>
      </c>
      <c r="B7" s="15" t="n">
        <f aca="false">C7+D7</f>
        <v>28</v>
      </c>
      <c r="C7" s="15" t="n">
        <v>14</v>
      </c>
      <c r="D7" s="16" t="n">
        <v>14</v>
      </c>
      <c r="E7" s="17" t="n">
        <v>42</v>
      </c>
      <c r="F7" s="15" t="n">
        <f aca="false">G7+H7</f>
        <v>18</v>
      </c>
      <c r="G7" s="15" t="n">
        <v>10</v>
      </c>
      <c r="H7" s="16" t="n">
        <v>8</v>
      </c>
      <c r="I7" s="17" t="n">
        <v>83</v>
      </c>
      <c r="J7" s="15" t="n">
        <f aca="false">K7+L7</f>
        <v>10</v>
      </c>
      <c r="K7" s="15" t="n">
        <v>2</v>
      </c>
      <c r="L7" s="16" t="n">
        <v>8</v>
      </c>
    </row>
    <row r="8" customFormat="false" ht="26.1" hidden="false" customHeight="true" outlineLevel="0" collapsed="false">
      <c r="A8" s="18" t="n">
        <v>2</v>
      </c>
      <c r="B8" s="19" t="n">
        <f aca="false">C8+D8</f>
        <v>15</v>
      </c>
      <c r="C8" s="19" t="n">
        <v>7</v>
      </c>
      <c r="D8" s="20" t="n">
        <v>8</v>
      </c>
      <c r="E8" s="13" t="n">
        <v>43</v>
      </c>
      <c r="F8" s="19" t="n">
        <f aca="false">G8+H8</f>
        <v>27</v>
      </c>
      <c r="G8" s="19" t="n">
        <v>12</v>
      </c>
      <c r="H8" s="20" t="n">
        <v>15</v>
      </c>
      <c r="I8" s="13" t="n">
        <v>84</v>
      </c>
      <c r="J8" s="19" t="n">
        <f aca="false">K8+L8</f>
        <v>10</v>
      </c>
      <c r="K8" s="19" t="n">
        <v>3</v>
      </c>
      <c r="L8" s="20" t="n">
        <v>7</v>
      </c>
    </row>
    <row r="9" customFormat="false" ht="26.1" hidden="false" customHeight="true" outlineLevel="0" collapsed="false">
      <c r="A9" s="21" t="n">
        <v>3</v>
      </c>
      <c r="B9" s="15" t="n">
        <f aca="false">C9+D9</f>
        <v>28</v>
      </c>
      <c r="C9" s="15" t="n">
        <v>13</v>
      </c>
      <c r="D9" s="16" t="n">
        <v>15</v>
      </c>
      <c r="E9" s="17" t="n">
        <v>44</v>
      </c>
      <c r="F9" s="15" t="n">
        <f aca="false">G9+H9</f>
        <v>18</v>
      </c>
      <c r="G9" s="15" t="n">
        <v>9</v>
      </c>
      <c r="H9" s="16" t="n">
        <v>9</v>
      </c>
      <c r="I9" s="17" t="n">
        <v>85</v>
      </c>
      <c r="J9" s="15" t="n">
        <f aca="false">K9+L9</f>
        <v>9</v>
      </c>
      <c r="K9" s="15" t="n">
        <v>2</v>
      </c>
      <c r="L9" s="16" t="n">
        <v>7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9</v>
      </c>
      <c r="C10" s="22" t="n">
        <v>11</v>
      </c>
      <c r="D10" s="23" t="n">
        <v>8</v>
      </c>
      <c r="E10" s="13" t="n">
        <v>45</v>
      </c>
      <c r="F10" s="22" t="n">
        <f aca="false">G10+H10</f>
        <v>26</v>
      </c>
      <c r="G10" s="22" t="n">
        <v>15</v>
      </c>
      <c r="H10" s="23" t="n">
        <v>11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7</v>
      </c>
      <c r="C11" s="15" t="n">
        <v>6</v>
      </c>
      <c r="D11" s="16" t="n">
        <v>11</v>
      </c>
      <c r="E11" s="17" t="n">
        <v>46</v>
      </c>
      <c r="F11" s="15" t="n">
        <f aca="false">G11+H11</f>
        <v>20</v>
      </c>
      <c r="G11" s="15" t="n">
        <v>10</v>
      </c>
      <c r="H11" s="16" t="n">
        <v>10</v>
      </c>
      <c r="I11" s="17" t="n">
        <v>87</v>
      </c>
      <c r="J11" s="15" t="n">
        <f aca="false">K11+L11</f>
        <v>6</v>
      </c>
      <c r="K11" s="15" t="n">
        <v>2</v>
      </c>
      <c r="L11" s="16" t="n">
        <v>4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3</v>
      </c>
      <c r="C12" s="22" t="n">
        <v>13</v>
      </c>
      <c r="D12" s="23" t="n">
        <v>10</v>
      </c>
      <c r="E12" s="13" t="n">
        <v>47</v>
      </c>
      <c r="F12" s="22" t="n">
        <f aca="false">G12+H12</f>
        <v>15</v>
      </c>
      <c r="G12" s="22" t="n">
        <v>10</v>
      </c>
      <c r="H12" s="23" t="n">
        <v>5</v>
      </c>
      <c r="I12" s="13" t="n">
        <v>88</v>
      </c>
      <c r="J12" s="22" t="n">
        <f aca="false">K12+L12</f>
        <v>3</v>
      </c>
      <c r="K12" s="22" t="n">
        <v>1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1</v>
      </c>
      <c r="C13" s="15" t="n">
        <v>8</v>
      </c>
      <c r="D13" s="16" t="n">
        <v>13</v>
      </c>
      <c r="E13" s="17" t="n">
        <v>48</v>
      </c>
      <c r="F13" s="15" t="n">
        <f aca="false">G13+H13</f>
        <v>18</v>
      </c>
      <c r="G13" s="15" t="n">
        <v>9</v>
      </c>
      <c r="H13" s="16" t="n">
        <v>9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4</v>
      </c>
      <c r="C14" s="22" t="n">
        <v>9</v>
      </c>
      <c r="D14" s="23" t="n">
        <v>5</v>
      </c>
      <c r="E14" s="13" t="n">
        <v>49</v>
      </c>
      <c r="F14" s="22" t="n">
        <f aca="false">G14+H14</f>
        <v>15</v>
      </c>
      <c r="G14" s="22" t="n">
        <v>8</v>
      </c>
      <c r="H14" s="23" t="n">
        <v>7</v>
      </c>
      <c r="I14" s="13" t="n">
        <v>90</v>
      </c>
      <c r="J14" s="22" t="n">
        <f aca="false">K14+L14</f>
        <v>5</v>
      </c>
      <c r="K14" s="22" t="n">
        <v>2</v>
      </c>
      <c r="L14" s="23" t="n">
        <v>3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0</v>
      </c>
      <c r="C15" s="15" t="n">
        <v>13</v>
      </c>
      <c r="D15" s="16" t="n">
        <v>7</v>
      </c>
      <c r="E15" s="17" t="n">
        <v>50</v>
      </c>
      <c r="F15" s="15" t="n">
        <f aca="false">G15+H15</f>
        <v>24</v>
      </c>
      <c r="G15" s="15" t="n">
        <v>12</v>
      </c>
      <c r="H15" s="16" t="n">
        <v>1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3</v>
      </c>
      <c r="C16" s="22" t="n">
        <v>3</v>
      </c>
      <c r="D16" s="23" t="n">
        <v>10</v>
      </c>
      <c r="E16" s="13" t="n">
        <v>51</v>
      </c>
      <c r="F16" s="22" t="n">
        <f aca="false">G16+H16</f>
        <v>25</v>
      </c>
      <c r="G16" s="22" t="n">
        <v>14</v>
      </c>
      <c r="H16" s="23" t="n">
        <v>11</v>
      </c>
      <c r="I16" s="13" t="n">
        <v>92</v>
      </c>
      <c r="J16" s="22" t="n">
        <f aca="false">K16+L16</f>
        <v>2</v>
      </c>
      <c r="K16" s="22" t="n">
        <v>1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7</v>
      </c>
      <c r="C17" s="15" t="n">
        <v>12</v>
      </c>
      <c r="D17" s="16" t="n">
        <v>5</v>
      </c>
      <c r="E17" s="17" t="n">
        <v>52</v>
      </c>
      <c r="F17" s="15" t="n">
        <f aca="false">G17+H17</f>
        <v>16</v>
      </c>
      <c r="G17" s="15" t="n">
        <v>7</v>
      </c>
      <c r="H17" s="16" t="n">
        <v>9</v>
      </c>
      <c r="I17" s="17" t="n">
        <v>93</v>
      </c>
      <c r="J17" s="15" t="n">
        <f aca="false">K17+L17</f>
        <v>2</v>
      </c>
      <c r="K17" s="15" t="n">
        <v>1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5</v>
      </c>
      <c r="C18" s="22" t="n">
        <v>5</v>
      </c>
      <c r="D18" s="23" t="n">
        <v>10</v>
      </c>
      <c r="E18" s="13" t="n">
        <v>53</v>
      </c>
      <c r="F18" s="22" t="n">
        <f aca="false">G18+H18</f>
        <v>29</v>
      </c>
      <c r="G18" s="22" t="n">
        <v>14</v>
      </c>
      <c r="H18" s="23" t="n">
        <v>15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2</v>
      </c>
      <c r="C19" s="15" t="n">
        <v>7</v>
      </c>
      <c r="D19" s="16" t="n">
        <v>5</v>
      </c>
      <c r="E19" s="17" t="n">
        <v>54</v>
      </c>
      <c r="F19" s="15" t="n">
        <f aca="false">G19+H19</f>
        <v>27</v>
      </c>
      <c r="G19" s="15" t="n">
        <v>18</v>
      </c>
      <c r="H19" s="16" t="n">
        <v>9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4</v>
      </c>
      <c r="C20" s="22" t="n">
        <v>9</v>
      </c>
      <c r="D20" s="23" t="n">
        <v>5</v>
      </c>
      <c r="E20" s="13" t="n">
        <v>55</v>
      </c>
      <c r="F20" s="22" t="n">
        <f aca="false">G20+H20</f>
        <v>32</v>
      </c>
      <c r="G20" s="22" t="n">
        <v>16</v>
      </c>
      <c r="H20" s="23" t="n">
        <v>16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4</v>
      </c>
      <c r="C21" s="15" t="n">
        <v>6</v>
      </c>
      <c r="D21" s="16" t="n">
        <v>8</v>
      </c>
      <c r="E21" s="17" t="n">
        <v>56</v>
      </c>
      <c r="F21" s="24" t="n">
        <f aca="false">G21+H21</f>
        <v>21</v>
      </c>
      <c r="G21" s="24" t="n">
        <v>11</v>
      </c>
      <c r="H21" s="25" t="n">
        <v>1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4</v>
      </c>
      <c r="C22" s="22" t="n">
        <v>6</v>
      </c>
      <c r="D22" s="23" t="n">
        <v>8</v>
      </c>
      <c r="E22" s="13" t="n">
        <v>57</v>
      </c>
      <c r="F22" s="22" t="n">
        <f aca="false">G22+H22</f>
        <v>28</v>
      </c>
      <c r="G22" s="22" t="n">
        <v>13</v>
      </c>
      <c r="H22" s="23" t="n">
        <v>1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2</v>
      </c>
      <c r="C23" s="15" t="n">
        <v>8</v>
      </c>
      <c r="D23" s="16" t="n">
        <v>4</v>
      </c>
      <c r="E23" s="17" t="n">
        <v>58</v>
      </c>
      <c r="F23" s="15" t="n">
        <f aca="false">G23+H23</f>
        <v>41</v>
      </c>
      <c r="G23" s="15" t="n">
        <v>18</v>
      </c>
      <c r="H23" s="16" t="n">
        <v>2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9</v>
      </c>
      <c r="C24" s="22" t="n">
        <v>11</v>
      </c>
      <c r="D24" s="23" t="n">
        <v>8</v>
      </c>
      <c r="E24" s="13" t="n">
        <v>59</v>
      </c>
      <c r="F24" s="22" t="n">
        <f aca="false">G24+H24</f>
        <v>30</v>
      </c>
      <c r="G24" s="22" t="n">
        <v>15</v>
      </c>
      <c r="H24" s="23" t="n">
        <v>1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6</v>
      </c>
      <c r="C25" s="15" t="n">
        <v>7</v>
      </c>
      <c r="D25" s="16" t="n">
        <v>9</v>
      </c>
      <c r="E25" s="17" t="n">
        <v>60</v>
      </c>
      <c r="F25" s="15" t="n">
        <f aca="false">G25+H25</f>
        <v>22</v>
      </c>
      <c r="G25" s="15" t="n">
        <v>10</v>
      </c>
      <c r="H25" s="16" t="n">
        <v>1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4</v>
      </c>
      <c r="C26" s="22" t="n">
        <v>6</v>
      </c>
      <c r="D26" s="23" t="n">
        <v>8</v>
      </c>
      <c r="E26" s="13" t="n">
        <v>61</v>
      </c>
      <c r="F26" s="22" t="n">
        <f aca="false">G26+H26</f>
        <v>29</v>
      </c>
      <c r="G26" s="22" t="n">
        <v>18</v>
      </c>
      <c r="H26" s="23" t="n">
        <v>1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4</v>
      </c>
      <c r="C27" s="15" t="n">
        <v>6</v>
      </c>
      <c r="D27" s="16" t="n">
        <v>8</v>
      </c>
      <c r="E27" s="17" t="n">
        <v>62</v>
      </c>
      <c r="F27" s="15" t="n">
        <f aca="false">G27+H27</f>
        <v>30</v>
      </c>
      <c r="G27" s="15" t="n">
        <v>16</v>
      </c>
      <c r="H27" s="16" t="n">
        <v>1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6</v>
      </c>
      <c r="C28" s="22" t="n">
        <v>12</v>
      </c>
      <c r="D28" s="23" t="n">
        <v>14</v>
      </c>
      <c r="E28" s="13" t="n">
        <v>63</v>
      </c>
      <c r="F28" s="22" t="n">
        <f aca="false">G28+H28</f>
        <v>24</v>
      </c>
      <c r="G28" s="22" t="n">
        <v>9</v>
      </c>
      <c r="H28" s="23" t="n">
        <v>1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3</v>
      </c>
      <c r="C29" s="15" t="n">
        <v>11</v>
      </c>
      <c r="D29" s="16" t="n">
        <v>12</v>
      </c>
      <c r="E29" s="17" t="n">
        <v>64</v>
      </c>
      <c r="F29" s="15" t="n">
        <f aca="false">G29+H29</f>
        <v>19</v>
      </c>
      <c r="G29" s="15" t="n">
        <v>6</v>
      </c>
      <c r="H29" s="16" t="n">
        <v>1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1</v>
      </c>
      <c r="C30" s="22" t="n">
        <v>8</v>
      </c>
      <c r="D30" s="23" t="n">
        <v>13</v>
      </c>
      <c r="E30" s="13" t="n">
        <v>65</v>
      </c>
      <c r="F30" s="22" t="n">
        <f aca="false">G30+H30</f>
        <v>27</v>
      </c>
      <c r="G30" s="22" t="n">
        <v>14</v>
      </c>
      <c r="H30" s="23" t="n">
        <v>1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2</v>
      </c>
      <c r="C31" s="15" t="n">
        <v>11</v>
      </c>
      <c r="D31" s="16" t="n">
        <v>11</v>
      </c>
      <c r="E31" s="17" t="n">
        <v>66</v>
      </c>
      <c r="F31" s="15" t="n">
        <f aca="false">G31+H31</f>
        <v>13</v>
      </c>
      <c r="G31" s="15" t="n">
        <v>7</v>
      </c>
      <c r="H31" s="16" t="n">
        <v>6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1</v>
      </c>
      <c r="C32" s="22" t="n">
        <v>17</v>
      </c>
      <c r="D32" s="23" t="n">
        <v>14</v>
      </c>
      <c r="E32" s="13" t="n">
        <v>67</v>
      </c>
      <c r="F32" s="22" t="n">
        <f aca="false">G32+H32</f>
        <v>8</v>
      </c>
      <c r="G32" s="22" t="n">
        <v>7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6</v>
      </c>
      <c r="C33" s="15" t="n">
        <v>19</v>
      </c>
      <c r="D33" s="16" t="n">
        <v>7</v>
      </c>
      <c r="E33" s="17" t="n">
        <v>68</v>
      </c>
      <c r="F33" s="15" t="n">
        <f aca="false">G33+H33</f>
        <v>15</v>
      </c>
      <c r="G33" s="15" t="n">
        <v>9</v>
      </c>
      <c r="H33" s="16" t="n">
        <v>6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2</v>
      </c>
      <c r="C34" s="26" t="n">
        <v>18</v>
      </c>
      <c r="D34" s="27" t="n">
        <v>14</v>
      </c>
      <c r="E34" s="13" t="n">
        <v>69</v>
      </c>
      <c r="F34" s="22" t="n">
        <f aca="false">G34+H34</f>
        <v>6</v>
      </c>
      <c r="G34" s="22" t="n">
        <v>3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4</v>
      </c>
      <c r="C35" s="15" t="n">
        <v>27</v>
      </c>
      <c r="D35" s="16" t="n">
        <v>27</v>
      </c>
      <c r="E35" s="17" t="n">
        <v>70</v>
      </c>
      <c r="F35" s="15" t="n">
        <f aca="false">G35+H35</f>
        <v>15</v>
      </c>
      <c r="G35" s="15" t="n">
        <v>10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0</v>
      </c>
      <c r="C36" s="22" t="n">
        <v>16</v>
      </c>
      <c r="D36" s="23" t="n">
        <v>14</v>
      </c>
      <c r="E36" s="13" t="n">
        <v>71</v>
      </c>
      <c r="F36" s="22" t="n">
        <f aca="false">G36+H36</f>
        <v>20</v>
      </c>
      <c r="G36" s="22" t="n">
        <v>12</v>
      </c>
      <c r="H36" s="23" t="n">
        <v>8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7</v>
      </c>
      <c r="C37" s="15" t="n">
        <v>15</v>
      </c>
      <c r="D37" s="16" t="n">
        <v>12</v>
      </c>
      <c r="E37" s="17" t="n">
        <v>72</v>
      </c>
      <c r="F37" s="15" t="n">
        <f aca="false">G37+H37</f>
        <v>11</v>
      </c>
      <c r="G37" s="15" t="n">
        <v>5</v>
      </c>
      <c r="H37" s="16" t="n">
        <v>6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6</v>
      </c>
      <c r="C38" s="22" t="n">
        <v>17</v>
      </c>
      <c r="D38" s="23" t="n">
        <v>19</v>
      </c>
      <c r="E38" s="13" t="n">
        <v>73</v>
      </c>
      <c r="F38" s="22" t="n">
        <f aca="false">G38+H38</f>
        <v>19</v>
      </c>
      <c r="G38" s="22" t="n">
        <v>9</v>
      </c>
      <c r="H38" s="23" t="n">
        <v>1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2</v>
      </c>
      <c r="C39" s="15" t="n">
        <v>24</v>
      </c>
      <c r="D39" s="16" t="n">
        <v>18</v>
      </c>
      <c r="E39" s="17" t="n">
        <v>74</v>
      </c>
      <c r="F39" s="15" t="n">
        <f aca="false">G39+H39</f>
        <v>12</v>
      </c>
      <c r="G39" s="15" t="n">
        <v>3</v>
      </c>
      <c r="H39" s="16" t="n">
        <v>9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0</v>
      </c>
      <c r="C40" s="22" t="n">
        <v>24</v>
      </c>
      <c r="D40" s="23" t="n">
        <v>16</v>
      </c>
      <c r="E40" s="13" t="n">
        <v>75</v>
      </c>
      <c r="F40" s="22" t="n">
        <f aca="false">G40+H40</f>
        <v>11</v>
      </c>
      <c r="G40" s="22" t="n">
        <v>4</v>
      </c>
      <c r="H40" s="23" t="n">
        <v>7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0</v>
      </c>
      <c r="C41" s="15" t="n">
        <v>15</v>
      </c>
      <c r="D41" s="16" t="n">
        <v>15</v>
      </c>
      <c r="E41" s="17" t="n">
        <v>76</v>
      </c>
      <c r="F41" s="15" t="n">
        <f aca="false">G41+H41</f>
        <v>9</v>
      </c>
      <c r="G41" s="15" t="n">
        <v>6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5</v>
      </c>
      <c r="C42" s="22" t="n">
        <v>10</v>
      </c>
      <c r="D42" s="23" t="n">
        <v>15</v>
      </c>
      <c r="E42" s="13" t="n">
        <v>77</v>
      </c>
      <c r="F42" s="22" t="n">
        <f aca="false">G42+H42</f>
        <v>11</v>
      </c>
      <c r="G42" s="22" t="n">
        <v>3</v>
      </c>
      <c r="H42" s="23" t="n">
        <v>8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2</v>
      </c>
      <c r="C43" s="15" t="n">
        <v>20</v>
      </c>
      <c r="D43" s="16" t="n">
        <v>22</v>
      </c>
      <c r="E43" s="17" t="n">
        <v>78</v>
      </c>
      <c r="F43" s="15" t="n">
        <f aca="false">G43+H43</f>
        <v>7</v>
      </c>
      <c r="G43" s="15" t="n">
        <v>2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6</v>
      </c>
      <c r="C44" s="22" t="n">
        <v>20</v>
      </c>
      <c r="D44" s="23" t="n">
        <v>6</v>
      </c>
      <c r="E44" s="13" t="n">
        <v>79</v>
      </c>
      <c r="F44" s="22" t="n">
        <f aca="false">G44+H44</f>
        <v>6</v>
      </c>
      <c r="G44" s="22" t="n">
        <v>2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3</v>
      </c>
      <c r="C45" s="15" t="n">
        <v>15</v>
      </c>
      <c r="D45" s="16" t="n">
        <v>8</v>
      </c>
      <c r="E45" s="17" t="n">
        <v>80</v>
      </c>
      <c r="F45" s="15" t="n">
        <f aca="false">G45+H45</f>
        <v>10</v>
      </c>
      <c r="G45" s="15" t="n">
        <v>3</v>
      </c>
      <c r="H45" s="16" t="n">
        <v>7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1</v>
      </c>
      <c r="C46" s="29" t="n">
        <v>15</v>
      </c>
      <c r="D46" s="30" t="n">
        <v>6</v>
      </c>
      <c r="E46" s="28" t="n">
        <v>81</v>
      </c>
      <c r="F46" s="29" t="n">
        <f aca="false">G46+H46</f>
        <v>14</v>
      </c>
      <c r="G46" s="29" t="n">
        <v>7</v>
      </c>
      <c r="H46" s="30" t="n">
        <v>7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820</v>
      </c>
      <c r="K47" s="33" t="n">
        <f aca="false">C50+G50+K50</f>
        <v>926</v>
      </c>
      <c r="L47" s="34" t="n">
        <f aca="false">D50+H50+L50</f>
        <v>89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962</v>
      </c>
      <c r="C50" s="36" t="n">
        <f aca="false">SUM(C6:C47)</f>
        <v>504</v>
      </c>
      <c r="D50" s="36" t="n">
        <f aca="false">SUM(D6:D46)</f>
        <v>458</v>
      </c>
      <c r="F50" s="36" t="n">
        <f aca="false">SUM(F6:F47)</f>
        <v>793</v>
      </c>
      <c r="G50" s="36" t="n">
        <f aca="false">SUM(G6:G47)</f>
        <v>404</v>
      </c>
      <c r="H50" s="36" t="n">
        <f aca="false">SUM(H6:H47)</f>
        <v>389</v>
      </c>
      <c r="J50" s="36" t="n">
        <f aca="false">SUM(J6:J46)</f>
        <v>65</v>
      </c>
      <c r="K50" s="36" t="n">
        <f aca="false">SUM(K6:K46)</f>
        <v>18</v>
      </c>
      <c r="L50" s="36" t="n">
        <f aca="false">SUM(L6:L46)</f>
        <v>4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8" activeCellId="0" sqref="O3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56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0</v>
      </c>
      <c r="H7" s="16" t="n">
        <v>2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3</v>
      </c>
      <c r="G8" s="19" t="n">
        <v>0</v>
      </c>
      <c r="H8" s="20" t="n">
        <v>3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4</v>
      </c>
      <c r="G12" s="22" t="n">
        <v>4</v>
      </c>
      <c r="H12" s="23" t="n">
        <v>0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6</v>
      </c>
      <c r="G15" s="15" t="n">
        <v>2</v>
      </c>
      <c r="H15" s="16" t="n">
        <v>4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2</v>
      </c>
      <c r="G17" s="15" t="n">
        <v>0</v>
      </c>
      <c r="H17" s="16" t="n">
        <v>2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4</v>
      </c>
      <c r="G18" s="22" t="n">
        <v>1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2</v>
      </c>
      <c r="G19" s="15" t="n">
        <v>2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4</v>
      </c>
      <c r="G21" s="24" t="n">
        <v>3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6</v>
      </c>
      <c r="G22" s="22" t="n">
        <v>4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2</v>
      </c>
      <c r="G27" s="15" t="n">
        <v>2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2</v>
      </c>
      <c r="G29" s="15" t="n">
        <v>0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2</v>
      </c>
      <c r="G31" s="15" t="n">
        <v>0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2</v>
      </c>
      <c r="D32" s="23" t="n">
        <v>1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2</v>
      </c>
      <c r="G38" s="22" t="n">
        <v>2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3</v>
      </c>
      <c r="G40" s="22" t="n">
        <v>2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2</v>
      </c>
      <c r="D41" s="16" t="n">
        <v>2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4</v>
      </c>
      <c r="G42" s="22" t="n">
        <v>0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21</v>
      </c>
      <c r="K47" s="33" t="n">
        <f aca="false">C50+G50+K50</f>
        <v>64</v>
      </c>
      <c r="L47" s="34" t="n">
        <f aca="false">D50+H50+L50</f>
        <v>5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44</v>
      </c>
      <c r="C50" s="36" t="n">
        <f aca="false">SUM(C6:C47)</f>
        <v>27</v>
      </c>
      <c r="D50" s="36" t="n">
        <f aca="false">SUM(D6:D46)</f>
        <v>17</v>
      </c>
      <c r="F50" s="36" t="n">
        <f aca="false">SUM(F6:F47)</f>
        <v>70</v>
      </c>
      <c r="G50" s="36" t="n">
        <f aca="false">SUM(G6:G47)</f>
        <v>35</v>
      </c>
      <c r="H50" s="36" t="n">
        <f aca="false">SUM(H6:H47)</f>
        <v>35</v>
      </c>
      <c r="J50" s="36" t="n">
        <f aca="false">SUM(J6:J46)</f>
        <v>7</v>
      </c>
      <c r="K50" s="36" t="n">
        <f aca="false">SUM(K6:K46)</f>
        <v>2</v>
      </c>
      <c r="L50" s="36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:IV5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57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2</v>
      </c>
      <c r="D6" s="12" t="n">
        <v>1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2</v>
      </c>
      <c r="D7" s="16" t="n">
        <v>2</v>
      </c>
      <c r="E7" s="17" t="n">
        <v>42</v>
      </c>
      <c r="F7" s="15" t="n">
        <f aca="false">G7+H7</f>
        <v>7</v>
      </c>
      <c r="G7" s="15" t="n">
        <v>6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9</v>
      </c>
      <c r="C8" s="19" t="n">
        <v>6</v>
      </c>
      <c r="D8" s="20" t="n">
        <v>3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0</v>
      </c>
      <c r="D9" s="16" t="n">
        <v>3</v>
      </c>
      <c r="E9" s="17" t="n">
        <v>44</v>
      </c>
      <c r="F9" s="15" t="n">
        <f aca="false">G9+H9</f>
        <v>7</v>
      </c>
      <c r="G9" s="15" t="n">
        <v>3</v>
      </c>
      <c r="H9" s="16" t="n">
        <v>4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3</v>
      </c>
      <c r="G10" s="22" t="n">
        <v>0</v>
      </c>
      <c r="H10" s="23" t="n">
        <v>3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0</v>
      </c>
      <c r="D11" s="16" t="n">
        <v>4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2</v>
      </c>
      <c r="D12" s="23" t="n">
        <v>3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3</v>
      </c>
      <c r="D13" s="16" t="n">
        <v>1</v>
      </c>
      <c r="E13" s="17" t="n">
        <v>48</v>
      </c>
      <c r="F13" s="15" t="n">
        <f aca="false">G13+H13</f>
        <v>2</v>
      </c>
      <c r="G13" s="15" t="n">
        <v>0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0</v>
      </c>
      <c r="D14" s="23" t="n">
        <v>2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7</v>
      </c>
      <c r="C15" s="15" t="n">
        <v>3</v>
      </c>
      <c r="D15" s="16" t="n">
        <v>4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0</v>
      </c>
      <c r="D16" s="23" t="n">
        <v>2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5</v>
      </c>
      <c r="G17" s="15" t="n">
        <v>3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2</v>
      </c>
      <c r="G18" s="22" t="n">
        <v>0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0</v>
      </c>
      <c r="D20" s="23" t="n">
        <v>2</v>
      </c>
      <c r="E20" s="13" t="n">
        <v>55</v>
      </c>
      <c r="F20" s="22" t="n">
        <f aca="false">G20+H20</f>
        <v>5</v>
      </c>
      <c r="G20" s="22" t="n">
        <v>3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2</v>
      </c>
      <c r="G23" s="15" t="n">
        <v>0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0</v>
      </c>
      <c r="D24" s="23" t="n">
        <v>2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5</v>
      </c>
      <c r="G26" s="22" t="n">
        <v>1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3</v>
      </c>
      <c r="G27" s="15" t="n">
        <v>2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3</v>
      </c>
      <c r="D29" s="16" t="n">
        <v>2</v>
      </c>
      <c r="E29" s="17" t="n">
        <v>64</v>
      </c>
      <c r="F29" s="15" t="n">
        <f aca="false">G29+H29</f>
        <v>2</v>
      </c>
      <c r="G29" s="15" t="n">
        <v>2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3</v>
      </c>
      <c r="D32" s="23" t="n">
        <v>2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4</v>
      </c>
      <c r="D34" s="27" t="n">
        <v>2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3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1</v>
      </c>
      <c r="D37" s="16" t="n">
        <v>5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2</v>
      </c>
      <c r="D38" s="23" t="n">
        <v>4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3</v>
      </c>
      <c r="D39" s="16" t="n">
        <v>2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1</v>
      </c>
      <c r="D40" s="23" t="n">
        <v>5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3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9</v>
      </c>
      <c r="C42" s="22" t="n">
        <v>4</v>
      </c>
      <c r="D42" s="23" t="n">
        <v>5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3</v>
      </c>
      <c r="D43" s="16" t="n">
        <v>2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</v>
      </c>
      <c r="C44" s="22" t="n">
        <v>5</v>
      </c>
      <c r="D44" s="23" t="n">
        <v>2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4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2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14</v>
      </c>
      <c r="K47" s="33" t="n">
        <f aca="false">C50+G50+K50</f>
        <v>106</v>
      </c>
      <c r="L47" s="34" t="n">
        <f aca="false">D50+H50+L50</f>
        <v>10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149</v>
      </c>
      <c r="C50" s="36" t="n">
        <f aca="false">SUM(C6:C47)</f>
        <v>74</v>
      </c>
      <c r="D50" s="36" t="n">
        <f aca="false">SUM(D6:D46)</f>
        <v>75</v>
      </c>
      <c r="F50" s="36" t="n">
        <f aca="false">SUM(F6:F47)</f>
        <v>65</v>
      </c>
      <c r="G50" s="36" t="n">
        <f aca="false">SUM(G6:G47)</f>
        <v>32</v>
      </c>
      <c r="H50" s="36" t="n">
        <f aca="false">SUM(H6:H47)</f>
        <v>33</v>
      </c>
      <c r="J50" s="36" t="n">
        <f aca="false">SUM(J6:J46)</f>
        <v>0</v>
      </c>
      <c r="K50" s="36" t="n">
        <f aca="false">SUM(K6:K46)</f>
        <v>0</v>
      </c>
      <c r="L50" s="36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13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3</v>
      </c>
      <c r="D6" s="12" t="n">
        <v>1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5</v>
      </c>
      <c r="K6" s="11" t="n">
        <v>1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2</v>
      </c>
      <c r="D9" s="16" t="n">
        <v>1</v>
      </c>
      <c r="E9" s="17" t="n">
        <v>44</v>
      </c>
      <c r="F9" s="15" t="n">
        <f aca="false">G9+H9</f>
        <v>5</v>
      </c>
      <c r="G9" s="15" t="n">
        <v>0</v>
      </c>
      <c r="H9" s="16" t="n">
        <v>5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4</v>
      </c>
      <c r="G10" s="22" t="n">
        <v>4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6</v>
      </c>
      <c r="G12" s="22" t="n">
        <v>2</v>
      </c>
      <c r="H12" s="23" t="n">
        <v>4</v>
      </c>
      <c r="I12" s="13" t="n">
        <v>88</v>
      </c>
      <c r="J12" s="22" t="n">
        <f aca="false">K12+L12</f>
        <v>2</v>
      </c>
      <c r="K12" s="22" t="n">
        <v>1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3</v>
      </c>
      <c r="D13" s="16" t="n">
        <v>2</v>
      </c>
      <c r="E13" s="17" t="n">
        <v>48</v>
      </c>
      <c r="F13" s="15" t="n">
        <f aca="false">G13+H13</f>
        <v>4</v>
      </c>
      <c r="G13" s="15" t="n">
        <v>3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0</v>
      </c>
      <c r="D15" s="16" t="n">
        <v>3</v>
      </c>
      <c r="E15" s="17" t="n">
        <v>50</v>
      </c>
      <c r="F15" s="15" t="n">
        <f aca="false">G15+H15</f>
        <v>4</v>
      </c>
      <c r="G15" s="15" t="n">
        <v>1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10</v>
      </c>
      <c r="G16" s="22" t="n">
        <v>7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3</v>
      </c>
      <c r="D17" s="16" t="n">
        <v>1</v>
      </c>
      <c r="E17" s="17" t="n">
        <v>52</v>
      </c>
      <c r="F17" s="15" t="n">
        <f aca="false">G17+H17</f>
        <v>6</v>
      </c>
      <c r="G17" s="15" t="n">
        <v>3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5</v>
      </c>
      <c r="G18" s="22" t="n">
        <v>2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0</v>
      </c>
      <c r="D19" s="16" t="n">
        <v>3</v>
      </c>
      <c r="E19" s="17" t="n">
        <v>54</v>
      </c>
      <c r="F19" s="15" t="n">
        <f aca="false">G19+H19</f>
        <v>5</v>
      </c>
      <c r="G19" s="15" t="n">
        <v>2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8</v>
      </c>
      <c r="G21" s="24" t="n">
        <v>5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7</v>
      </c>
      <c r="G22" s="22" t="n">
        <v>4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4</v>
      </c>
      <c r="G23" s="15" t="n">
        <v>2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4</v>
      </c>
      <c r="G24" s="22" t="n">
        <v>2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1</v>
      </c>
      <c r="D25" s="16" t="n">
        <v>3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3</v>
      </c>
      <c r="D26" s="23" t="n">
        <v>1</v>
      </c>
      <c r="E26" s="13" t="n">
        <v>61</v>
      </c>
      <c r="F26" s="22" t="n">
        <f aca="false">G26+H26</f>
        <v>3</v>
      </c>
      <c r="G26" s="22" t="n">
        <v>3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3</v>
      </c>
      <c r="G27" s="15" t="n">
        <v>3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7</v>
      </c>
      <c r="C28" s="22" t="n">
        <v>3</v>
      </c>
      <c r="D28" s="23" t="n">
        <v>4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3</v>
      </c>
      <c r="D29" s="16" t="n">
        <v>1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3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3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4</v>
      </c>
      <c r="G33" s="15" t="n">
        <v>1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6</v>
      </c>
      <c r="G35" s="15" t="n">
        <v>3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2</v>
      </c>
      <c r="D36" s="23" t="n">
        <v>3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3</v>
      </c>
      <c r="D37" s="16" t="n">
        <v>2</v>
      </c>
      <c r="E37" s="17" t="n">
        <v>72</v>
      </c>
      <c r="F37" s="15" t="n">
        <f aca="false">G37+H37</f>
        <v>5</v>
      </c>
      <c r="G37" s="15" t="n">
        <v>1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3</v>
      </c>
      <c r="G38" s="22" t="n">
        <v>0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4</v>
      </c>
      <c r="D39" s="16" t="n">
        <v>3</v>
      </c>
      <c r="E39" s="17" t="n">
        <v>74</v>
      </c>
      <c r="F39" s="15" t="n">
        <f aca="false">G39+H39</f>
        <v>2</v>
      </c>
      <c r="G39" s="15" t="n">
        <v>2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1</v>
      </c>
      <c r="D41" s="16" t="n">
        <v>2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4</v>
      </c>
      <c r="G42" s="22" t="n">
        <v>3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6</v>
      </c>
      <c r="G44" s="22" t="n">
        <v>1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2</v>
      </c>
      <c r="D46" s="30" t="n">
        <v>0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47</v>
      </c>
      <c r="K47" s="33" t="n">
        <f aca="false">C50+G50+K50</f>
        <v>128</v>
      </c>
      <c r="L47" s="34" t="n">
        <f aca="false">D50+H50+L50</f>
        <v>11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97</v>
      </c>
      <c r="C50" s="36" t="n">
        <f aca="false">SUM(C6:C46)</f>
        <v>54</v>
      </c>
      <c r="D50" s="36" t="n">
        <f aca="false">SUM(D6:D46)</f>
        <v>43</v>
      </c>
      <c r="F50" s="36" t="n">
        <f aca="false">SUM(F6:F46)</f>
        <v>137</v>
      </c>
      <c r="G50" s="36" t="n">
        <f aca="false">SUM(G6:G46)</f>
        <v>70</v>
      </c>
      <c r="H50" s="36" t="n">
        <f aca="false">SUM(H6:H46)</f>
        <v>67</v>
      </c>
      <c r="J50" s="36" t="n">
        <f aca="false">SUM(J6:J46)</f>
        <v>13</v>
      </c>
      <c r="K50" s="36" t="n">
        <f aca="false">SUM(K6:K46)</f>
        <v>4</v>
      </c>
      <c r="L50" s="36" t="n">
        <f aca="false">SUM(L6:L46)</f>
        <v>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58</v>
      </c>
      <c r="B2" s="39"/>
      <c r="C2" s="39"/>
      <c r="D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6</v>
      </c>
      <c r="C6" s="11" t="n">
        <v>2</v>
      </c>
      <c r="D6" s="12" t="n">
        <v>4</v>
      </c>
      <c r="E6" s="13" t="n">
        <v>41</v>
      </c>
      <c r="F6" s="11" t="n">
        <f aca="false">G6+H6</f>
        <v>8</v>
      </c>
      <c r="G6" s="11" t="n">
        <v>4</v>
      </c>
      <c r="H6" s="12" t="n">
        <v>4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6</v>
      </c>
      <c r="C7" s="15" t="n">
        <v>6</v>
      </c>
      <c r="D7" s="16" t="n">
        <v>0</v>
      </c>
      <c r="E7" s="17" t="n">
        <v>42</v>
      </c>
      <c r="F7" s="15" t="n">
        <f aca="false">G7+H7</f>
        <v>8</v>
      </c>
      <c r="G7" s="15" t="n">
        <v>5</v>
      </c>
      <c r="H7" s="16" t="n">
        <v>3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5</v>
      </c>
      <c r="C8" s="19" t="n">
        <v>2</v>
      </c>
      <c r="D8" s="20" t="n">
        <v>3</v>
      </c>
      <c r="E8" s="13" t="n">
        <v>43</v>
      </c>
      <c r="F8" s="19" t="n">
        <f aca="false">G8+H8</f>
        <v>5</v>
      </c>
      <c r="G8" s="19" t="n">
        <v>1</v>
      </c>
      <c r="H8" s="20" t="n">
        <v>4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0</v>
      </c>
      <c r="D9" s="16" t="n">
        <v>4</v>
      </c>
      <c r="E9" s="17" t="n">
        <v>44</v>
      </c>
      <c r="F9" s="15" t="n">
        <f aca="false">G9+H9</f>
        <v>7</v>
      </c>
      <c r="G9" s="15" t="n">
        <v>3</v>
      </c>
      <c r="H9" s="16" t="n">
        <v>4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7</v>
      </c>
      <c r="C10" s="22" t="n">
        <v>0</v>
      </c>
      <c r="D10" s="23" t="n">
        <v>7</v>
      </c>
      <c r="E10" s="13" t="n">
        <v>45</v>
      </c>
      <c r="F10" s="22" t="n">
        <f aca="false">G10+H10</f>
        <v>7</v>
      </c>
      <c r="G10" s="22" t="n">
        <v>3</v>
      </c>
      <c r="H10" s="23" t="n">
        <v>4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9</v>
      </c>
      <c r="C11" s="15" t="n">
        <v>4</v>
      </c>
      <c r="D11" s="16" t="n">
        <v>5</v>
      </c>
      <c r="E11" s="17" t="n">
        <v>46</v>
      </c>
      <c r="F11" s="15" t="n">
        <f aca="false">G11+H11</f>
        <v>8</v>
      </c>
      <c r="G11" s="15" t="n">
        <v>1</v>
      </c>
      <c r="H11" s="16" t="n">
        <v>7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1</v>
      </c>
      <c r="C12" s="22" t="n">
        <v>5</v>
      </c>
      <c r="D12" s="23" t="n">
        <v>6</v>
      </c>
      <c r="E12" s="13" t="n">
        <v>47</v>
      </c>
      <c r="F12" s="22" t="n">
        <f aca="false">G12+H12</f>
        <v>10</v>
      </c>
      <c r="G12" s="22" t="n">
        <v>6</v>
      </c>
      <c r="H12" s="23" t="n">
        <v>4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2</v>
      </c>
      <c r="C13" s="15" t="n">
        <v>5</v>
      </c>
      <c r="D13" s="16" t="n">
        <v>7</v>
      </c>
      <c r="E13" s="17" t="n">
        <v>48</v>
      </c>
      <c r="F13" s="15" t="n">
        <f aca="false">G13+H13</f>
        <v>6</v>
      </c>
      <c r="G13" s="15" t="n">
        <v>4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4</v>
      </c>
      <c r="C14" s="22" t="n">
        <v>10</v>
      </c>
      <c r="D14" s="23" t="n">
        <v>4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7</v>
      </c>
      <c r="C15" s="15" t="n">
        <v>6</v>
      </c>
      <c r="D15" s="16" t="n">
        <v>1</v>
      </c>
      <c r="E15" s="17" t="n">
        <v>50</v>
      </c>
      <c r="F15" s="15" t="n">
        <f aca="false">G15+H15</f>
        <v>7</v>
      </c>
      <c r="G15" s="15" t="n">
        <v>4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1</v>
      </c>
      <c r="C16" s="22" t="n">
        <v>4</v>
      </c>
      <c r="D16" s="23" t="n">
        <v>7</v>
      </c>
      <c r="E16" s="13" t="n">
        <v>51</v>
      </c>
      <c r="F16" s="22" t="n">
        <f aca="false">G16+H16</f>
        <v>4</v>
      </c>
      <c r="G16" s="22" t="n">
        <v>4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8</v>
      </c>
      <c r="C17" s="15" t="n">
        <v>3</v>
      </c>
      <c r="D17" s="16" t="n">
        <v>5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7</v>
      </c>
      <c r="C18" s="22" t="n">
        <v>4</v>
      </c>
      <c r="D18" s="23" t="n">
        <v>3</v>
      </c>
      <c r="E18" s="13" t="n">
        <v>53</v>
      </c>
      <c r="F18" s="22" t="n">
        <f aca="false">G18+H18</f>
        <v>9</v>
      </c>
      <c r="G18" s="22" t="n">
        <v>3</v>
      </c>
      <c r="H18" s="23" t="n">
        <v>6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8</v>
      </c>
      <c r="C19" s="15" t="n">
        <v>4</v>
      </c>
      <c r="D19" s="16" t="n">
        <v>4</v>
      </c>
      <c r="E19" s="17" t="n">
        <v>54</v>
      </c>
      <c r="F19" s="15" t="n">
        <f aca="false">G19+H19</f>
        <v>8</v>
      </c>
      <c r="G19" s="15" t="n">
        <v>2</v>
      </c>
      <c r="H19" s="16" t="n">
        <v>6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3</v>
      </c>
      <c r="G20" s="22" t="n">
        <v>3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0</v>
      </c>
      <c r="C21" s="15" t="n">
        <v>4</v>
      </c>
      <c r="D21" s="16" t="n">
        <v>6</v>
      </c>
      <c r="E21" s="17" t="n">
        <v>56</v>
      </c>
      <c r="F21" s="24" t="n">
        <f aca="false">G21+H21</f>
        <v>2</v>
      </c>
      <c r="G21" s="24" t="n">
        <v>0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0</v>
      </c>
      <c r="C22" s="22" t="n">
        <v>3</v>
      </c>
      <c r="D22" s="23" t="n">
        <v>7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3</v>
      </c>
      <c r="D23" s="16" t="n">
        <v>2</v>
      </c>
      <c r="E23" s="17" t="n">
        <v>58</v>
      </c>
      <c r="F23" s="15" t="n">
        <f aca="false">G23+H23</f>
        <v>4</v>
      </c>
      <c r="G23" s="15" t="n">
        <v>3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8</v>
      </c>
      <c r="C24" s="22" t="n">
        <v>7</v>
      </c>
      <c r="D24" s="23" t="n">
        <v>1</v>
      </c>
      <c r="E24" s="13" t="n">
        <v>59</v>
      </c>
      <c r="F24" s="22" t="n">
        <f aca="false">G24+H24</f>
        <v>5</v>
      </c>
      <c r="G24" s="22" t="n">
        <v>4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6</v>
      </c>
      <c r="C25" s="15" t="n">
        <v>1</v>
      </c>
      <c r="D25" s="16" t="n">
        <v>5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3</v>
      </c>
      <c r="D26" s="23" t="n">
        <v>4</v>
      </c>
      <c r="E26" s="13" t="n">
        <v>61</v>
      </c>
      <c r="F26" s="22" t="n">
        <f aca="false">G26+H26</f>
        <v>5</v>
      </c>
      <c r="G26" s="22" t="n">
        <v>1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3</v>
      </c>
      <c r="G27" s="15" t="n">
        <v>0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2</v>
      </c>
      <c r="D28" s="23" t="n">
        <v>0</v>
      </c>
      <c r="E28" s="13" t="n">
        <v>63</v>
      </c>
      <c r="F28" s="22" t="n">
        <f aca="false">G28+H28</f>
        <v>5</v>
      </c>
      <c r="G28" s="22" t="n">
        <v>4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7</v>
      </c>
      <c r="C30" s="22" t="n">
        <v>3</v>
      </c>
      <c r="D30" s="23" t="n">
        <v>4</v>
      </c>
      <c r="E30" s="13" t="n">
        <v>65</v>
      </c>
      <c r="F30" s="22" t="n">
        <f aca="false">G30+H30</f>
        <v>4</v>
      </c>
      <c r="G30" s="22" t="n">
        <v>3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</v>
      </c>
      <c r="C33" s="15" t="n">
        <v>4</v>
      </c>
      <c r="D33" s="16" t="n">
        <v>3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1</v>
      </c>
      <c r="D34" s="27" t="n">
        <v>3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7</v>
      </c>
      <c r="C35" s="15" t="n">
        <v>3</v>
      </c>
      <c r="D35" s="16" t="n">
        <v>4</v>
      </c>
      <c r="E35" s="17" t="n">
        <v>70</v>
      </c>
      <c r="F35" s="15" t="n">
        <f aca="false">G35+H35</f>
        <v>2</v>
      </c>
      <c r="G35" s="15" t="n">
        <v>0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7</v>
      </c>
      <c r="C36" s="22" t="n">
        <v>9</v>
      </c>
      <c r="D36" s="23" t="n">
        <v>8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9</v>
      </c>
      <c r="C37" s="15" t="n">
        <v>3</v>
      </c>
      <c r="D37" s="16" t="n">
        <v>6</v>
      </c>
      <c r="E37" s="17" t="n">
        <v>72</v>
      </c>
      <c r="F37" s="15" t="n">
        <f aca="false">G37+H37</f>
        <v>2</v>
      </c>
      <c r="G37" s="15" t="n">
        <v>2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5</v>
      </c>
      <c r="D38" s="23" t="n">
        <v>2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2</v>
      </c>
      <c r="C39" s="15" t="n">
        <v>6</v>
      </c>
      <c r="D39" s="16" t="n">
        <v>6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5</v>
      </c>
      <c r="D40" s="23" t="n">
        <v>2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2</v>
      </c>
      <c r="C41" s="15" t="n">
        <v>6</v>
      </c>
      <c r="D41" s="16" t="n">
        <v>6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0</v>
      </c>
      <c r="C43" s="15" t="n">
        <v>4</v>
      </c>
      <c r="D43" s="16" t="n">
        <v>6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5</v>
      </c>
      <c r="C44" s="22" t="n">
        <v>5</v>
      </c>
      <c r="D44" s="23" t="n">
        <v>1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2</v>
      </c>
      <c r="C45" s="15" t="n">
        <v>6</v>
      </c>
      <c r="D45" s="16" t="n">
        <v>6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2</v>
      </c>
      <c r="C46" s="29" t="n">
        <v>9</v>
      </c>
      <c r="D46" s="30" t="n">
        <v>3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62</v>
      </c>
      <c r="K47" s="33" t="n">
        <f aca="false">C50+G50+K50</f>
        <v>226</v>
      </c>
      <c r="L47" s="34" t="n">
        <f aca="false">D50+H50+L50</f>
        <v>23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318</v>
      </c>
      <c r="C50" s="36" t="n">
        <f aca="false">SUM(C6:C47)</f>
        <v>155</v>
      </c>
      <c r="D50" s="36" t="n">
        <f aca="false">SUM(D6:D46)</f>
        <v>163</v>
      </c>
      <c r="F50" s="36" t="n">
        <f aca="false">SUM(F6:F47)</f>
        <v>142</v>
      </c>
      <c r="G50" s="36" t="n">
        <f aca="false">SUM(G6:G47)</f>
        <v>71</v>
      </c>
      <c r="H50" s="36" t="n">
        <f aca="false">SUM(H6:H47)</f>
        <v>71</v>
      </c>
      <c r="J50" s="36" t="n">
        <f aca="false">SUM(J6:J46)</f>
        <v>2</v>
      </c>
      <c r="K50" s="36" t="n">
        <f aca="false">SUM(K6:K46)</f>
        <v>0</v>
      </c>
      <c r="L50" s="36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59</v>
      </c>
      <c r="B2" s="39"/>
      <c r="C2" s="39"/>
      <c r="D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2</v>
      </c>
      <c r="D7" s="16" t="n">
        <v>2</v>
      </c>
      <c r="E7" s="17" t="n">
        <v>42</v>
      </c>
      <c r="F7" s="15" t="n">
        <f aca="false">G7+H7</f>
        <v>10</v>
      </c>
      <c r="G7" s="15" t="n">
        <v>5</v>
      </c>
      <c r="H7" s="16" t="n">
        <v>5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6</v>
      </c>
      <c r="C8" s="19" t="n">
        <v>5</v>
      </c>
      <c r="D8" s="20" t="n">
        <v>1</v>
      </c>
      <c r="E8" s="13" t="n">
        <v>43</v>
      </c>
      <c r="F8" s="19" t="n">
        <f aca="false">G8+H8</f>
        <v>6</v>
      </c>
      <c r="G8" s="19" t="n">
        <v>4</v>
      </c>
      <c r="H8" s="20" t="n">
        <v>2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6</v>
      </c>
      <c r="G10" s="22" t="n">
        <v>5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7</v>
      </c>
      <c r="G11" s="15" t="n">
        <v>1</v>
      </c>
      <c r="H11" s="16" t="n">
        <v>6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4</v>
      </c>
      <c r="D12" s="23" t="n">
        <v>1</v>
      </c>
      <c r="E12" s="13" t="n">
        <v>47</v>
      </c>
      <c r="F12" s="22" t="n">
        <f aca="false">G12+H12</f>
        <v>4</v>
      </c>
      <c r="G12" s="22" t="n">
        <v>2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1</v>
      </c>
      <c r="C13" s="15" t="n">
        <v>4</v>
      </c>
      <c r="D13" s="16" t="n">
        <v>7</v>
      </c>
      <c r="E13" s="17" t="n">
        <v>48</v>
      </c>
      <c r="F13" s="15" t="n">
        <f aca="false">G13+H13</f>
        <v>6</v>
      </c>
      <c r="G13" s="15" t="n">
        <v>3</v>
      </c>
      <c r="H13" s="16" t="n">
        <v>3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7</v>
      </c>
      <c r="G14" s="22" t="n">
        <v>2</v>
      </c>
      <c r="H14" s="23" t="n">
        <v>5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3</v>
      </c>
      <c r="D15" s="16" t="n">
        <v>3</v>
      </c>
      <c r="E15" s="17" t="n">
        <v>50</v>
      </c>
      <c r="F15" s="15" t="n">
        <f aca="false">G15+H15</f>
        <v>6</v>
      </c>
      <c r="G15" s="15" t="n">
        <v>3</v>
      </c>
      <c r="H15" s="16" t="n">
        <v>3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1</v>
      </c>
      <c r="D16" s="23" t="n">
        <v>5</v>
      </c>
      <c r="E16" s="13" t="n">
        <v>51</v>
      </c>
      <c r="F16" s="22" t="n">
        <f aca="false">G16+H16</f>
        <v>8</v>
      </c>
      <c r="G16" s="22" t="n">
        <v>4</v>
      </c>
      <c r="H16" s="23" t="n">
        <v>4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5</v>
      </c>
      <c r="G17" s="15" t="n">
        <v>2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1</v>
      </c>
      <c r="D18" s="23" t="n">
        <v>4</v>
      </c>
      <c r="E18" s="13" t="n">
        <v>53</v>
      </c>
      <c r="F18" s="22" t="n">
        <f aca="false">G18+H18</f>
        <v>7</v>
      </c>
      <c r="G18" s="22" t="n">
        <v>3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4</v>
      </c>
      <c r="D19" s="16" t="n">
        <v>1</v>
      </c>
      <c r="E19" s="17" t="n">
        <v>54</v>
      </c>
      <c r="F19" s="15" t="n">
        <f aca="false">G19+H19</f>
        <v>10</v>
      </c>
      <c r="G19" s="15" t="n">
        <v>3</v>
      </c>
      <c r="H19" s="16" t="n">
        <v>7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4</v>
      </c>
      <c r="D20" s="23" t="n">
        <v>2</v>
      </c>
      <c r="E20" s="13" t="n">
        <v>55</v>
      </c>
      <c r="F20" s="22" t="n">
        <f aca="false">G20+H20</f>
        <v>9</v>
      </c>
      <c r="G20" s="22" t="n">
        <v>5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7</v>
      </c>
      <c r="G21" s="24" t="n">
        <v>3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3</v>
      </c>
      <c r="D22" s="23" t="n">
        <v>1</v>
      </c>
      <c r="E22" s="13" t="n">
        <v>57</v>
      </c>
      <c r="F22" s="22" t="n">
        <f aca="false">G22+H22</f>
        <v>6</v>
      </c>
      <c r="G22" s="22" t="n">
        <v>5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3</v>
      </c>
      <c r="D23" s="16" t="n">
        <v>3</v>
      </c>
      <c r="E23" s="17" t="n">
        <v>58</v>
      </c>
      <c r="F23" s="15" t="n">
        <f aca="false">G23+H23</f>
        <v>8</v>
      </c>
      <c r="G23" s="15" t="n">
        <v>4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2</v>
      </c>
      <c r="D24" s="23" t="n">
        <v>3</v>
      </c>
      <c r="E24" s="13" t="n">
        <v>59</v>
      </c>
      <c r="F24" s="22" t="n">
        <f aca="false">G24+H24</f>
        <v>4</v>
      </c>
      <c r="G24" s="22" t="n">
        <v>4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9</v>
      </c>
      <c r="C25" s="15" t="n">
        <v>5</v>
      </c>
      <c r="D25" s="16" t="n">
        <v>4</v>
      </c>
      <c r="E25" s="17" t="n">
        <v>60</v>
      </c>
      <c r="F25" s="15" t="n">
        <f aca="false">G25+H25</f>
        <v>7</v>
      </c>
      <c r="G25" s="15" t="n">
        <v>3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3</v>
      </c>
      <c r="C26" s="22" t="n">
        <v>10</v>
      </c>
      <c r="D26" s="23" t="n">
        <v>3</v>
      </c>
      <c r="E26" s="13" t="n">
        <v>61</v>
      </c>
      <c r="F26" s="22" t="n">
        <f aca="false">G26+H26</f>
        <v>4</v>
      </c>
      <c r="G26" s="22" t="n">
        <v>2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8</v>
      </c>
      <c r="C27" s="15" t="n">
        <v>5</v>
      </c>
      <c r="D27" s="16" t="n">
        <v>3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1</v>
      </c>
      <c r="D28" s="23" t="n">
        <v>4</v>
      </c>
      <c r="E28" s="13" t="n">
        <v>63</v>
      </c>
      <c r="F28" s="22" t="n">
        <f aca="false">G28+H28</f>
        <v>6</v>
      </c>
      <c r="G28" s="22" t="n">
        <v>5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0</v>
      </c>
      <c r="C29" s="15" t="n">
        <v>6</v>
      </c>
      <c r="D29" s="16" t="n">
        <v>4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1</v>
      </c>
      <c r="D30" s="23" t="n">
        <v>3</v>
      </c>
      <c r="E30" s="13" t="n">
        <v>65</v>
      </c>
      <c r="F30" s="22" t="n">
        <f aca="false">G30+H30</f>
        <v>5</v>
      </c>
      <c r="G30" s="22" t="n">
        <v>2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2</v>
      </c>
      <c r="D31" s="16" t="n">
        <v>2</v>
      </c>
      <c r="E31" s="17" t="n">
        <v>66</v>
      </c>
      <c r="F31" s="15" t="n">
        <f aca="false">G31+H31</f>
        <v>7</v>
      </c>
      <c r="G31" s="15" t="n">
        <v>5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0</v>
      </c>
      <c r="D33" s="16" t="n">
        <v>2</v>
      </c>
      <c r="E33" s="17" t="n">
        <v>68</v>
      </c>
      <c r="F33" s="15" t="n">
        <f aca="false">G33+H33</f>
        <v>3</v>
      </c>
      <c r="G33" s="15" t="n">
        <v>3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9</v>
      </c>
      <c r="C34" s="26" t="n">
        <v>6</v>
      </c>
      <c r="D34" s="27" t="n">
        <v>3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3</v>
      </c>
      <c r="D35" s="16" t="n">
        <v>3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4</v>
      </c>
      <c r="D36" s="23" t="n">
        <v>2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3</v>
      </c>
      <c r="D37" s="16" t="n">
        <v>3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8</v>
      </c>
      <c r="C38" s="22" t="n">
        <v>4</v>
      </c>
      <c r="D38" s="23" t="n">
        <v>4</v>
      </c>
      <c r="E38" s="13" t="n">
        <v>73</v>
      </c>
      <c r="F38" s="22" t="n">
        <f aca="false">G38+H38</f>
        <v>4</v>
      </c>
      <c r="G38" s="22" t="n">
        <v>1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2</v>
      </c>
      <c r="D39" s="16" t="n">
        <v>3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9</v>
      </c>
      <c r="C40" s="22" t="n">
        <v>6</v>
      </c>
      <c r="D40" s="23" t="n">
        <v>3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8</v>
      </c>
      <c r="C41" s="15" t="n">
        <v>4</v>
      </c>
      <c r="D41" s="16" t="n">
        <v>4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3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3</v>
      </c>
      <c r="D44" s="23" t="n">
        <v>2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0</v>
      </c>
      <c r="C45" s="15" t="n">
        <v>5</v>
      </c>
      <c r="D45" s="16" t="n">
        <v>5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2</v>
      </c>
      <c r="D46" s="30" t="n">
        <v>2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11</v>
      </c>
      <c r="K47" s="33" t="n">
        <f aca="false">C50+G50+K50</f>
        <v>215</v>
      </c>
      <c r="L47" s="34" t="n">
        <f aca="false">D50+H50+L50</f>
        <v>19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228</v>
      </c>
      <c r="C50" s="36" t="n">
        <f aca="false">SUM(C6:C47)</f>
        <v>124</v>
      </c>
      <c r="D50" s="36" t="n">
        <f aca="false">SUM(D6:D46)</f>
        <v>104</v>
      </c>
      <c r="F50" s="36" t="n">
        <f aca="false">SUM(F6:F47)</f>
        <v>178</v>
      </c>
      <c r="G50" s="36" t="n">
        <f aca="false">SUM(G6:G47)</f>
        <v>91</v>
      </c>
      <c r="H50" s="36" t="n">
        <f aca="false">SUM(H6:H47)</f>
        <v>87</v>
      </c>
      <c r="J50" s="36" t="n">
        <f aca="false">SUM(J6:J46)</f>
        <v>5</v>
      </c>
      <c r="K50" s="36" t="n">
        <f aca="false">SUM(K6:K46)</f>
        <v>0</v>
      </c>
      <c r="L50" s="36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60</v>
      </c>
      <c r="B2" s="39"/>
      <c r="C2" s="39"/>
      <c r="D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4</v>
      </c>
      <c r="D6" s="12" t="n">
        <v>0</v>
      </c>
      <c r="E6" s="13" t="n">
        <v>41</v>
      </c>
      <c r="F6" s="11" t="n">
        <f aca="false">G6+H6</f>
        <v>23</v>
      </c>
      <c r="G6" s="11" t="n">
        <v>7</v>
      </c>
      <c r="H6" s="12" t="n">
        <v>16</v>
      </c>
      <c r="I6" s="13" t="n">
        <v>82</v>
      </c>
      <c r="J6" s="11" t="n">
        <f aca="false">K6+L6</f>
        <v>3</v>
      </c>
      <c r="K6" s="11" t="n">
        <v>0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11</v>
      </c>
      <c r="C7" s="15" t="n">
        <v>6</v>
      </c>
      <c r="D7" s="16" t="n">
        <v>5</v>
      </c>
      <c r="E7" s="17" t="n">
        <v>42</v>
      </c>
      <c r="F7" s="15" t="n">
        <f aca="false">G7+H7</f>
        <v>18</v>
      </c>
      <c r="G7" s="15" t="n">
        <v>11</v>
      </c>
      <c r="H7" s="16" t="n">
        <v>7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3</v>
      </c>
      <c r="C8" s="19" t="n">
        <v>7</v>
      </c>
      <c r="D8" s="20" t="n">
        <v>6</v>
      </c>
      <c r="E8" s="13" t="n">
        <v>43</v>
      </c>
      <c r="F8" s="19" t="n">
        <f aca="false">G8+H8</f>
        <v>36</v>
      </c>
      <c r="G8" s="19" t="n">
        <v>17</v>
      </c>
      <c r="H8" s="20" t="n">
        <v>19</v>
      </c>
      <c r="I8" s="13" t="n">
        <v>84</v>
      </c>
      <c r="J8" s="19" t="n">
        <f aca="false">K8+L8</f>
        <v>5</v>
      </c>
      <c r="K8" s="19" t="n">
        <v>0</v>
      </c>
      <c r="L8" s="20" t="n">
        <v>5</v>
      </c>
    </row>
    <row r="9" customFormat="false" ht="26.1" hidden="false" customHeight="true" outlineLevel="0" collapsed="false">
      <c r="A9" s="21" t="n">
        <v>3</v>
      </c>
      <c r="B9" s="15" t="n">
        <f aca="false">C9+D9</f>
        <v>16</v>
      </c>
      <c r="C9" s="15" t="n">
        <v>10</v>
      </c>
      <c r="D9" s="16" t="n">
        <v>6</v>
      </c>
      <c r="E9" s="17" t="n">
        <v>44</v>
      </c>
      <c r="F9" s="15" t="n">
        <f aca="false">G9+H9</f>
        <v>23</v>
      </c>
      <c r="G9" s="15" t="n">
        <v>11</v>
      </c>
      <c r="H9" s="16" t="n">
        <v>12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3</v>
      </c>
      <c r="C10" s="22" t="n">
        <v>11</v>
      </c>
      <c r="D10" s="23" t="n">
        <v>12</v>
      </c>
      <c r="E10" s="13" t="n">
        <v>45</v>
      </c>
      <c r="F10" s="22" t="n">
        <f aca="false">G10+H10</f>
        <v>22</v>
      </c>
      <c r="G10" s="22" t="n">
        <v>10</v>
      </c>
      <c r="H10" s="23" t="n">
        <v>12</v>
      </c>
      <c r="I10" s="13" t="n">
        <v>86</v>
      </c>
      <c r="J10" s="22" t="n">
        <f aca="false">K10+L10</f>
        <v>3</v>
      </c>
      <c r="K10" s="22" t="n">
        <v>0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5</v>
      </c>
      <c r="C11" s="15" t="n">
        <v>10</v>
      </c>
      <c r="D11" s="16" t="n">
        <v>5</v>
      </c>
      <c r="E11" s="17" t="n">
        <v>46</v>
      </c>
      <c r="F11" s="15" t="n">
        <f aca="false">G11+H11</f>
        <v>20</v>
      </c>
      <c r="G11" s="15" t="n">
        <v>8</v>
      </c>
      <c r="H11" s="16" t="n">
        <v>12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0</v>
      </c>
      <c r="C12" s="22" t="n">
        <v>11</v>
      </c>
      <c r="D12" s="23" t="n">
        <v>9</v>
      </c>
      <c r="E12" s="13" t="n">
        <v>47</v>
      </c>
      <c r="F12" s="22" t="n">
        <f aca="false">G12+H12</f>
        <v>20</v>
      </c>
      <c r="G12" s="22" t="n">
        <v>10</v>
      </c>
      <c r="H12" s="23" t="n">
        <v>10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4</v>
      </c>
      <c r="C13" s="15" t="n">
        <v>17</v>
      </c>
      <c r="D13" s="16" t="n">
        <v>7</v>
      </c>
      <c r="E13" s="17" t="n">
        <v>48</v>
      </c>
      <c r="F13" s="15" t="n">
        <f aca="false">G13+H13</f>
        <v>15</v>
      </c>
      <c r="G13" s="15" t="n">
        <v>7</v>
      </c>
      <c r="H13" s="16" t="n">
        <v>8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0</v>
      </c>
      <c r="C14" s="22" t="n">
        <v>18</v>
      </c>
      <c r="D14" s="23" t="n">
        <v>12</v>
      </c>
      <c r="E14" s="13" t="n">
        <v>49</v>
      </c>
      <c r="F14" s="22" t="n">
        <f aca="false">G14+H14</f>
        <v>26</v>
      </c>
      <c r="G14" s="22" t="n">
        <v>10</v>
      </c>
      <c r="H14" s="23" t="n">
        <v>16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7</v>
      </c>
      <c r="C15" s="15" t="n">
        <v>7</v>
      </c>
      <c r="D15" s="16" t="n">
        <v>10</v>
      </c>
      <c r="E15" s="17" t="n">
        <v>50</v>
      </c>
      <c r="F15" s="15" t="n">
        <f aca="false">G15+H15</f>
        <v>22</v>
      </c>
      <c r="G15" s="15" t="n">
        <v>9</v>
      </c>
      <c r="H15" s="16" t="n">
        <v>13</v>
      </c>
      <c r="I15" s="17" t="n">
        <v>91</v>
      </c>
      <c r="J15" s="15" t="n">
        <f aca="false">K15+L15</f>
        <v>3</v>
      </c>
      <c r="K15" s="15" t="n">
        <v>1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0</v>
      </c>
      <c r="C16" s="22" t="n">
        <v>7</v>
      </c>
      <c r="D16" s="23" t="n">
        <v>13</v>
      </c>
      <c r="E16" s="13" t="n">
        <v>51</v>
      </c>
      <c r="F16" s="22" t="n">
        <f aca="false">G16+H16</f>
        <v>16</v>
      </c>
      <c r="G16" s="22" t="n">
        <v>6</v>
      </c>
      <c r="H16" s="23" t="n">
        <v>1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8</v>
      </c>
      <c r="C17" s="15" t="n">
        <v>12</v>
      </c>
      <c r="D17" s="16" t="n">
        <v>6</v>
      </c>
      <c r="E17" s="17" t="n">
        <v>52</v>
      </c>
      <c r="F17" s="15" t="n">
        <f aca="false">G17+H17</f>
        <v>22</v>
      </c>
      <c r="G17" s="15" t="n">
        <v>11</v>
      </c>
      <c r="H17" s="16" t="n">
        <v>1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4</v>
      </c>
      <c r="C18" s="22" t="n">
        <v>7</v>
      </c>
      <c r="D18" s="23" t="n">
        <v>7</v>
      </c>
      <c r="E18" s="13" t="n">
        <v>53</v>
      </c>
      <c r="F18" s="22" t="n">
        <f aca="false">G18+H18</f>
        <v>17</v>
      </c>
      <c r="G18" s="22" t="n">
        <v>5</v>
      </c>
      <c r="H18" s="23" t="n">
        <v>1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4</v>
      </c>
      <c r="C19" s="15" t="n">
        <v>13</v>
      </c>
      <c r="D19" s="16" t="n">
        <v>11</v>
      </c>
      <c r="E19" s="17" t="n">
        <v>54</v>
      </c>
      <c r="F19" s="15" t="n">
        <f aca="false">G19+H19</f>
        <v>17</v>
      </c>
      <c r="G19" s="15" t="n">
        <v>10</v>
      </c>
      <c r="H19" s="16" t="n">
        <v>7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9</v>
      </c>
      <c r="C20" s="22" t="n">
        <v>8</v>
      </c>
      <c r="D20" s="23" t="n">
        <v>11</v>
      </c>
      <c r="E20" s="13" t="n">
        <v>55</v>
      </c>
      <c r="F20" s="22" t="n">
        <f aca="false">G20+H20</f>
        <v>29</v>
      </c>
      <c r="G20" s="22" t="n">
        <v>20</v>
      </c>
      <c r="H20" s="23" t="n">
        <v>9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4</v>
      </c>
      <c r="C21" s="15" t="n">
        <v>8</v>
      </c>
      <c r="D21" s="16" t="n">
        <v>6</v>
      </c>
      <c r="E21" s="17" t="n">
        <v>56</v>
      </c>
      <c r="F21" s="24" t="n">
        <f aca="false">G21+H21</f>
        <v>29</v>
      </c>
      <c r="G21" s="24" t="n">
        <v>12</v>
      </c>
      <c r="H21" s="25" t="n">
        <v>1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2</v>
      </c>
      <c r="C22" s="22" t="n">
        <v>9</v>
      </c>
      <c r="D22" s="23" t="n">
        <v>13</v>
      </c>
      <c r="E22" s="13" t="n">
        <v>57</v>
      </c>
      <c r="F22" s="22" t="n">
        <f aca="false">G22+H22</f>
        <v>19</v>
      </c>
      <c r="G22" s="22" t="n">
        <v>9</v>
      </c>
      <c r="H22" s="23" t="n">
        <v>10</v>
      </c>
      <c r="I22" s="13" t="n">
        <v>98</v>
      </c>
      <c r="J22" s="22" t="n">
        <f aca="false">K22+L22</f>
        <v>1</v>
      </c>
      <c r="K22" s="22" t="n">
        <v>1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7</v>
      </c>
      <c r="C23" s="15" t="n">
        <v>10</v>
      </c>
      <c r="D23" s="16" t="n">
        <v>7</v>
      </c>
      <c r="E23" s="17" t="n">
        <v>58</v>
      </c>
      <c r="F23" s="15" t="n">
        <f aca="false">G23+H23</f>
        <v>26</v>
      </c>
      <c r="G23" s="15" t="n">
        <v>15</v>
      </c>
      <c r="H23" s="16" t="n">
        <v>1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7</v>
      </c>
      <c r="C24" s="22" t="n">
        <v>16</v>
      </c>
      <c r="D24" s="23" t="n">
        <v>11</v>
      </c>
      <c r="E24" s="13" t="n">
        <v>59</v>
      </c>
      <c r="F24" s="22" t="n">
        <f aca="false">G24+H24</f>
        <v>16</v>
      </c>
      <c r="G24" s="22" t="n">
        <v>12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5</v>
      </c>
      <c r="C25" s="15" t="n">
        <v>10</v>
      </c>
      <c r="D25" s="16" t="n">
        <v>5</v>
      </c>
      <c r="E25" s="17" t="n">
        <v>60</v>
      </c>
      <c r="F25" s="15" t="n">
        <f aca="false">G25+H25</f>
        <v>4</v>
      </c>
      <c r="G25" s="15" t="n">
        <v>2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0</v>
      </c>
      <c r="C26" s="22" t="n">
        <v>4</v>
      </c>
      <c r="D26" s="23" t="n">
        <v>6</v>
      </c>
      <c r="E26" s="13" t="n">
        <v>61</v>
      </c>
      <c r="F26" s="22" t="n">
        <f aca="false">G26+H26</f>
        <v>14</v>
      </c>
      <c r="G26" s="22" t="n">
        <v>7</v>
      </c>
      <c r="H26" s="23" t="n">
        <v>7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9</v>
      </c>
      <c r="C27" s="15" t="n">
        <v>11</v>
      </c>
      <c r="D27" s="16" t="n">
        <v>18</v>
      </c>
      <c r="E27" s="17" t="n">
        <v>62</v>
      </c>
      <c r="F27" s="15" t="n">
        <f aca="false">G27+H27</f>
        <v>14</v>
      </c>
      <c r="G27" s="15" t="n">
        <v>6</v>
      </c>
      <c r="H27" s="16" t="n">
        <v>8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2</v>
      </c>
      <c r="C28" s="22" t="n">
        <v>5</v>
      </c>
      <c r="D28" s="23" t="n">
        <v>7</v>
      </c>
      <c r="E28" s="13" t="n">
        <v>63</v>
      </c>
      <c r="F28" s="22" t="n">
        <f aca="false">G28+H28</f>
        <v>9</v>
      </c>
      <c r="G28" s="22" t="n">
        <v>5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7</v>
      </c>
      <c r="C29" s="15" t="n">
        <v>5</v>
      </c>
      <c r="D29" s="16" t="n">
        <v>12</v>
      </c>
      <c r="E29" s="17" t="n">
        <v>64</v>
      </c>
      <c r="F29" s="15" t="n">
        <f aca="false">G29+H29</f>
        <v>16</v>
      </c>
      <c r="G29" s="15" t="n">
        <v>12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2</v>
      </c>
      <c r="D30" s="23" t="n">
        <v>3</v>
      </c>
      <c r="E30" s="13" t="n">
        <v>65</v>
      </c>
      <c r="F30" s="22" t="n">
        <f aca="false">G30+H30</f>
        <v>7</v>
      </c>
      <c r="G30" s="22" t="n">
        <v>4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4</v>
      </c>
      <c r="C31" s="15" t="n">
        <v>6</v>
      </c>
      <c r="D31" s="16" t="n">
        <v>8</v>
      </c>
      <c r="E31" s="17" t="n">
        <v>66</v>
      </c>
      <c r="F31" s="15" t="n">
        <f aca="false">G31+H31</f>
        <v>11</v>
      </c>
      <c r="G31" s="15" t="n">
        <v>3</v>
      </c>
      <c r="H31" s="16" t="n">
        <v>8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1</v>
      </c>
      <c r="C32" s="22" t="n">
        <v>7</v>
      </c>
      <c r="D32" s="23" t="n">
        <v>4</v>
      </c>
      <c r="E32" s="13" t="n">
        <v>67</v>
      </c>
      <c r="F32" s="22" t="n">
        <f aca="false">G32+H32</f>
        <v>6</v>
      </c>
      <c r="G32" s="22" t="n">
        <v>2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0</v>
      </c>
      <c r="C33" s="15" t="n">
        <v>2</v>
      </c>
      <c r="D33" s="16" t="n">
        <v>8</v>
      </c>
      <c r="E33" s="17" t="n">
        <v>68</v>
      </c>
      <c r="F33" s="15" t="n">
        <f aca="false">G33+H33</f>
        <v>10</v>
      </c>
      <c r="G33" s="15" t="n">
        <v>5</v>
      </c>
      <c r="H33" s="16" t="n">
        <v>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9</v>
      </c>
      <c r="C34" s="26" t="n">
        <v>3</v>
      </c>
      <c r="D34" s="27" t="n">
        <v>6</v>
      </c>
      <c r="E34" s="13" t="n">
        <v>69</v>
      </c>
      <c r="F34" s="22" t="n">
        <f aca="false">G34+H34</f>
        <v>13</v>
      </c>
      <c r="G34" s="22" t="n">
        <v>5</v>
      </c>
      <c r="H34" s="23" t="n">
        <v>8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4</v>
      </c>
      <c r="C35" s="15" t="n">
        <v>8</v>
      </c>
      <c r="D35" s="16" t="n">
        <v>6</v>
      </c>
      <c r="E35" s="17" t="n">
        <v>70</v>
      </c>
      <c r="F35" s="15" t="n">
        <f aca="false">G35+H35</f>
        <v>5</v>
      </c>
      <c r="G35" s="15" t="n">
        <v>0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0</v>
      </c>
      <c r="C36" s="22" t="n">
        <v>6</v>
      </c>
      <c r="D36" s="23" t="n">
        <v>14</v>
      </c>
      <c r="E36" s="13" t="n">
        <v>71</v>
      </c>
      <c r="F36" s="22" t="n">
        <f aca="false">G36+H36</f>
        <v>9</v>
      </c>
      <c r="G36" s="22" t="n">
        <v>8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3</v>
      </c>
      <c r="C37" s="15" t="n">
        <v>11</v>
      </c>
      <c r="D37" s="16" t="n">
        <v>12</v>
      </c>
      <c r="E37" s="17" t="n">
        <v>72</v>
      </c>
      <c r="F37" s="15" t="n">
        <f aca="false">G37+H37</f>
        <v>9</v>
      </c>
      <c r="G37" s="15" t="n">
        <v>4</v>
      </c>
      <c r="H37" s="16" t="n">
        <v>5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9</v>
      </c>
      <c r="C38" s="22" t="n">
        <v>13</v>
      </c>
      <c r="D38" s="23" t="n">
        <v>6</v>
      </c>
      <c r="E38" s="13" t="n">
        <v>73</v>
      </c>
      <c r="F38" s="22" t="n">
        <f aca="false">G38+H38</f>
        <v>6</v>
      </c>
      <c r="G38" s="22" t="n">
        <v>4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1</v>
      </c>
      <c r="C39" s="15" t="n">
        <v>13</v>
      </c>
      <c r="D39" s="16" t="n">
        <v>8</v>
      </c>
      <c r="E39" s="17" t="n">
        <v>74</v>
      </c>
      <c r="F39" s="15" t="n">
        <f aca="false">G39+H39</f>
        <v>5</v>
      </c>
      <c r="G39" s="15" t="n">
        <v>2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7</v>
      </c>
      <c r="C40" s="22" t="n">
        <v>8</v>
      </c>
      <c r="D40" s="23" t="n">
        <v>9</v>
      </c>
      <c r="E40" s="13" t="n">
        <v>75</v>
      </c>
      <c r="F40" s="22" t="n">
        <f aca="false">G40+H40</f>
        <v>2</v>
      </c>
      <c r="G40" s="22" t="n">
        <v>2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0</v>
      </c>
      <c r="C41" s="15" t="n">
        <v>15</v>
      </c>
      <c r="D41" s="16" t="n">
        <v>15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1</v>
      </c>
      <c r="C42" s="22" t="n">
        <v>9</v>
      </c>
      <c r="D42" s="23" t="n">
        <v>12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3</v>
      </c>
      <c r="C43" s="15" t="n">
        <v>10</v>
      </c>
      <c r="D43" s="16" t="n">
        <v>13</v>
      </c>
      <c r="E43" s="17" t="n">
        <v>78</v>
      </c>
      <c r="F43" s="15" t="n">
        <f aca="false">G43+H43</f>
        <v>3</v>
      </c>
      <c r="G43" s="15" t="n">
        <v>2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9</v>
      </c>
      <c r="C44" s="22" t="n">
        <v>14</v>
      </c>
      <c r="D44" s="23" t="n">
        <v>15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1</v>
      </c>
      <c r="C45" s="15" t="n">
        <v>11</v>
      </c>
      <c r="D45" s="16" t="n">
        <v>10</v>
      </c>
      <c r="E45" s="17" t="n">
        <v>80</v>
      </c>
      <c r="F45" s="15" t="n">
        <f aca="false">G45+H45</f>
        <v>5</v>
      </c>
      <c r="G45" s="15" t="n">
        <v>1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4</v>
      </c>
      <c r="C46" s="29" t="n">
        <v>5</v>
      </c>
      <c r="D46" s="30" t="n">
        <v>9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24</v>
      </c>
      <c r="K47" s="33" t="n">
        <f aca="false">C50+G50+K50</f>
        <v>650</v>
      </c>
      <c r="L47" s="34" t="n">
        <f aca="false">D50+H50+L50</f>
        <v>67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732</v>
      </c>
      <c r="C50" s="36" t="n">
        <f aca="false">SUM(C6:C47)</f>
        <v>369</v>
      </c>
      <c r="D50" s="36" t="n">
        <f aca="false">SUM(D6:D46)</f>
        <v>363</v>
      </c>
      <c r="F50" s="36" t="n">
        <f aca="false">SUM(F6:F47)</f>
        <v>572</v>
      </c>
      <c r="G50" s="36" t="n">
        <f aca="false">SUM(G6:G47)</f>
        <v>277</v>
      </c>
      <c r="H50" s="36" t="n">
        <f aca="false">SUM(H6:H47)</f>
        <v>295</v>
      </c>
      <c r="J50" s="36" t="n">
        <f aca="false">SUM(J6:J46)</f>
        <v>20</v>
      </c>
      <c r="K50" s="36" t="n">
        <f aca="false">SUM(K6:K46)</f>
        <v>4</v>
      </c>
      <c r="L50" s="36" t="n">
        <f aca="false">SUM(L6:L46)</f>
        <v>1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61</v>
      </c>
      <c r="B2" s="39"/>
      <c r="C2" s="39"/>
      <c r="D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</v>
      </c>
      <c r="K47" s="33" t="n">
        <f aca="false">C50+G50+K50</f>
        <v>2</v>
      </c>
      <c r="L47" s="34" t="n">
        <f aca="false">D50+H50+L50</f>
        <v>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1</v>
      </c>
      <c r="C50" s="36" t="n">
        <f aca="false">SUM(C6:C47)</f>
        <v>1</v>
      </c>
      <c r="D50" s="36" t="n">
        <f aca="false">SUM(D6:D46)</f>
        <v>0</v>
      </c>
      <c r="F50" s="36" t="n">
        <f aca="false">SUM(F6:F47)</f>
        <v>2</v>
      </c>
      <c r="G50" s="36" t="n">
        <f aca="false">SUM(G6:G47)</f>
        <v>1</v>
      </c>
      <c r="H50" s="36" t="n">
        <f aca="false">SUM(H6:H47)</f>
        <v>1</v>
      </c>
      <c r="J50" s="36" t="n">
        <f aca="false">SUM(J6:J46)</f>
        <v>0</v>
      </c>
      <c r="K50" s="36" t="n">
        <f aca="false">SUM(K6:K46)</f>
        <v>0</v>
      </c>
      <c r="L50" s="36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62</v>
      </c>
      <c r="B2" s="39"/>
      <c r="C2" s="39"/>
      <c r="D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9</v>
      </c>
      <c r="C6" s="11" t="n">
        <v>6</v>
      </c>
      <c r="D6" s="12" t="n">
        <v>3</v>
      </c>
      <c r="E6" s="13" t="n">
        <v>41</v>
      </c>
      <c r="F6" s="11" t="n">
        <f aca="false">G6+H6</f>
        <v>10</v>
      </c>
      <c r="G6" s="11" t="n">
        <v>6</v>
      </c>
      <c r="H6" s="12" t="n">
        <v>4</v>
      </c>
      <c r="I6" s="13" t="n">
        <v>82</v>
      </c>
      <c r="J6" s="11" t="n">
        <f aca="false">K6+L6</f>
        <v>2</v>
      </c>
      <c r="K6" s="11" t="n">
        <v>2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9</v>
      </c>
      <c r="G7" s="15" t="n">
        <v>6</v>
      </c>
      <c r="H7" s="16" t="n">
        <v>3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7</v>
      </c>
      <c r="C8" s="19" t="n">
        <v>2</v>
      </c>
      <c r="D8" s="20" t="n">
        <v>5</v>
      </c>
      <c r="E8" s="13" t="n">
        <v>43</v>
      </c>
      <c r="F8" s="19" t="n">
        <f aca="false">G8+H8</f>
        <v>11</v>
      </c>
      <c r="G8" s="19" t="n">
        <v>5</v>
      </c>
      <c r="H8" s="20" t="n">
        <v>6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1</v>
      </c>
      <c r="D9" s="16" t="n">
        <v>3</v>
      </c>
      <c r="E9" s="17" t="n">
        <v>44</v>
      </c>
      <c r="F9" s="15" t="n">
        <f aca="false">G9+H9</f>
        <v>11</v>
      </c>
      <c r="G9" s="15" t="n">
        <v>7</v>
      </c>
      <c r="H9" s="16" t="n">
        <v>4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6</v>
      </c>
      <c r="C10" s="22" t="n">
        <v>3</v>
      </c>
      <c r="D10" s="23" t="n">
        <v>3</v>
      </c>
      <c r="E10" s="13" t="n">
        <v>45</v>
      </c>
      <c r="F10" s="22" t="n">
        <f aca="false">G10+H10</f>
        <v>11</v>
      </c>
      <c r="G10" s="22" t="n">
        <v>6</v>
      </c>
      <c r="H10" s="23" t="n">
        <v>5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7</v>
      </c>
      <c r="C11" s="15" t="n">
        <v>4</v>
      </c>
      <c r="D11" s="16" t="n">
        <v>3</v>
      </c>
      <c r="E11" s="17" t="n">
        <v>46</v>
      </c>
      <c r="F11" s="15" t="n">
        <f aca="false">G11+H11</f>
        <v>8</v>
      </c>
      <c r="G11" s="15" t="n">
        <v>4</v>
      </c>
      <c r="H11" s="16" t="n">
        <v>4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8</v>
      </c>
      <c r="C12" s="22" t="n">
        <v>8</v>
      </c>
      <c r="D12" s="23" t="n">
        <v>10</v>
      </c>
      <c r="E12" s="13" t="n">
        <v>47</v>
      </c>
      <c r="F12" s="22" t="n">
        <f aca="false">G12+H12</f>
        <v>11</v>
      </c>
      <c r="G12" s="22" t="n">
        <v>6</v>
      </c>
      <c r="H12" s="23" t="n">
        <v>5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3</v>
      </c>
      <c r="D13" s="16" t="n">
        <v>2</v>
      </c>
      <c r="E13" s="17" t="n">
        <v>48</v>
      </c>
      <c r="F13" s="15" t="n">
        <f aca="false">G13+H13</f>
        <v>6</v>
      </c>
      <c r="G13" s="15" t="n">
        <v>3</v>
      </c>
      <c r="H13" s="16" t="n">
        <v>3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4</v>
      </c>
      <c r="D14" s="23" t="n">
        <v>2</v>
      </c>
      <c r="E14" s="13" t="n">
        <v>49</v>
      </c>
      <c r="F14" s="22" t="n">
        <f aca="false">G14+H14</f>
        <v>5</v>
      </c>
      <c r="G14" s="22" t="n">
        <v>3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2</v>
      </c>
      <c r="C15" s="15" t="n">
        <v>2</v>
      </c>
      <c r="D15" s="16" t="n">
        <v>10</v>
      </c>
      <c r="E15" s="17" t="n">
        <v>50</v>
      </c>
      <c r="F15" s="15" t="n">
        <f aca="false">G15+H15</f>
        <v>7</v>
      </c>
      <c r="G15" s="15" t="n">
        <v>3</v>
      </c>
      <c r="H15" s="16" t="n">
        <v>4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7</v>
      </c>
      <c r="C16" s="22" t="n">
        <v>5</v>
      </c>
      <c r="D16" s="23" t="n">
        <v>2</v>
      </c>
      <c r="E16" s="13" t="n">
        <v>51</v>
      </c>
      <c r="F16" s="22" t="n">
        <f aca="false">G16+H16</f>
        <v>7</v>
      </c>
      <c r="G16" s="22" t="n">
        <v>2</v>
      </c>
      <c r="H16" s="23" t="n">
        <v>5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4</v>
      </c>
      <c r="C17" s="15" t="n">
        <v>9</v>
      </c>
      <c r="D17" s="16" t="n">
        <v>5</v>
      </c>
      <c r="E17" s="17" t="n">
        <v>52</v>
      </c>
      <c r="F17" s="15" t="n">
        <f aca="false">G17+H17</f>
        <v>9</v>
      </c>
      <c r="G17" s="15" t="n">
        <v>5</v>
      </c>
      <c r="H17" s="16" t="n">
        <v>4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0</v>
      </c>
      <c r="C18" s="22" t="n">
        <v>5</v>
      </c>
      <c r="D18" s="23" t="n">
        <v>5</v>
      </c>
      <c r="E18" s="13" t="n">
        <v>53</v>
      </c>
      <c r="F18" s="22" t="n">
        <f aca="false">G18+H18</f>
        <v>7</v>
      </c>
      <c r="G18" s="22" t="n">
        <v>5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0</v>
      </c>
      <c r="C19" s="15" t="n">
        <v>4</v>
      </c>
      <c r="D19" s="16" t="n">
        <v>6</v>
      </c>
      <c r="E19" s="17" t="n">
        <v>54</v>
      </c>
      <c r="F19" s="15" t="n">
        <f aca="false">G19+H19</f>
        <v>10</v>
      </c>
      <c r="G19" s="15" t="n">
        <v>6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9</v>
      </c>
      <c r="C20" s="22" t="n">
        <v>3</v>
      </c>
      <c r="D20" s="23" t="n">
        <v>6</v>
      </c>
      <c r="E20" s="13" t="n">
        <v>55</v>
      </c>
      <c r="F20" s="22" t="n">
        <f aca="false">G20+H20</f>
        <v>11</v>
      </c>
      <c r="G20" s="22" t="n">
        <v>7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2</v>
      </c>
      <c r="D21" s="16" t="n">
        <v>3</v>
      </c>
      <c r="E21" s="17" t="n">
        <v>56</v>
      </c>
      <c r="F21" s="24" t="n">
        <f aca="false">G21+H21</f>
        <v>5</v>
      </c>
      <c r="G21" s="24" t="n">
        <v>4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7</v>
      </c>
      <c r="C22" s="22" t="n">
        <v>3</v>
      </c>
      <c r="D22" s="23" t="n">
        <v>4</v>
      </c>
      <c r="E22" s="13" t="n">
        <v>57</v>
      </c>
      <c r="F22" s="22" t="n">
        <f aca="false">G22+H22</f>
        <v>8</v>
      </c>
      <c r="G22" s="22" t="n">
        <v>6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9</v>
      </c>
      <c r="G23" s="15" t="n">
        <v>5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9</v>
      </c>
      <c r="C24" s="22" t="n">
        <v>7</v>
      </c>
      <c r="D24" s="23" t="n">
        <v>2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4</v>
      </c>
      <c r="D25" s="16" t="n">
        <v>1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2</v>
      </c>
      <c r="D26" s="23" t="n">
        <v>5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5</v>
      </c>
      <c r="D27" s="16" t="n">
        <v>1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5</v>
      </c>
      <c r="D28" s="23" t="n">
        <v>1</v>
      </c>
      <c r="E28" s="13" t="n">
        <v>63</v>
      </c>
      <c r="F28" s="22" t="n">
        <f aca="false">G28+H28</f>
        <v>3</v>
      </c>
      <c r="G28" s="22" t="n">
        <v>1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6</v>
      </c>
      <c r="C29" s="15" t="n">
        <v>12</v>
      </c>
      <c r="D29" s="16" t="n">
        <v>4</v>
      </c>
      <c r="E29" s="17" t="n">
        <v>64</v>
      </c>
      <c r="F29" s="15" t="n">
        <f aca="false">G29+H29</f>
        <v>2</v>
      </c>
      <c r="G29" s="15" t="n">
        <v>0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8</v>
      </c>
      <c r="C30" s="22" t="n">
        <v>7</v>
      </c>
      <c r="D30" s="23" t="n">
        <v>1</v>
      </c>
      <c r="E30" s="13" t="n">
        <v>65</v>
      </c>
      <c r="F30" s="22" t="n">
        <f aca="false">G30+H30</f>
        <v>5</v>
      </c>
      <c r="G30" s="22" t="n">
        <v>3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1</v>
      </c>
      <c r="C31" s="15" t="n">
        <v>17</v>
      </c>
      <c r="D31" s="16" t="n">
        <v>4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6</v>
      </c>
      <c r="C32" s="22" t="n">
        <v>11</v>
      </c>
      <c r="D32" s="23" t="n">
        <v>5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</v>
      </c>
      <c r="C33" s="15" t="n">
        <v>5</v>
      </c>
      <c r="D33" s="16" t="n">
        <v>3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3</v>
      </c>
      <c r="D34" s="27" t="n">
        <v>3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2</v>
      </c>
      <c r="D35" s="16" t="n">
        <v>3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1</v>
      </c>
      <c r="C36" s="22" t="n">
        <v>6</v>
      </c>
      <c r="D36" s="23" t="n">
        <v>5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1</v>
      </c>
      <c r="C37" s="15" t="n">
        <v>4</v>
      </c>
      <c r="D37" s="16" t="n">
        <v>7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1</v>
      </c>
      <c r="D38" s="23" t="n">
        <v>5</v>
      </c>
      <c r="E38" s="13" t="n">
        <v>73</v>
      </c>
      <c r="F38" s="22" t="n">
        <f aca="false">G38+H38</f>
        <v>2</v>
      </c>
      <c r="G38" s="22" t="n">
        <v>2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1</v>
      </c>
      <c r="C39" s="15" t="n">
        <v>6</v>
      </c>
      <c r="D39" s="16" t="n">
        <v>5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9</v>
      </c>
      <c r="C40" s="22" t="n">
        <v>5</v>
      </c>
      <c r="D40" s="23" t="n">
        <v>4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9</v>
      </c>
      <c r="C41" s="15" t="n">
        <v>4</v>
      </c>
      <c r="D41" s="16" t="n">
        <v>5</v>
      </c>
      <c r="E41" s="17" t="n">
        <v>76</v>
      </c>
      <c r="F41" s="15" t="n">
        <f aca="false">G41+H41</f>
        <v>6</v>
      </c>
      <c r="G41" s="15" t="n">
        <v>1</v>
      </c>
      <c r="H41" s="16" t="n">
        <v>5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0</v>
      </c>
      <c r="C42" s="22" t="n">
        <v>5</v>
      </c>
      <c r="D42" s="23" t="n">
        <v>5</v>
      </c>
      <c r="E42" s="13" t="n">
        <v>77</v>
      </c>
      <c r="F42" s="22" t="n">
        <f aca="false">G42+H42</f>
        <v>3</v>
      </c>
      <c r="G42" s="22" t="n">
        <v>3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0</v>
      </c>
      <c r="C43" s="15" t="n">
        <v>4</v>
      </c>
      <c r="D43" s="16" t="n">
        <v>6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4</v>
      </c>
      <c r="C44" s="22" t="n">
        <v>7</v>
      </c>
      <c r="D44" s="23" t="n">
        <v>7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4</v>
      </c>
      <c r="C45" s="15" t="n">
        <v>7</v>
      </c>
      <c r="D45" s="16" t="n">
        <v>7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2</v>
      </c>
      <c r="C46" s="29" t="n">
        <v>5</v>
      </c>
      <c r="D46" s="30" t="n">
        <v>7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90</v>
      </c>
      <c r="K47" s="33" t="n">
        <f aca="false">C50+G50+K50</f>
        <v>319</v>
      </c>
      <c r="L47" s="34" t="n">
        <f aca="false">D50+H50+L50</f>
        <v>27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372</v>
      </c>
      <c r="C50" s="36" t="n">
        <f aca="false">SUM(C6:C47)</f>
        <v>201</v>
      </c>
      <c r="D50" s="36" t="n">
        <f aca="false">SUM(D6:D46)</f>
        <v>171</v>
      </c>
      <c r="F50" s="36" t="n">
        <f aca="false">SUM(F6:F47)</f>
        <v>213</v>
      </c>
      <c r="G50" s="36" t="n">
        <f aca="false">SUM(G6:G47)</f>
        <v>115</v>
      </c>
      <c r="H50" s="36" t="n">
        <f aca="false">SUM(H6:H47)</f>
        <v>98</v>
      </c>
      <c r="J50" s="36" t="n">
        <f aca="false">SUM(J6:J46)</f>
        <v>5</v>
      </c>
      <c r="K50" s="36" t="n">
        <f aca="false">SUM(K6:K46)</f>
        <v>3</v>
      </c>
      <c r="L50" s="36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63</v>
      </c>
      <c r="B2" s="39"/>
      <c r="C2" s="39"/>
      <c r="D2" s="39"/>
      <c r="E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  <c r="E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14</v>
      </c>
      <c r="G6" s="11" t="n">
        <v>7</v>
      </c>
      <c r="H6" s="12" t="n">
        <v>7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18</v>
      </c>
      <c r="G7" s="15" t="n">
        <v>6</v>
      </c>
      <c r="H7" s="16" t="n">
        <v>12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2</v>
      </c>
      <c r="D8" s="20" t="n">
        <v>2</v>
      </c>
      <c r="E8" s="13" t="n">
        <v>43</v>
      </c>
      <c r="F8" s="19" t="n">
        <f aca="false">G8+H8</f>
        <v>17</v>
      </c>
      <c r="G8" s="19" t="n">
        <v>7</v>
      </c>
      <c r="H8" s="20" t="n">
        <v>10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7</v>
      </c>
      <c r="C9" s="15" t="n">
        <v>2</v>
      </c>
      <c r="D9" s="16" t="n">
        <v>5</v>
      </c>
      <c r="E9" s="17" t="n">
        <v>44</v>
      </c>
      <c r="F9" s="15" t="n">
        <f aca="false">G9+H9</f>
        <v>17</v>
      </c>
      <c r="G9" s="15" t="n">
        <v>4</v>
      </c>
      <c r="H9" s="16" t="n">
        <v>13</v>
      </c>
      <c r="I9" s="17" t="n">
        <v>85</v>
      </c>
      <c r="J9" s="15" t="n">
        <f aca="false">K9+L9</f>
        <v>3</v>
      </c>
      <c r="K9" s="15" t="n">
        <v>0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2</v>
      </c>
      <c r="D10" s="23" t="n">
        <v>2</v>
      </c>
      <c r="E10" s="13" t="n">
        <v>45</v>
      </c>
      <c r="F10" s="22" t="n">
        <f aca="false">G10+H10</f>
        <v>17</v>
      </c>
      <c r="G10" s="22" t="n">
        <v>6</v>
      </c>
      <c r="H10" s="23" t="n">
        <v>11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3</v>
      </c>
      <c r="D11" s="16" t="n">
        <v>2</v>
      </c>
      <c r="E11" s="17" t="n">
        <v>46</v>
      </c>
      <c r="F11" s="15" t="n">
        <f aca="false">G11+H11</f>
        <v>26</v>
      </c>
      <c r="G11" s="15" t="n">
        <v>7</v>
      </c>
      <c r="H11" s="16" t="n">
        <v>19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8</v>
      </c>
      <c r="C12" s="22" t="n">
        <v>5</v>
      </c>
      <c r="D12" s="23" t="n">
        <v>3</v>
      </c>
      <c r="E12" s="13" t="n">
        <v>47</v>
      </c>
      <c r="F12" s="22" t="n">
        <f aca="false">G12+H12</f>
        <v>32</v>
      </c>
      <c r="G12" s="22" t="n">
        <v>17</v>
      </c>
      <c r="H12" s="23" t="n">
        <v>15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2</v>
      </c>
      <c r="C13" s="15" t="n">
        <v>10</v>
      </c>
      <c r="D13" s="16" t="n">
        <v>2</v>
      </c>
      <c r="E13" s="17" t="n">
        <v>48</v>
      </c>
      <c r="F13" s="15" t="n">
        <f aca="false">G13+H13</f>
        <v>32</v>
      </c>
      <c r="G13" s="15" t="n">
        <v>17</v>
      </c>
      <c r="H13" s="16" t="n">
        <v>15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1</v>
      </c>
      <c r="C14" s="22" t="n">
        <v>2</v>
      </c>
      <c r="D14" s="23" t="n">
        <v>9</v>
      </c>
      <c r="E14" s="13" t="n">
        <v>49</v>
      </c>
      <c r="F14" s="22" t="n">
        <f aca="false">G14+H14</f>
        <v>26</v>
      </c>
      <c r="G14" s="22" t="n">
        <v>17</v>
      </c>
      <c r="H14" s="23" t="n">
        <v>9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7</v>
      </c>
      <c r="C15" s="15" t="n">
        <v>10</v>
      </c>
      <c r="D15" s="16" t="n">
        <v>7</v>
      </c>
      <c r="E15" s="17" t="n">
        <v>50</v>
      </c>
      <c r="F15" s="15" t="n">
        <f aca="false">G15+H15</f>
        <v>26</v>
      </c>
      <c r="G15" s="15" t="n">
        <v>15</v>
      </c>
      <c r="H15" s="16" t="n">
        <v>1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6</v>
      </c>
      <c r="C16" s="22" t="n">
        <v>6</v>
      </c>
      <c r="D16" s="23" t="n">
        <v>10</v>
      </c>
      <c r="E16" s="13" t="n">
        <v>51</v>
      </c>
      <c r="F16" s="22" t="n">
        <f aca="false">G16+H16</f>
        <v>23</v>
      </c>
      <c r="G16" s="22" t="n">
        <v>9</v>
      </c>
      <c r="H16" s="23" t="n">
        <v>14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2</v>
      </c>
      <c r="C17" s="15" t="n">
        <v>10</v>
      </c>
      <c r="D17" s="16" t="n">
        <v>2</v>
      </c>
      <c r="E17" s="17" t="n">
        <v>52</v>
      </c>
      <c r="F17" s="15" t="n">
        <f aca="false">G17+H17</f>
        <v>16</v>
      </c>
      <c r="G17" s="15" t="n">
        <v>12</v>
      </c>
      <c r="H17" s="16" t="n">
        <v>4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9</v>
      </c>
      <c r="C18" s="22" t="n">
        <v>10</v>
      </c>
      <c r="D18" s="23" t="n">
        <v>9</v>
      </c>
      <c r="E18" s="13" t="n">
        <v>53</v>
      </c>
      <c r="F18" s="22" t="n">
        <f aca="false">G18+H18</f>
        <v>26</v>
      </c>
      <c r="G18" s="22" t="n">
        <v>16</v>
      </c>
      <c r="H18" s="23" t="n">
        <v>1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0</v>
      </c>
      <c r="C19" s="15" t="n">
        <v>19</v>
      </c>
      <c r="D19" s="16" t="n">
        <v>11</v>
      </c>
      <c r="E19" s="17" t="n">
        <v>54</v>
      </c>
      <c r="F19" s="15" t="n">
        <f aca="false">G19+H19</f>
        <v>14</v>
      </c>
      <c r="G19" s="15" t="n">
        <v>6</v>
      </c>
      <c r="H19" s="16" t="n">
        <v>8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6</v>
      </c>
      <c r="C20" s="22" t="n">
        <v>11</v>
      </c>
      <c r="D20" s="23" t="n">
        <v>5</v>
      </c>
      <c r="E20" s="13" t="n">
        <v>55</v>
      </c>
      <c r="F20" s="22" t="n">
        <f aca="false">G20+H20</f>
        <v>21</v>
      </c>
      <c r="G20" s="22" t="n">
        <v>12</v>
      </c>
      <c r="H20" s="23" t="n">
        <v>9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3</v>
      </c>
      <c r="C21" s="15" t="n">
        <v>12</v>
      </c>
      <c r="D21" s="16" t="n">
        <v>11</v>
      </c>
      <c r="E21" s="17" t="n">
        <v>56</v>
      </c>
      <c r="F21" s="24" t="n">
        <f aca="false">G21+H21</f>
        <v>15</v>
      </c>
      <c r="G21" s="24" t="n">
        <v>8</v>
      </c>
      <c r="H21" s="25" t="n">
        <v>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8</v>
      </c>
      <c r="C22" s="22" t="n">
        <v>14</v>
      </c>
      <c r="D22" s="23" t="n">
        <v>14</v>
      </c>
      <c r="E22" s="13" t="n">
        <v>57</v>
      </c>
      <c r="F22" s="22" t="n">
        <f aca="false">G22+H22</f>
        <v>11</v>
      </c>
      <c r="G22" s="22" t="n">
        <v>8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7</v>
      </c>
      <c r="C23" s="15" t="n">
        <v>15</v>
      </c>
      <c r="D23" s="16" t="n">
        <v>12</v>
      </c>
      <c r="E23" s="17" t="n">
        <v>58</v>
      </c>
      <c r="F23" s="15" t="n">
        <f aca="false">G23+H23</f>
        <v>16</v>
      </c>
      <c r="G23" s="15" t="n">
        <v>9</v>
      </c>
      <c r="H23" s="16" t="n">
        <v>7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7</v>
      </c>
      <c r="C24" s="22" t="n">
        <v>10</v>
      </c>
      <c r="D24" s="23" t="n">
        <v>17</v>
      </c>
      <c r="E24" s="13" t="n">
        <v>59</v>
      </c>
      <c r="F24" s="22" t="n">
        <f aca="false">G24+H24</f>
        <v>11</v>
      </c>
      <c r="G24" s="22" t="n">
        <v>6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6</v>
      </c>
      <c r="C25" s="15" t="n">
        <v>7</v>
      </c>
      <c r="D25" s="16" t="n">
        <v>9</v>
      </c>
      <c r="E25" s="17" t="n">
        <v>60</v>
      </c>
      <c r="F25" s="15" t="n">
        <f aca="false">G25+H25</f>
        <v>6</v>
      </c>
      <c r="G25" s="15" t="n">
        <v>3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4</v>
      </c>
      <c r="C26" s="22" t="n">
        <v>11</v>
      </c>
      <c r="D26" s="23" t="n">
        <v>3</v>
      </c>
      <c r="E26" s="13" t="n">
        <v>61</v>
      </c>
      <c r="F26" s="22" t="n">
        <f aca="false">G26+H26</f>
        <v>11</v>
      </c>
      <c r="G26" s="22" t="n">
        <v>6</v>
      </c>
      <c r="H26" s="23" t="n">
        <v>5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7</v>
      </c>
      <c r="C27" s="15" t="n">
        <v>7</v>
      </c>
      <c r="D27" s="16" t="n">
        <v>10</v>
      </c>
      <c r="E27" s="17" t="n">
        <v>62</v>
      </c>
      <c r="F27" s="15" t="n">
        <f aca="false">G27+H27</f>
        <v>15</v>
      </c>
      <c r="G27" s="15" t="n">
        <v>6</v>
      </c>
      <c r="H27" s="16" t="n">
        <v>9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6</v>
      </c>
      <c r="C28" s="22" t="n">
        <v>7</v>
      </c>
      <c r="D28" s="23" t="n">
        <v>9</v>
      </c>
      <c r="E28" s="13" t="n">
        <v>63</v>
      </c>
      <c r="F28" s="22" t="n">
        <f aca="false">G28+H28</f>
        <v>7</v>
      </c>
      <c r="G28" s="22" t="n">
        <v>3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3</v>
      </c>
      <c r="D29" s="16" t="n">
        <v>3</v>
      </c>
      <c r="E29" s="17" t="n">
        <v>64</v>
      </c>
      <c r="F29" s="15" t="n">
        <f aca="false">G29+H29</f>
        <v>12</v>
      </c>
      <c r="G29" s="15" t="n">
        <v>6</v>
      </c>
      <c r="H29" s="16" t="n">
        <v>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3</v>
      </c>
      <c r="C30" s="22" t="n">
        <v>4</v>
      </c>
      <c r="D30" s="23" t="n">
        <v>9</v>
      </c>
      <c r="E30" s="13" t="n">
        <v>65</v>
      </c>
      <c r="F30" s="22" t="n">
        <f aca="false">G30+H30</f>
        <v>6</v>
      </c>
      <c r="G30" s="22" t="n">
        <v>3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3</v>
      </c>
      <c r="D31" s="16" t="n">
        <v>3</v>
      </c>
      <c r="E31" s="17" t="n">
        <v>66</v>
      </c>
      <c r="F31" s="15" t="n">
        <f aca="false">G31+H31</f>
        <v>6</v>
      </c>
      <c r="G31" s="15" t="n">
        <v>4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10</v>
      </c>
      <c r="G32" s="22" t="n">
        <v>5</v>
      </c>
      <c r="H32" s="23" t="n">
        <v>5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</v>
      </c>
      <c r="C33" s="15" t="n">
        <v>3</v>
      </c>
      <c r="D33" s="16" t="n">
        <v>4</v>
      </c>
      <c r="E33" s="17" t="n">
        <v>68</v>
      </c>
      <c r="F33" s="15" t="n">
        <f aca="false">G33+H33</f>
        <v>8</v>
      </c>
      <c r="G33" s="15" t="n">
        <v>5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0</v>
      </c>
      <c r="D34" s="27" t="n">
        <v>2</v>
      </c>
      <c r="E34" s="13" t="n">
        <v>69</v>
      </c>
      <c r="F34" s="22" t="n">
        <f aca="false">G34+H34</f>
        <v>8</v>
      </c>
      <c r="G34" s="22" t="n">
        <v>4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3</v>
      </c>
      <c r="D35" s="16" t="n">
        <v>2</v>
      </c>
      <c r="E35" s="17" t="n">
        <v>70</v>
      </c>
      <c r="F35" s="15" t="n">
        <f aca="false">G35+H35</f>
        <v>4</v>
      </c>
      <c r="G35" s="15" t="n">
        <v>2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3</v>
      </c>
      <c r="D36" s="23" t="n">
        <v>2</v>
      </c>
      <c r="E36" s="13" t="n">
        <v>71</v>
      </c>
      <c r="F36" s="22" t="n">
        <f aca="false">G36+H36</f>
        <v>10</v>
      </c>
      <c r="G36" s="22" t="n">
        <v>5</v>
      </c>
      <c r="H36" s="23" t="n">
        <v>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2</v>
      </c>
      <c r="D37" s="16" t="n">
        <v>2</v>
      </c>
      <c r="E37" s="17" t="n">
        <v>72</v>
      </c>
      <c r="F37" s="15" t="n">
        <f aca="false">G37+H37</f>
        <v>8</v>
      </c>
      <c r="G37" s="15" t="n">
        <v>4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6</v>
      </c>
      <c r="G38" s="22" t="n">
        <v>5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1</v>
      </c>
      <c r="D39" s="16" t="n">
        <v>3</v>
      </c>
      <c r="E39" s="17" t="n">
        <v>74</v>
      </c>
      <c r="F39" s="15" t="n">
        <f aca="false">G39+H39</f>
        <v>5</v>
      </c>
      <c r="G39" s="15" t="n">
        <v>1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4</v>
      </c>
      <c r="D40" s="23" t="n">
        <v>2</v>
      </c>
      <c r="E40" s="13" t="n">
        <v>75</v>
      </c>
      <c r="F40" s="22" t="n">
        <f aca="false">G40+H40</f>
        <v>6</v>
      </c>
      <c r="G40" s="22" t="n">
        <v>1</v>
      </c>
      <c r="H40" s="23" t="n">
        <v>5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2</v>
      </c>
      <c r="D41" s="16" t="n">
        <v>2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5</v>
      </c>
      <c r="G42" s="22" t="n">
        <v>3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8</v>
      </c>
      <c r="C43" s="15" t="n">
        <v>3</v>
      </c>
      <c r="D43" s="16" t="n">
        <v>5</v>
      </c>
      <c r="E43" s="17" t="n">
        <v>78</v>
      </c>
      <c r="F43" s="15" t="n">
        <f aca="false">G43+H43</f>
        <v>4</v>
      </c>
      <c r="G43" s="15" t="n">
        <v>3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0</v>
      </c>
      <c r="C44" s="22" t="n">
        <v>2</v>
      </c>
      <c r="D44" s="23" t="n">
        <v>8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8</v>
      </c>
      <c r="C45" s="15" t="n">
        <v>5</v>
      </c>
      <c r="D45" s="16" t="n">
        <v>3</v>
      </c>
      <c r="E45" s="17" t="n">
        <v>80</v>
      </c>
      <c r="F45" s="15" t="n">
        <f aca="false">G45+H45</f>
        <v>6</v>
      </c>
      <c r="G45" s="15" t="n">
        <v>3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4</v>
      </c>
      <c r="C46" s="29" t="n">
        <v>4</v>
      </c>
      <c r="D46" s="30" t="n">
        <v>10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86</v>
      </c>
      <c r="K47" s="33" t="n">
        <f aca="false">C50+G50+K50</f>
        <v>491</v>
      </c>
      <c r="L47" s="34" t="n">
        <f aca="false">D50+H50+L50</f>
        <v>49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445</v>
      </c>
      <c r="C50" s="36" t="n">
        <f aca="false">SUM(C6:C47)</f>
        <v>226</v>
      </c>
      <c r="D50" s="36" t="n">
        <f aca="false">SUM(D6:D46)</f>
        <v>219</v>
      </c>
      <c r="F50" s="36" t="n">
        <f aca="false">SUM(F6:F47)</f>
        <v>528</v>
      </c>
      <c r="G50" s="36" t="n">
        <f aca="false">SUM(G6:G47)</f>
        <v>263</v>
      </c>
      <c r="H50" s="36" t="n">
        <f aca="false">SUM(H6:H47)</f>
        <v>265</v>
      </c>
      <c r="J50" s="36" t="n">
        <f aca="false">SUM(J6:J46)</f>
        <v>13</v>
      </c>
      <c r="K50" s="36" t="n">
        <f aca="false">SUM(K6:K46)</f>
        <v>2</v>
      </c>
      <c r="L50" s="36" t="n">
        <f aca="false">SUM(L6:L46)</f>
        <v>11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64</v>
      </c>
      <c r="B2" s="39"/>
      <c r="C2" s="39"/>
      <c r="D2" s="39"/>
      <c r="E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  <c r="E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6</v>
      </c>
      <c r="G7" s="15" t="n">
        <v>3</v>
      </c>
      <c r="H7" s="16" t="n">
        <v>3</v>
      </c>
      <c r="I7" s="17" t="n">
        <v>83</v>
      </c>
      <c r="J7" s="15" t="n">
        <f aca="false">K7+L7</f>
        <v>6</v>
      </c>
      <c r="K7" s="15" t="n">
        <v>3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10</v>
      </c>
      <c r="C8" s="19" t="n">
        <v>5</v>
      </c>
      <c r="D8" s="20" t="n">
        <v>5</v>
      </c>
      <c r="E8" s="13" t="n">
        <v>43</v>
      </c>
      <c r="F8" s="19" t="n">
        <f aca="false">G8+H8</f>
        <v>4</v>
      </c>
      <c r="G8" s="19" t="n">
        <v>0</v>
      </c>
      <c r="H8" s="20" t="n">
        <v>4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0</v>
      </c>
      <c r="D9" s="16" t="n">
        <v>4</v>
      </c>
      <c r="E9" s="17" t="n">
        <v>44</v>
      </c>
      <c r="F9" s="15" t="n">
        <f aca="false">G9+H9</f>
        <v>11</v>
      </c>
      <c r="G9" s="15" t="n">
        <v>7</v>
      </c>
      <c r="H9" s="16" t="n">
        <v>4</v>
      </c>
      <c r="I9" s="17" t="n">
        <v>85</v>
      </c>
      <c r="J9" s="15" t="n">
        <f aca="false">K9+L9</f>
        <v>3</v>
      </c>
      <c r="K9" s="15" t="n">
        <v>2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3</v>
      </c>
      <c r="D10" s="23" t="n">
        <v>1</v>
      </c>
      <c r="E10" s="13" t="n">
        <v>45</v>
      </c>
      <c r="F10" s="22" t="n">
        <f aca="false">G10+H10</f>
        <v>7</v>
      </c>
      <c r="G10" s="22" t="n">
        <v>3</v>
      </c>
      <c r="H10" s="23" t="n">
        <v>4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1</v>
      </c>
      <c r="D11" s="16" t="n">
        <v>4</v>
      </c>
      <c r="E11" s="17" t="n">
        <v>46</v>
      </c>
      <c r="F11" s="15" t="n">
        <f aca="false">G11+H11</f>
        <v>4</v>
      </c>
      <c r="G11" s="15" t="n">
        <v>4</v>
      </c>
      <c r="H11" s="16" t="n">
        <v>0</v>
      </c>
      <c r="I11" s="17" t="n">
        <v>87</v>
      </c>
      <c r="J11" s="15" t="n">
        <f aca="false">K11+L11</f>
        <v>3</v>
      </c>
      <c r="K11" s="15" t="n">
        <v>0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3</v>
      </c>
      <c r="D12" s="23" t="n">
        <v>3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6</v>
      </c>
      <c r="G13" s="15" t="n">
        <v>2</v>
      </c>
      <c r="H13" s="16" t="n">
        <v>4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4</v>
      </c>
      <c r="G14" s="22" t="n">
        <v>2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11</v>
      </c>
      <c r="G15" s="15" t="n">
        <v>6</v>
      </c>
      <c r="H15" s="16" t="n">
        <v>5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7</v>
      </c>
      <c r="C16" s="22" t="n">
        <v>4</v>
      </c>
      <c r="D16" s="23" t="n">
        <v>3</v>
      </c>
      <c r="E16" s="13" t="n">
        <v>51</v>
      </c>
      <c r="F16" s="22" t="n">
        <f aca="false">G16+H16</f>
        <v>4</v>
      </c>
      <c r="G16" s="22" t="n">
        <v>3</v>
      </c>
      <c r="H16" s="23" t="n">
        <v>1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0</v>
      </c>
      <c r="D17" s="16" t="n">
        <v>2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4</v>
      </c>
      <c r="G18" s="22" t="n">
        <v>1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2</v>
      </c>
      <c r="D19" s="16" t="n">
        <v>2</v>
      </c>
      <c r="E19" s="17" t="n">
        <v>54</v>
      </c>
      <c r="F19" s="15" t="n">
        <f aca="false">G19+H19</f>
        <v>4</v>
      </c>
      <c r="G19" s="15" t="n">
        <v>1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3</v>
      </c>
      <c r="D20" s="23" t="n">
        <v>2</v>
      </c>
      <c r="E20" s="13" t="n">
        <v>55</v>
      </c>
      <c r="F20" s="22" t="n">
        <f aca="false">G20+H20</f>
        <v>8</v>
      </c>
      <c r="G20" s="22" t="n">
        <v>6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3</v>
      </c>
      <c r="D21" s="16" t="n">
        <v>2</v>
      </c>
      <c r="E21" s="17" t="n">
        <v>56</v>
      </c>
      <c r="F21" s="24" t="n">
        <f aca="false">G21+H21</f>
        <v>8</v>
      </c>
      <c r="G21" s="24" t="n">
        <v>1</v>
      </c>
      <c r="H21" s="25" t="n">
        <v>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7</v>
      </c>
      <c r="C22" s="22" t="n">
        <v>2</v>
      </c>
      <c r="D22" s="23" t="n">
        <v>5</v>
      </c>
      <c r="E22" s="13" t="n">
        <v>57</v>
      </c>
      <c r="F22" s="22" t="n">
        <f aca="false">G22+H22</f>
        <v>6</v>
      </c>
      <c r="G22" s="22" t="n">
        <v>5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1</v>
      </c>
      <c r="D23" s="16" t="n">
        <v>2</v>
      </c>
      <c r="E23" s="17" t="n">
        <v>58</v>
      </c>
      <c r="F23" s="15" t="n">
        <f aca="false">G23+H23</f>
        <v>7</v>
      </c>
      <c r="G23" s="15" t="n">
        <v>3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3</v>
      </c>
      <c r="D24" s="23" t="n">
        <v>3</v>
      </c>
      <c r="E24" s="13" t="n">
        <v>59</v>
      </c>
      <c r="F24" s="22" t="n">
        <f aca="false">G24+H24</f>
        <v>5</v>
      </c>
      <c r="G24" s="22" t="n">
        <v>2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1</v>
      </c>
      <c r="D25" s="16" t="n">
        <v>2</v>
      </c>
      <c r="E25" s="17" t="n">
        <v>60</v>
      </c>
      <c r="F25" s="15" t="n">
        <f aca="false">G25+H25</f>
        <v>5</v>
      </c>
      <c r="G25" s="15" t="n">
        <v>3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3</v>
      </c>
      <c r="D26" s="23" t="n">
        <v>4</v>
      </c>
      <c r="E26" s="13" t="n">
        <v>61</v>
      </c>
      <c r="F26" s="22" t="n">
        <f aca="false">G26+H26</f>
        <v>6</v>
      </c>
      <c r="G26" s="22" t="n">
        <v>3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2</v>
      </c>
      <c r="D27" s="16" t="n">
        <v>4</v>
      </c>
      <c r="E27" s="17" t="n">
        <v>62</v>
      </c>
      <c r="F27" s="15" t="n">
        <f aca="false">G27+H27</f>
        <v>6</v>
      </c>
      <c r="G27" s="15" t="n">
        <v>3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4</v>
      </c>
      <c r="D28" s="23" t="n">
        <v>2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2</v>
      </c>
      <c r="D29" s="16" t="n">
        <v>3</v>
      </c>
      <c r="E29" s="17" t="n">
        <v>64</v>
      </c>
      <c r="F29" s="15" t="n">
        <f aca="false">G29+H29</f>
        <v>6</v>
      </c>
      <c r="G29" s="15" t="n">
        <v>2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2</v>
      </c>
      <c r="D30" s="23" t="n">
        <v>2</v>
      </c>
      <c r="E30" s="13" t="n">
        <v>65</v>
      </c>
      <c r="F30" s="22" t="n">
        <f aca="false">G30+H30</f>
        <v>3</v>
      </c>
      <c r="G30" s="22" t="n">
        <v>3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8</v>
      </c>
      <c r="C31" s="15" t="n">
        <v>6</v>
      </c>
      <c r="D31" s="16" t="n">
        <v>2</v>
      </c>
      <c r="E31" s="17" t="n">
        <v>66</v>
      </c>
      <c r="F31" s="15" t="n">
        <f aca="false">G31+H31</f>
        <v>7</v>
      </c>
      <c r="G31" s="15" t="n">
        <v>5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3</v>
      </c>
      <c r="D32" s="23" t="n">
        <v>2</v>
      </c>
      <c r="E32" s="13" t="n">
        <v>67</v>
      </c>
      <c r="F32" s="22" t="n">
        <f aca="false">G32+H32</f>
        <v>5</v>
      </c>
      <c r="G32" s="22" t="n">
        <v>2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9</v>
      </c>
      <c r="C33" s="15" t="n">
        <v>3</v>
      </c>
      <c r="D33" s="16" t="n">
        <v>6</v>
      </c>
      <c r="E33" s="17" t="n">
        <v>68</v>
      </c>
      <c r="F33" s="15" t="n">
        <f aca="false">G33+H33</f>
        <v>4</v>
      </c>
      <c r="G33" s="15" t="n">
        <v>1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1</v>
      </c>
      <c r="C34" s="26" t="n">
        <v>6</v>
      </c>
      <c r="D34" s="27" t="n">
        <v>5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2</v>
      </c>
      <c r="C35" s="15" t="n">
        <v>5</v>
      </c>
      <c r="D35" s="16" t="n">
        <v>7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2</v>
      </c>
      <c r="D36" s="23" t="n">
        <v>3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8</v>
      </c>
      <c r="C37" s="15" t="n">
        <v>4</v>
      </c>
      <c r="D37" s="16" t="n">
        <v>4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3</v>
      </c>
      <c r="D38" s="23" t="n">
        <v>4</v>
      </c>
      <c r="E38" s="13" t="n">
        <v>73</v>
      </c>
      <c r="F38" s="22" t="n">
        <f aca="false">G38+H38</f>
        <v>4</v>
      </c>
      <c r="G38" s="22" t="n">
        <v>1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5</v>
      </c>
      <c r="C39" s="15" t="n">
        <v>8</v>
      </c>
      <c r="D39" s="16" t="n">
        <v>7</v>
      </c>
      <c r="E39" s="17" t="n">
        <v>74</v>
      </c>
      <c r="F39" s="15" t="n">
        <f aca="false">G39+H39</f>
        <v>3</v>
      </c>
      <c r="G39" s="15" t="n">
        <v>1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1</v>
      </c>
      <c r="C40" s="22" t="n">
        <v>6</v>
      </c>
      <c r="D40" s="23" t="n">
        <v>5</v>
      </c>
      <c r="E40" s="13" t="n">
        <v>75</v>
      </c>
      <c r="F40" s="22" t="n">
        <f aca="false">G40+H40</f>
        <v>10</v>
      </c>
      <c r="G40" s="22" t="n">
        <v>5</v>
      </c>
      <c r="H40" s="23" t="n">
        <v>5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5</v>
      </c>
      <c r="D41" s="16" t="n">
        <v>2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7</v>
      </c>
      <c r="G42" s="22" t="n">
        <v>1</v>
      </c>
      <c r="H42" s="23" t="n">
        <v>6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2</v>
      </c>
      <c r="D43" s="16" t="n">
        <v>2</v>
      </c>
      <c r="E43" s="17" t="n">
        <v>78</v>
      </c>
      <c r="F43" s="15" t="n">
        <f aca="false">G43+H43</f>
        <v>4</v>
      </c>
      <c r="G43" s="15" t="n">
        <v>3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1</v>
      </c>
      <c r="D44" s="23" t="n">
        <v>3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4</v>
      </c>
      <c r="D46" s="30" t="n">
        <v>1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49</v>
      </c>
      <c r="K47" s="33" t="n">
        <f aca="false">C50+G50+K50</f>
        <v>215</v>
      </c>
      <c r="L47" s="34" t="n">
        <f aca="false">D50+H50+L50</f>
        <v>23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226</v>
      </c>
      <c r="C50" s="36" t="n">
        <f aca="false">SUM(C6:C47)</f>
        <v>109</v>
      </c>
      <c r="D50" s="36" t="n">
        <f aca="false">SUM(D6:D46)</f>
        <v>117</v>
      </c>
      <c r="F50" s="36" t="n">
        <f aca="false">SUM(F6:F47)</f>
        <v>203</v>
      </c>
      <c r="G50" s="36" t="n">
        <f aca="false">SUM(G6:G47)</f>
        <v>99</v>
      </c>
      <c r="H50" s="36" t="n">
        <f aca="false">SUM(H6:H47)</f>
        <v>104</v>
      </c>
      <c r="J50" s="36" t="n">
        <f aca="false">SUM(J6:J46)</f>
        <v>20</v>
      </c>
      <c r="K50" s="36" t="n">
        <f aca="false">SUM(K6:K46)</f>
        <v>7</v>
      </c>
      <c r="L50" s="36" t="n">
        <f aca="false">SUM(L6:L46)</f>
        <v>1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65</v>
      </c>
      <c r="B2" s="39"/>
      <c r="C2" s="39"/>
      <c r="D2" s="39"/>
      <c r="E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  <c r="E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6</v>
      </c>
      <c r="G6" s="11" t="n">
        <v>3</v>
      </c>
      <c r="H6" s="12" t="n">
        <v>3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K7+L7</f>
        <v>2</v>
      </c>
      <c r="K7" s="15" t="n">
        <v>2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4</v>
      </c>
      <c r="G8" s="19" t="n">
        <v>1</v>
      </c>
      <c r="H8" s="20" t="n">
        <v>3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5</v>
      </c>
      <c r="G11" s="15" t="n">
        <v>3</v>
      </c>
      <c r="H11" s="16" t="n">
        <v>2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2</v>
      </c>
      <c r="D13" s="16" t="n">
        <v>3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1</v>
      </c>
      <c r="D15" s="16" t="n">
        <v>2</v>
      </c>
      <c r="E15" s="17" t="n">
        <v>50</v>
      </c>
      <c r="F15" s="15" t="n">
        <f aca="false">G15+H15</f>
        <v>7</v>
      </c>
      <c r="G15" s="15" t="n">
        <v>4</v>
      </c>
      <c r="H15" s="16" t="n">
        <v>3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3</v>
      </c>
      <c r="D17" s="16" t="n">
        <v>1</v>
      </c>
      <c r="E17" s="17" t="n">
        <v>52</v>
      </c>
      <c r="F17" s="15" t="n">
        <f aca="false">G17+H17</f>
        <v>6</v>
      </c>
      <c r="G17" s="15" t="n">
        <v>1</v>
      </c>
      <c r="H17" s="16" t="n">
        <v>5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7</v>
      </c>
      <c r="C18" s="22" t="n">
        <v>2</v>
      </c>
      <c r="D18" s="23" t="n">
        <v>5</v>
      </c>
      <c r="E18" s="13" t="n">
        <v>53</v>
      </c>
      <c r="F18" s="22" t="n">
        <f aca="false">G18+H18</f>
        <v>2</v>
      </c>
      <c r="G18" s="22" t="n">
        <v>2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0</v>
      </c>
      <c r="D19" s="16" t="n">
        <v>5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2</v>
      </c>
      <c r="G21" s="24" t="n">
        <v>2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7</v>
      </c>
      <c r="C22" s="22" t="n">
        <v>3</v>
      </c>
      <c r="D22" s="23" t="n">
        <v>4</v>
      </c>
      <c r="E22" s="13" t="n">
        <v>57</v>
      </c>
      <c r="F22" s="22" t="n">
        <f aca="false">G22+H22</f>
        <v>3</v>
      </c>
      <c r="G22" s="22" t="n">
        <v>1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5</v>
      </c>
      <c r="G23" s="15" t="n">
        <v>3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2</v>
      </c>
      <c r="D24" s="23" t="n">
        <v>0</v>
      </c>
      <c r="E24" s="13" t="n">
        <v>59</v>
      </c>
      <c r="F24" s="22" t="n">
        <f aca="false">G24+H24</f>
        <v>4</v>
      </c>
      <c r="G24" s="22" t="n">
        <v>3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3</v>
      </c>
      <c r="D27" s="16" t="n">
        <v>0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2</v>
      </c>
      <c r="D28" s="23" t="n">
        <v>2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3</v>
      </c>
      <c r="D29" s="16" t="n">
        <v>2</v>
      </c>
      <c r="E29" s="17" t="n">
        <v>64</v>
      </c>
      <c r="F29" s="15" t="n">
        <f aca="false">G29+H29</f>
        <v>6</v>
      </c>
      <c r="G29" s="15" t="n">
        <v>5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3</v>
      </c>
      <c r="D30" s="23" t="n">
        <v>3</v>
      </c>
      <c r="E30" s="13" t="n">
        <v>65</v>
      </c>
      <c r="F30" s="22" t="n">
        <f aca="false">G30+H30</f>
        <v>4</v>
      </c>
      <c r="G30" s="22" t="n">
        <v>3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0</v>
      </c>
      <c r="D31" s="16" t="n">
        <v>4</v>
      </c>
      <c r="E31" s="17" t="n">
        <v>66</v>
      </c>
      <c r="F31" s="15" t="n">
        <f aca="false">G31+H31</f>
        <v>5</v>
      </c>
      <c r="G31" s="15" t="n">
        <v>3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7</v>
      </c>
      <c r="G34" s="22" t="n">
        <v>3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3</v>
      </c>
      <c r="D35" s="16" t="n">
        <v>1</v>
      </c>
      <c r="E35" s="17" t="n">
        <v>70</v>
      </c>
      <c r="F35" s="15" t="n">
        <f aca="false">G35+H35</f>
        <v>4</v>
      </c>
      <c r="G35" s="15" t="n">
        <v>2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4</v>
      </c>
      <c r="G36" s="22" t="n">
        <v>2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7</v>
      </c>
      <c r="G38" s="22" t="n">
        <v>2</v>
      </c>
      <c r="H38" s="23" t="n">
        <v>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3</v>
      </c>
      <c r="D39" s="16" t="n">
        <v>2</v>
      </c>
      <c r="E39" s="17" t="n">
        <v>74</v>
      </c>
      <c r="F39" s="15" t="n">
        <f aca="false">G39+H39</f>
        <v>7</v>
      </c>
      <c r="G39" s="15" t="n">
        <v>5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7</v>
      </c>
      <c r="G40" s="22" t="n">
        <v>4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3</v>
      </c>
      <c r="G41" s="15" t="n">
        <v>3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0</v>
      </c>
      <c r="D43" s="16" t="n">
        <v>2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3</v>
      </c>
      <c r="D44" s="23" t="n">
        <v>0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2</v>
      </c>
      <c r="D45" s="16" t="n">
        <v>2</v>
      </c>
      <c r="E45" s="17" t="n">
        <v>80</v>
      </c>
      <c r="F45" s="15" t="n">
        <f aca="false">G45+H45</f>
        <v>7</v>
      </c>
      <c r="G45" s="15" t="n">
        <v>3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2</v>
      </c>
      <c r="D46" s="30" t="n">
        <v>2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76</v>
      </c>
      <c r="K47" s="33" t="n">
        <f aca="false">C50+G50+K50</f>
        <v>132</v>
      </c>
      <c r="L47" s="34" t="n">
        <f aca="false">D50+H50+L50</f>
        <v>14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115</v>
      </c>
      <c r="C50" s="36" t="n">
        <f aca="false">SUM(C6:C47)</f>
        <v>54</v>
      </c>
      <c r="D50" s="36" t="n">
        <f aca="false">SUM(D6:D46)</f>
        <v>61</v>
      </c>
      <c r="F50" s="36" t="n">
        <f aca="false">SUM(F6:F47)</f>
        <v>145</v>
      </c>
      <c r="G50" s="36" t="n">
        <f aca="false">SUM(G6:G47)</f>
        <v>76</v>
      </c>
      <c r="H50" s="36" t="n">
        <f aca="false">SUM(H6:H47)</f>
        <v>69</v>
      </c>
      <c r="J50" s="36" t="n">
        <f aca="false">SUM(J6:J46)</f>
        <v>16</v>
      </c>
      <c r="K50" s="36" t="n">
        <f aca="false">SUM(K6:K46)</f>
        <v>2</v>
      </c>
      <c r="L50" s="36" t="n">
        <f aca="false">SUM(L6:L46)</f>
        <v>14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66</v>
      </c>
      <c r="B2" s="39"/>
      <c r="C2" s="39"/>
      <c r="D2" s="39"/>
      <c r="E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  <c r="E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2</v>
      </c>
      <c r="G9" s="15" t="n">
        <v>2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5</v>
      </c>
      <c r="G10" s="22" t="n">
        <v>2</v>
      </c>
      <c r="H10" s="23" t="n">
        <v>3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3</v>
      </c>
      <c r="G11" s="15" t="n">
        <v>3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3</v>
      </c>
      <c r="G17" s="15" t="n">
        <v>1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3</v>
      </c>
      <c r="G18" s="22" t="n">
        <v>3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2</v>
      </c>
      <c r="D19" s="16" t="n">
        <v>0</v>
      </c>
      <c r="E19" s="17" t="n">
        <v>54</v>
      </c>
      <c r="F19" s="15" t="n">
        <f aca="false">G19+H19</f>
        <v>3</v>
      </c>
      <c r="G19" s="15" t="n">
        <v>1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3</v>
      </c>
      <c r="G21" s="24" t="n">
        <v>0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2</v>
      </c>
      <c r="G23" s="15" t="n">
        <v>0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2</v>
      </c>
      <c r="D25" s="16" t="n">
        <v>2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3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2</v>
      </c>
      <c r="G28" s="22" t="n">
        <v>0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5</v>
      </c>
      <c r="G30" s="22" t="n">
        <v>3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5</v>
      </c>
      <c r="G34" s="22" t="n">
        <v>1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3</v>
      </c>
      <c r="G35" s="15" t="n">
        <v>3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4</v>
      </c>
      <c r="G36" s="22" t="n">
        <v>2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2</v>
      </c>
      <c r="D38" s="23" t="n">
        <v>2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3</v>
      </c>
      <c r="G43" s="15" t="n">
        <v>3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3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3</v>
      </c>
      <c r="D46" s="30" t="n">
        <v>0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8</v>
      </c>
      <c r="K47" s="33" t="n">
        <f aca="false">C50+G50+K50</f>
        <v>77</v>
      </c>
      <c r="L47" s="34" t="n">
        <f aca="false">D50+H50+L50</f>
        <v>6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52</v>
      </c>
      <c r="C50" s="36" t="n">
        <f aca="false">SUM(C6:C47)</f>
        <v>37</v>
      </c>
      <c r="D50" s="36" t="n">
        <f aca="false">SUM(D6:D46)</f>
        <v>15</v>
      </c>
      <c r="F50" s="36" t="n">
        <f aca="false">SUM(F6:F47)</f>
        <v>83</v>
      </c>
      <c r="G50" s="36" t="n">
        <f aca="false">SUM(G6:G47)</f>
        <v>40</v>
      </c>
      <c r="H50" s="36" t="n">
        <f aca="false">SUM(H6:H47)</f>
        <v>43</v>
      </c>
      <c r="J50" s="36" t="n">
        <f aca="false">SUM(J6:J46)</f>
        <v>3</v>
      </c>
      <c r="K50" s="36" t="n">
        <f aca="false">SUM(K6:K46)</f>
        <v>0</v>
      </c>
      <c r="L50" s="36" t="n">
        <f aca="false">SUM(L6:L46)</f>
        <v>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67</v>
      </c>
      <c r="B2" s="39"/>
      <c r="C2" s="39"/>
      <c r="D2" s="39"/>
      <c r="E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  <c r="E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3</v>
      </c>
      <c r="G6" s="11" t="n">
        <v>2</v>
      </c>
      <c r="H6" s="12" t="n">
        <v>1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1</v>
      </c>
      <c r="D7" s="16" t="n">
        <v>3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6</v>
      </c>
      <c r="K7" s="15" t="n">
        <v>0</v>
      </c>
      <c r="L7" s="16" t="n">
        <v>6</v>
      </c>
    </row>
    <row r="8" customFormat="false" ht="26.1" hidden="false" customHeight="true" outlineLevel="0" collapsed="false">
      <c r="A8" s="18" t="n">
        <v>2</v>
      </c>
      <c r="B8" s="19" t="n">
        <f aca="false">C8+D8</f>
        <v>5</v>
      </c>
      <c r="C8" s="19" t="n">
        <v>4</v>
      </c>
      <c r="D8" s="20" t="n">
        <v>1</v>
      </c>
      <c r="E8" s="13" t="n">
        <v>43</v>
      </c>
      <c r="F8" s="19" t="n">
        <f aca="false">G8+H8</f>
        <v>5</v>
      </c>
      <c r="G8" s="19" t="n">
        <v>3</v>
      </c>
      <c r="H8" s="20" t="n">
        <v>2</v>
      </c>
      <c r="I8" s="13" t="n">
        <v>84</v>
      </c>
      <c r="J8" s="19" t="n">
        <f aca="false">K8+L8</f>
        <v>5</v>
      </c>
      <c r="K8" s="19" t="n">
        <v>1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6</v>
      </c>
      <c r="C9" s="15" t="n">
        <v>4</v>
      </c>
      <c r="D9" s="16" t="n">
        <v>2</v>
      </c>
      <c r="E9" s="17" t="n">
        <v>44</v>
      </c>
      <c r="F9" s="15" t="n">
        <f aca="false">G9+H9</f>
        <v>4</v>
      </c>
      <c r="G9" s="15" t="n">
        <v>2</v>
      </c>
      <c r="H9" s="16" t="n">
        <v>2</v>
      </c>
      <c r="I9" s="17" t="n">
        <v>85</v>
      </c>
      <c r="J9" s="15" t="n">
        <f aca="false">K9+L9</f>
        <v>3</v>
      </c>
      <c r="K9" s="15" t="n">
        <v>0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4</v>
      </c>
      <c r="G10" s="22" t="n">
        <v>3</v>
      </c>
      <c r="H10" s="23" t="n">
        <v>1</v>
      </c>
      <c r="I10" s="13" t="n">
        <v>86</v>
      </c>
      <c r="J10" s="22" t="n">
        <f aca="false">K10+L10</f>
        <v>3</v>
      </c>
      <c r="K10" s="22" t="n">
        <v>0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3</v>
      </c>
      <c r="D11" s="16" t="n">
        <v>2</v>
      </c>
      <c r="E11" s="17" t="n">
        <v>46</v>
      </c>
      <c r="F11" s="15" t="n">
        <f aca="false">G11+H11</f>
        <v>3</v>
      </c>
      <c r="G11" s="15" t="n">
        <v>1</v>
      </c>
      <c r="H11" s="16" t="n">
        <v>2</v>
      </c>
      <c r="I11" s="17" t="n">
        <v>87</v>
      </c>
      <c r="J11" s="15" t="n">
        <f aca="false">K11+L11</f>
        <v>3</v>
      </c>
      <c r="K11" s="15" t="n">
        <v>0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4</v>
      </c>
      <c r="D12" s="23" t="n">
        <v>0</v>
      </c>
      <c r="E12" s="13" t="n">
        <v>47</v>
      </c>
      <c r="F12" s="22" t="n">
        <f aca="false">G12+H12</f>
        <v>3</v>
      </c>
      <c r="G12" s="22" t="n">
        <v>1</v>
      </c>
      <c r="H12" s="23" t="n">
        <v>2</v>
      </c>
      <c r="I12" s="13" t="n">
        <v>88</v>
      </c>
      <c r="J12" s="22" t="n">
        <f aca="false">K12+L12</f>
        <v>4</v>
      </c>
      <c r="K12" s="22" t="n">
        <v>0</v>
      </c>
      <c r="L12" s="23" t="n">
        <v>4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2</v>
      </c>
      <c r="C13" s="15" t="n">
        <v>4</v>
      </c>
      <c r="D13" s="16" t="n">
        <v>8</v>
      </c>
      <c r="E13" s="17" t="n">
        <v>48</v>
      </c>
      <c r="F13" s="15" t="n">
        <f aca="false">G13+H13</f>
        <v>3</v>
      </c>
      <c r="G13" s="15" t="n">
        <v>1</v>
      </c>
      <c r="H13" s="16" t="n">
        <v>2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2</v>
      </c>
      <c r="D14" s="23" t="n">
        <v>2</v>
      </c>
      <c r="E14" s="13" t="n">
        <v>49</v>
      </c>
      <c r="F14" s="22" t="n">
        <f aca="false">G14+H14</f>
        <v>4</v>
      </c>
      <c r="G14" s="22" t="n">
        <v>3</v>
      </c>
      <c r="H14" s="23" t="n">
        <v>1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1</v>
      </c>
      <c r="D15" s="16" t="n">
        <v>2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6</v>
      </c>
      <c r="K15" s="15" t="n">
        <v>2</v>
      </c>
      <c r="L15" s="16" t="n">
        <v>4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10</v>
      </c>
      <c r="G16" s="22" t="n">
        <v>6</v>
      </c>
      <c r="H16" s="23" t="n">
        <v>4</v>
      </c>
      <c r="I16" s="13" t="n">
        <v>92</v>
      </c>
      <c r="J16" s="22" t="n">
        <f aca="false">K16+L16</f>
        <v>3</v>
      </c>
      <c r="K16" s="22" t="n">
        <v>1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6</v>
      </c>
      <c r="G17" s="15" t="n">
        <v>1</v>
      </c>
      <c r="H17" s="16" t="n">
        <v>5</v>
      </c>
      <c r="I17" s="17" t="n">
        <v>93</v>
      </c>
      <c r="J17" s="15" t="n">
        <f aca="false">K17+L17</f>
        <v>2</v>
      </c>
      <c r="K17" s="15" t="n">
        <v>1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9</v>
      </c>
      <c r="C18" s="22" t="n">
        <v>4</v>
      </c>
      <c r="D18" s="23" t="n">
        <v>5</v>
      </c>
      <c r="E18" s="13" t="n">
        <v>53</v>
      </c>
      <c r="F18" s="22" t="n">
        <f aca="false">G18+H18</f>
        <v>8</v>
      </c>
      <c r="G18" s="22" t="n">
        <v>5</v>
      </c>
      <c r="H18" s="23" t="n">
        <v>3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5</v>
      </c>
      <c r="G19" s="15" t="n">
        <v>2</v>
      </c>
      <c r="H19" s="16" t="n">
        <v>3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2</v>
      </c>
      <c r="D20" s="23" t="n">
        <v>3</v>
      </c>
      <c r="E20" s="13" t="n">
        <v>55</v>
      </c>
      <c r="F20" s="22" t="n">
        <f aca="false">G20+H20</f>
        <v>4</v>
      </c>
      <c r="G20" s="22" t="n">
        <v>1</v>
      </c>
      <c r="H20" s="23" t="n">
        <v>3</v>
      </c>
      <c r="I20" s="13" t="n">
        <v>96</v>
      </c>
      <c r="J20" s="22" t="n">
        <f aca="false">K20+L20</f>
        <v>2</v>
      </c>
      <c r="K20" s="22" t="n">
        <v>0</v>
      </c>
      <c r="L20" s="23" t="n">
        <v>2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12</v>
      </c>
      <c r="G21" s="24" t="n">
        <v>8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2</v>
      </c>
      <c r="D22" s="23" t="n">
        <v>3</v>
      </c>
      <c r="E22" s="13" t="n">
        <v>57</v>
      </c>
      <c r="F22" s="22" t="n">
        <f aca="false">G22+H22</f>
        <v>8</v>
      </c>
      <c r="G22" s="22" t="n">
        <v>3</v>
      </c>
      <c r="H22" s="23" t="n">
        <v>5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7</v>
      </c>
      <c r="G23" s="15" t="n">
        <v>3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3</v>
      </c>
      <c r="G24" s="22" t="n">
        <v>0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7</v>
      </c>
      <c r="C25" s="15" t="n">
        <v>3</v>
      </c>
      <c r="D25" s="16" t="n">
        <v>4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0</v>
      </c>
      <c r="D26" s="23" t="n">
        <v>4</v>
      </c>
      <c r="E26" s="13" t="n">
        <v>61</v>
      </c>
      <c r="F26" s="22" t="n">
        <f aca="false">G26+H26</f>
        <v>7</v>
      </c>
      <c r="G26" s="22" t="n">
        <v>2</v>
      </c>
      <c r="H26" s="23" t="n">
        <v>5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8</v>
      </c>
      <c r="G27" s="15" t="n">
        <v>4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4</v>
      </c>
      <c r="G28" s="22" t="n">
        <v>4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5</v>
      </c>
      <c r="G29" s="15" t="n">
        <v>2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2</v>
      </c>
      <c r="D30" s="23" t="n">
        <v>2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1</v>
      </c>
      <c r="D31" s="16" t="n">
        <v>3</v>
      </c>
      <c r="E31" s="17" t="n">
        <v>66</v>
      </c>
      <c r="F31" s="15" t="n">
        <f aca="false">G31+H31</f>
        <v>2</v>
      </c>
      <c r="G31" s="15" t="n">
        <v>2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</v>
      </c>
      <c r="C33" s="15" t="n">
        <v>3</v>
      </c>
      <c r="D33" s="16" t="n">
        <v>5</v>
      </c>
      <c r="E33" s="17" t="n">
        <v>68</v>
      </c>
      <c r="F33" s="15" t="n">
        <f aca="false">G33+H33</f>
        <v>4</v>
      </c>
      <c r="G33" s="15" t="n">
        <v>3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7</v>
      </c>
      <c r="G34" s="22" t="n">
        <v>4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2</v>
      </c>
      <c r="C35" s="15" t="n">
        <v>8</v>
      </c>
      <c r="D35" s="16" t="n">
        <v>4</v>
      </c>
      <c r="E35" s="17" t="n">
        <v>70</v>
      </c>
      <c r="F35" s="15" t="n">
        <f aca="false">G35+H35</f>
        <v>10</v>
      </c>
      <c r="G35" s="15" t="n">
        <v>3</v>
      </c>
      <c r="H35" s="16" t="n">
        <v>7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9</v>
      </c>
      <c r="C36" s="22" t="n">
        <v>6</v>
      </c>
      <c r="D36" s="23" t="n">
        <v>3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9</v>
      </c>
      <c r="C37" s="15" t="n">
        <v>5</v>
      </c>
      <c r="D37" s="16" t="n">
        <v>4</v>
      </c>
      <c r="E37" s="17" t="n">
        <v>72</v>
      </c>
      <c r="F37" s="15" t="n">
        <f aca="false">G37+H37</f>
        <v>8</v>
      </c>
      <c r="G37" s="15" t="n">
        <v>3</v>
      </c>
      <c r="H37" s="16" t="n">
        <v>5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4</v>
      </c>
      <c r="D38" s="23" t="n">
        <v>2</v>
      </c>
      <c r="E38" s="13" t="n">
        <v>73</v>
      </c>
      <c r="F38" s="22" t="n">
        <f aca="false">G38+H38</f>
        <v>2</v>
      </c>
      <c r="G38" s="22" t="n">
        <v>0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3</v>
      </c>
      <c r="D39" s="16" t="n">
        <v>3</v>
      </c>
      <c r="E39" s="17" t="n">
        <v>74</v>
      </c>
      <c r="F39" s="15" t="n">
        <f aca="false">G39+H39</f>
        <v>7</v>
      </c>
      <c r="G39" s="15" t="n">
        <v>1</v>
      </c>
      <c r="H39" s="16" t="n">
        <v>6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4</v>
      </c>
      <c r="D40" s="23" t="n">
        <v>1</v>
      </c>
      <c r="E40" s="13" t="n">
        <v>75</v>
      </c>
      <c r="F40" s="22" t="n">
        <f aca="false">G40+H40</f>
        <v>5</v>
      </c>
      <c r="G40" s="22" t="n">
        <v>2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2</v>
      </c>
      <c r="D41" s="16" t="n">
        <v>2</v>
      </c>
      <c r="E41" s="17" t="n">
        <v>76</v>
      </c>
      <c r="F41" s="15" t="n">
        <f aca="false">G41+H41</f>
        <v>6</v>
      </c>
      <c r="G41" s="15" t="n">
        <v>4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5</v>
      </c>
      <c r="G42" s="22" t="n">
        <v>2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2</v>
      </c>
      <c r="D43" s="16" t="n">
        <v>2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</v>
      </c>
      <c r="C44" s="22" t="n">
        <v>2</v>
      </c>
      <c r="D44" s="23" t="n">
        <v>5</v>
      </c>
      <c r="E44" s="13" t="n">
        <v>79</v>
      </c>
      <c r="F44" s="22" t="n">
        <f aca="false">G44+H44</f>
        <v>6</v>
      </c>
      <c r="G44" s="22" t="n">
        <v>1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4</v>
      </c>
      <c r="D45" s="16" t="n">
        <v>1</v>
      </c>
      <c r="E45" s="17" t="n">
        <v>80</v>
      </c>
      <c r="F45" s="15" t="n">
        <f aca="false">G45+H45</f>
        <v>4</v>
      </c>
      <c r="G45" s="15" t="n">
        <v>0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45</v>
      </c>
      <c r="K47" s="33" t="n">
        <f aca="false">C50+G50+K50</f>
        <v>202</v>
      </c>
      <c r="L47" s="34" t="n">
        <f aca="false">D50+H50+L50</f>
        <v>24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8" customFormat="true" ht="17.25" hidden="false" customHeight="false" outlineLevel="0" collapsed="false">
      <c r="B50" s="40" t="n">
        <f aca="false">SUM(B6:B47)</f>
        <v>198</v>
      </c>
      <c r="C50" s="40" t="n">
        <f aca="false">SUM(C6:C47)</f>
        <v>104</v>
      </c>
      <c r="D50" s="40" t="n">
        <f aca="false">SUM(D6:D46)</f>
        <v>94</v>
      </c>
      <c r="F50" s="40" t="n">
        <f aca="false">SUM(F6:F47)</f>
        <v>201</v>
      </c>
      <c r="G50" s="40" t="n">
        <f aca="false">SUM(G6:G47)</f>
        <v>90</v>
      </c>
      <c r="H50" s="40" t="n">
        <f aca="false">SUM(H6:H47)</f>
        <v>111</v>
      </c>
      <c r="J50" s="40" t="n">
        <f aca="false">SUM(J6:J46)</f>
        <v>46</v>
      </c>
      <c r="K50" s="40" t="n">
        <f aca="false">SUM(K6:K46)</f>
        <v>8</v>
      </c>
      <c r="L50" s="40" t="n">
        <f aca="false">SUM(L6:L46)</f>
        <v>38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14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5</v>
      </c>
      <c r="G6" s="11" t="n">
        <v>3</v>
      </c>
      <c r="H6" s="12" t="n">
        <v>2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3</v>
      </c>
      <c r="D8" s="20" t="n">
        <v>0</v>
      </c>
      <c r="E8" s="13" t="n">
        <v>43</v>
      </c>
      <c r="F8" s="19" t="n">
        <f aca="false">G8+H8</f>
        <v>2</v>
      </c>
      <c r="G8" s="19" t="n">
        <v>0</v>
      </c>
      <c r="H8" s="20" t="n">
        <v>2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8</v>
      </c>
      <c r="G9" s="15" t="n">
        <v>6</v>
      </c>
      <c r="H9" s="16" t="n">
        <v>2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2</v>
      </c>
      <c r="G12" s="22" t="n">
        <v>2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2</v>
      </c>
      <c r="D13" s="16" t="n">
        <v>2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4</v>
      </c>
      <c r="G14" s="22" t="n">
        <v>1</v>
      </c>
      <c r="H14" s="23" t="n">
        <v>3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2</v>
      </c>
      <c r="D15" s="16" t="n">
        <v>3</v>
      </c>
      <c r="E15" s="17" t="n">
        <v>50</v>
      </c>
      <c r="F15" s="15" t="n">
        <f aca="false">G15+H15</f>
        <v>5</v>
      </c>
      <c r="G15" s="15" t="n">
        <v>4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5</v>
      </c>
      <c r="G16" s="22" t="n">
        <v>2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7</v>
      </c>
      <c r="G18" s="22" t="n">
        <v>3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7</v>
      </c>
      <c r="C19" s="15" t="n">
        <v>5</v>
      </c>
      <c r="D19" s="16" t="n">
        <v>2</v>
      </c>
      <c r="E19" s="17" t="n">
        <v>54</v>
      </c>
      <c r="F19" s="15" t="n">
        <f aca="false">G19+H19</f>
        <v>5</v>
      </c>
      <c r="G19" s="15" t="n">
        <v>3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1</v>
      </c>
      <c r="D20" s="23" t="n">
        <v>3</v>
      </c>
      <c r="E20" s="13" t="n">
        <v>55</v>
      </c>
      <c r="F20" s="22" t="n">
        <f aca="false">G20+H20</f>
        <v>2</v>
      </c>
      <c r="G20" s="22" t="n">
        <v>0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3</v>
      </c>
      <c r="G21" s="24" t="n">
        <v>1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7</v>
      </c>
      <c r="G22" s="22" t="n">
        <v>4</v>
      </c>
      <c r="H22" s="23" t="n">
        <v>3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7</v>
      </c>
      <c r="G23" s="15" t="n">
        <v>1</v>
      </c>
      <c r="H23" s="16" t="n">
        <v>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0</v>
      </c>
      <c r="D24" s="23" t="n">
        <v>2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2</v>
      </c>
      <c r="D26" s="23" t="n">
        <v>0</v>
      </c>
      <c r="E26" s="13" t="n">
        <v>61</v>
      </c>
      <c r="F26" s="22" t="n">
        <f aca="false">G26+H26</f>
        <v>5</v>
      </c>
      <c r="G26" s="22" t="n">
        <v>2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1</v>
      </c>
      <c r="D27" s="16" t="n">
        <v>2</v>
      </c>
      <c r="E27" s="17" t="n">
        <v>62</v>
      </c>
      <c r="F27" s="15" t="n">
        <f aca="false">G27+H27</f>
        <v>8</v>
      </c>
      <c r="G27" s="15" t="n">
        <v>6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6</v>
      </c>
      <c r="G29" s="15" t="n">
        <v>3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4</v>
      </c>
      <c r="G30" s="22" t="n">
        <v>3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2</v>
      </c>
      <c r="D31" s="16" t="n">
        <v>2</v>
      </c>
      <c r="E31" s="17" t="n">
        <v>66</v>
      </c>
      <c r="F31" s="15" t="n">
        <f aca="false">G31+H31</f>
        <v>2</v>
      </c>
      <c r="G31" s="15" t="n">
        <v>0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2</v>
      </c>
      <c r="D32" s="23" t="n">
        <v>1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4</v>
      </c>
      <c r="G35" s="15" t="n">
        <v>3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0</v>
      </c>
      <c r="D36" s="23" t="n">
        <v>2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7</v>
      </c>
      <c r="G39" s="15" t="n">
        <v>4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3</v>
      </c>
      <c r="D41" s="16" t="n">
        <v>1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3</v>
      </c>
      <c r="D42" s="23" t="n">
        <v>4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0</v>
      </c>
      <c r="D43" s="16" t="n">
        <v>2</v>
      </c>
      <c r="E43" s="17" t="n">
        <v>78</v>
      </c>
      <c r="F43" s="15" t="n">
        <f aca="false">G43+H43</f>
        <v>6</v>
      </c>
      <c r="G43" s="15" t="n">
        <v>3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4</v>
      </c>
      <c r="D44" s="23" t="n">
        <v>2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1</v>
      </c>
      <c r="K47" s="33" t="n">
        <f aca="false">C50+G50+K50</f>
        <v>131</v>
      </c>
      <c r="L47" s="34" t="n">
        <f aca="false">D50+H50+L50</f>
        <v>13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05</v>
      </c>
      <c r="C50" s="36" t="n">
        <f aca="false">SUM(C6:C46)</f>
        <v>58</v>
      </c>
      <c r="D50" s="36" t="n">
        <f aca="false">SUM(D6:D46)</f>
        <v>47</v>
      </c>
      <c r="F50" s="36" t="n">
        <f aca="false">SUM(F6:F46)</f>
        <v>143</v>
      </c>
      <c r="G50" s="36" t="n">
        <f aca="false">SUM(G6:G46)</f>
        <v>70</v>
      </c>
      <c r="H50" s="36" t="n">
        <f aca="false">SUM(H6:H46)</f>
        <v>73</v>
      </c>
      <c r="J50" s="36" t="n">
        <f aca="false">SUM(J6:J46)</f>
        <v>13</v>
      </c>
      <c r="K50" s="36" t="n">
        <f aca="false">SUM(K6:K46)</f>
        <v>3</v>
      </c>
      <c r="L50" s="36" t="n">
        <f aca="false">SUM(L6:L46)</f>
        <v>1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68</v>
      </c>
      <c r="B2" s="39"/>
      <c r="C2" s="39"/>
      <c r="D2" s="39"/>
      <c r="E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  <c r="E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v>0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v>0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v>0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v>0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v>1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3</v>
      </c>
      <c r="G15" s="15" t="n">
        <v>1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5</v>
      </c>
      <c r="G17" s="15" t="n">
        <v>3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0</v>
      </c>
      <c r="D18" s="23" t="n">
        <v>2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3</v>
      </c>
      <c r="D19" s="16" t="n">
        <v>1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3</v>
      </c>
      <c r="G22" s="22" t="n">
        <v>1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3</v>
      </c>
      <c r="G23" s="15" t="n">
        <v>2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1</v>
      </c>
      <c r="D24" s="23" t="n">
        <v>3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0</v>
      </c>
      <c r="D25" s="16" t="n">
        <v>2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2</v>
      </c>
      <c r="G26" s="22" t="n">
        <v>2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0</v>
      </c>
      <c r="D27" s="16" t="n">
        <v>4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2</v>
      </c>
      <c r="G30" s="22" t="n">
        <v>0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3</v>
      </c>
      <c r="D33" s="16" t="n">
        <v>0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0</v>
      </c>
      <c r="D41" s="16" t="n">
        <v>2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3</v>
      </c>
      <c r="D45" s="16" t="n">
        <v>0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0</v>
      </c>
      <c r="K47" s="33" t="n">
        <f aca="false">C50+G50+K50</f>
        <v>61</v>
      </c>
      <c r="L47" s="34" t="n">
        <f aca="false">D50+H50+L50</f>
        <v>7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64</v>
      </c>
      <c r="C50" s="36" t="n">
        <f aca="false">SUM(C6:C47)</f>
        <v>34</v>
      </c>
      <c r="D50" s="36" t="n">
        <f aca="false">SUM(D6:D46)</f>
        <v>30</v>
      </c>
      <c r="F50" s="36" t="n">
        <f aca="false">SUM(F6:F47)</f>
        <v>64</v>
      </c>
      <c r="G50" s="36" t="n">
        <f aca="false">SUM(G6:G47)</f>
        <v>27</v>
      </c>
      <c r="H50" s="36" t="n">
        <f aca="false">SUM(H6:H47)</f>
        <v>37</v>
      </c>
      <c r="J50" s="36" t="n">
        <f aca="false">SUM(J6:J46)</f>
        <v>2</v>
      </c>
      <c r="K50" s="36" t="n">
        <f aca="false">SUM(K6:K46)</f>
        <v>0</v>
      </c>
      <c r="L50" s="36" t="n">
        <f aca="false">SUM(L6:L46)</f>
        <v>5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69</v>
      </c>
      <c r="B2" s="39"/>
      <c r="C2" s="39"/>
      <c r="D2" s="39"/>
      <c r="E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  <c r="E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SUM(K6:L6)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5</v>
      </c>
      <c r="G7" s="15" t="n">
        <v>2</v>
      </c>
      <c r="H7" s="16" t="n">
        <v>3</v>
      </c>
      <c r="I7" s="17" t="n">
        <v>83</v>
      </c>
      <c r="J7" s="15" t="n">
        <f aca="false">SUM(K7:L7)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SUM(K8:L8)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SUM(K9:L9)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SUM(K10:L10)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2</v>
      </c>
      <c r="G14" s="22" t="n">
        <v>2</v>
      </c>
      <c r="H14" s="23" t="n">
        <v>0</v>
      </c>
      <c r="I14" s="13" t="n">
        <v>90</v>
      </c>
      <c r="J14" s="22" t="n">
        <f aca="false">SUM(K14:L14)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4</v>
      </c>
      <c r="G15" s="15" t="n">
        <v>3</v>
      </c>
      <c r="H15" s="16" t="n">
        <v>1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0</v>
      </c>
      <c r="D19" s="16" t="n">
        <v>2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6</v>
      </c>
      <c r="D20" s="23" t="n">
        <v>0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3</v>
      </c>
      <c r="G21" s="24" t="n">
        <v>2</v>
      </c>
      <c r="H21" s="25" t="n">
        <v>1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2</v>
      </c>
      <c r="G23" s="15" t="n">
        <v>0</v>
      </c>
      <c r="H23" s="16" t="n">
        <v>2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3</v>
      </c>
      <c r="G24" s="22" t="n">
        <v>1</v>
      </c>
      <c r="H24" s="23" t="n">
        <v>2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8</v>
      </c>
      <c r="G26" s="22" t="n">
        <v>6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2</v>
      </c>
      <c r="G27" s="15" t="n">
        <v>2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6</v>
      </c>
      <c r="G30" s="22" t="n">
        <v>3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1</v>
      </c>
      <c r="D32" s="23" t="n">
        <v>3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4</v>
      </c>
      <c r="G40" s="22" t="n">
        <v>0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0</v>
      </c>
      <c r="D42" s="23" t="n">
        <v>2</v>
      </c>
      <c r="E42" s="13" t="n">
        <v>77</v>
      </c>
      <c r="F42" s="22" t="n">
        <f aca="false">G42+H42</f>
        <v>3</v>
      </c>
      <c r="G42" s="22" t="n">
        <v>0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2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42</v>
      </c>
      <c r="K47" s="33" t="n">
        <f aca="false">C50+G50+K50</f>
        <v>72</v>
      </c>
      <c r="L47" s="34" t="n">
        <f aca="false">D50+H50+L50</f>
        <v>7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59</v>
      </c>
      <c r="C50" s="36" t="n">
        <f aca="false">SUM(C6:C47)</f>
        <v>33</v>
      </c>
      <c r="D50" s="36" t="n">
        <f aca="false">SUM(D6:D46)</f>
        <v>26</v>
      </c>
      <c r="F50" s="36" t="n">
        <f aca="false">SUM(F6:F47)</f>
        <v>78</v>
      </c>
      <c r="G50" s="36" t="n">
        <f aca="false">SUM(G6:G47)</f>
        <v>37</v>
      </c>
      <c r="H50" s="36" t="n">
        <f aca="false">SUM(H6:H47)</f>
        <v>41</v>
      </c>
      <c r="J50" s="36" t="n">
        <f aca="false">SUM(J6:J46)</f>
        <v>5</v>
      </c>
      <c r="K50" s="36" t="n">
        <f aca="false">SUM(K6:K46)</f>
        <v>2</v>
      </c>
      <c r="L50" s="36" t="n">
        <f aca="false">SUM(L6:L46)</f>
        <v>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70</v>
      </c>
      <c r="B2" s="39"/>
      <c r="C2" s="39"/>
      <c r="D2" s="39"/>
      <c r="E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  <c r="E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SUM(K6:L6)</f>
        <v>4</v>
      </c>
      <c r="K6" s="11" t="n">
        <v>2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SUM(K7:L7)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2</v>
      </c>
      <c r="G8" s="19" t="n">
        <v>0</v>
      </c>
      <c r="H8" s="20" t="n">
        <v>2</v>
      </c>
      <c r="I8" s="13" t="n">
        <v>84</v>
      </c>
      <c r="J8" s="19" t="n">
        <f aca="false">SUM(K8:L8)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SUM(K9:L9)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SUM(K10:L10)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SUM(K12:L12)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SUM(K14:L14)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2</v>
      </c>
      <c r="G15" s="15" t="n">
        <v>2</v>
      </c>
      <c r="H15" s="16" t="n">
        <v>0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4</v>
      </c>
      <c r="G18" s="22" t="n">
        <v>1</v>
      </c>
      <c r="H18" s="23" t="n">
        <v>3</v>
      </c>
      <c r="I18" s="13" t="n">
        <v>94</v>
      </c>
      <c r="J18" s="22" t="n">
        <f aca="false">SUM(K18:L18)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0</v>
      </c>
      <c r="D19" s="16" t="n">
        <v>2</v>
      </c>
      <c r="E19" s="17" t="n">
        <v>54</v>
      </c>
      <c r="F19" s="15" t="n">
        <f aca="false">G19+H19</f>
        <v>2</v>
      </c>
      <c r="G19" s="15" t="n">
        <v>0</v>
      </c>
      <c r="H19" s="16" t="n">
        <v>2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1</v>
      </c>
      <c r="D20" s="23" t="n">
        <v>3</v>
      </c>
      <c r="E20" s="13" t="n">
        <v>55</v>
      </c>
      <c r="F20" s="22" t="n">
        <f aca="false">G20+H20</f>
        <v>4</v>
      </c>
      <c r="G20" s="22" t="n">
        <v>3</v>
      </c>
      <c r="H20" s="23" t="n">
        <v>1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6</v>
      </c>
      <c r="G21" s="24" t="n">
        <v>2</v>
      </c>
      <c r="H21" s="25" t="n">
        <v>4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4</v>
      </c>
      <c r="G23" s="15" t="n">
        <v>3</v>
      </c>
      <c r="H23" s="16" t="n">
        <v>1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2</v>
      </c>
      <c r="D25" s="16" t="n">
        <v>2</v>
      </c>
      <c r="E25" s="17" t="n">
        <v>60</v>
      </c>
      <c r="F25" s="15" t="n">
        <f aca="false">G25+H25</f>
        <v>2</v>
      </c>
      <c r="G25" s="15" t="n">
        <v>0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2</v>
      </c>
      <c r="D28" s="23" t="n">
        <v>2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2</v>
      </c>
      <c r="D30" s="23" t="n">
        <v>2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3</v>
      </c>
      <c r="D33" s="16" t="n">
        <v>1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2</v>
      </c>
      <c r="G35" s="15" t="n">
        <v>0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1</v>
      </c>
      <c r="D36" s="23" t="n">
        <v>2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1</v>
      </c>
      <c r="D37" s="16" t="n">
        <v>2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5</v>
      </c>
      <c r="G42" s="22" t="n">
        <v>1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2</v>
      </c>
      <c r="D46" s="30" t="n">
        <v>2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62</v>
      </c>
      <c r="K47" s="33" t="n">
        <f aca="false">C50+G50+K50</f>
        <v>78</v>
      </c>
      <c r="L47" s="34" t="n">
        <f aca="false">D50+H50+L50</f>
        <v>8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71</v>
      </c>
      <c r="C50" s="36" t="n">
        <f aca="false">SUM(C6:C47)</f>
        <v>36</v>
      </c>
      <c r="D50" s="36" t="n">
        <f aca="false">SUM(D6:D46)</f>
        <v>35</v>
      </c>
      <c r="F50" s="36" t="n">
        <f aca="false">SUM(F6:F47)</f>
        <v>77</v>
      </c>
      <c r="G50" s="36" t="n">
        <f aca="false">SUM(G6:G47)</f>
        <v>36</v>
      </c>
      <c r="H50" s="36" t="n">
        <f aca="false">SUM(H6:H47)</f>
        <v>41</v>
      </c>
      <c r="J50" s="36" t="n">
        <f aca="false">SUM(J6:J46)</f>
        <v>14</v>
      </c>
      <c r="K50" s="36" t="n">
        <f aca="false">SUM(K6:K46)</f>
        <v>6</v>
      </c>
      <c r="L50" s="36" t="n">
        <f aca="false">SUM(L6:L46)</f>
        <v>8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71</v>
      </c>
      <c r="B2" s="39"/>
      <c r="C2" s="39"/>
      <c r="D2" s="39"/>
      <c r="E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  <c r="E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SUM(K6:L6)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SUM(K7:L7)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SUM(K8:L8)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SUM(K9:L9)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SUM(K10:L10)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6</v>
      </c>
      <c r="G16" s="22" t="n">
        <v>3</v>
      </c>
      <c r="H16" s="23" t="n">
        <v>3</v>
      </c>
      <c r="I16" s="13" t="n">
        <v>92</v>
      </c>
      <c r="J16" s="22" t="n">
        <f aca="false">SUM(K16:L16)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2</v>
      </c>
      <c r="G25" s="15" t="n">
        <v>2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4</v>
      </c>
      <c r="G27" s="15" t="n">
        <v>0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5</v>
      </c>
      <c r="G29" s="15" t="n">
        <v>3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3</v>
      </c>
      <c r="G39" s="15" t="n">
        <v>0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83</v>
      </c>
      <c r="K47" s="33" t="n">
        <f aca="false">C50+G50+K50</f>
        <v>45</v>
      </c>
      <c r="L47" s="34" t="n">
        <f aca="false">D50+H50+L50</f>
        <v>3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34</v>
      </c>
      <c r="C50" s="36" t="n">
        <f aca="false">SUM(C6:C47)</f>
        <v>19</v>
      </c>
      <c r="D50" s="36" t="n">
        <f aca="false">SUM(D6:D46)</f>
        <v>15</v>
      </c>
      <c r="F50" s="36" t="n">
        <f aca="false">SUM(F6:F47)</f>
        <v>45</v>
      </c>
      <c r="G50" s="36" t="n">
        <f aca="false">SUM(G6:G47)</f>
        <v>25</v>
      </c>
      <c r="H50" s="36" t="n">
        <f aca="false">SUM(H6:H47)</f>
        <v>20</v>
      </c>
      <c r="J50" s="36" t="n">
        <f aca="false">SUM(J6:J46)</f>
        <v>4</v>
      </c>
      <c r="K50" s="36" t="n">
        <f aca="false">SUM(K6:K46)</f>
        <v>1</v>
      </c>
      <c r="L50" s="36" t="n">
        <f aca="false">SUM(L6:L46)</f>
        <v>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72</v>
      </c>
      <c r="B2" s="39"/>
      <c r="C2" s="39"/>
      <c r="D2" s="39"/>
      <c r="E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  <c r="E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SUM(K6:L6)</f>
        <v>7</v>
      </c>
      <c r="K6" s="11" t="n">
        <v>2</v>
      </c>
      <c r="L6" s="12" t="n">
        <v>5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4</v>
      </c>
      <c r="G7" s="15" t="n">
        <v>3</v>
      </c>
      <c r="H7" s="16" t="n">
        <v>1</v>
      </c>
      <c r="I7" s="17" t="n">
        <v>83</v>
      </c>
      <c r="J7" s="15" t="n">
        <f aca="false">SUM(K7:L7)</f>
        <v>7</v>
      </c>
      <c r="K7" s="15" t="n">
        <v>3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1</v>
      </c>
      <c r="D8" s="20" t="n">
        <v>3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SUM(K8:L8)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2</v>
      </c>
      <c r="D9" s="16" t="n">
        <v>1</v>
      </c>
      <c r="E9" s="17" t="n">
        <v>44</v>
      </c>
      <c r="F9" s="15" t="n">
        <f aca="false">G9+H9</f>
        <v>3</v>
      </c>
      <c r="G9" s="15" t="n">
        <v>0</v>
      </c>
      <c r="H9" s="16" t="n">
        <v>3</v>
      </c>
      <c r="I9" s="17" t="n">
        <v>85</v>
      </c>
      <c r="J9" s="15" t="n">
        <f aca="false">SUM(K9:L9)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6</v>
      </c>
      <c r="C10" s="22" t="n">
        <v>1</v>
      </c>
      <c r="D10" s="23" t="n">
        <v>5</v>
      </c>
      <c r="E10" s="13" t="n">
        <v>45</v>
      </c>
      <c r="F10" s="22" t="n">
        <f aca="false">G10+H10</f>
        <v>4</v>
      </c>
      <c r="G10" s="22" t="n">
        <v>0</v>
      </c>
      <c r="H10" s="23" t="n">
        <v>4</v>
      </c>
      <c r="I10" s="13" t="n">
        <v>86</v>
      </c>
      <c r="J10" s="22" t="n">
        <f aca="false">SUM(K10:L10)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2</v>
      </c>
      <c r="D11" s="16" t="n">
        <v>0</v>
      </c>
      <c r="E11" s="17" t="n">
        <v>46</v>
      </c>
      <c r="F11" s="15" t="n">
        <f aca="false">G11+H11</f>
        <v>8</v>
      </c>
      <c r="G11" s="15" t="n">
        <v>3</v>
      </c>
      <c r="H11" s="16" t="n">
        <v>5</v>
      </c>
      <c r="I11" s="17" t="n">
        <v>87</v>
      </c>
      <c r="J11" s="15" t="n">
        <f aca="false">SUM(K11:L11)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8</v>
      </c>
      <c r="G12" s="22" t="n">
        <v>6</v>
      </c>
      <c r="H12" s="23" t="n">
        <v>2</v>
      </c>
      <c r="I12" s="13" t="n">
        <v>88</v>
      </c>
      <c r="J12" s="22" t="n">
        <f aca="false">SUM(K12:L12)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2</v>
      </c>
      <c r="D13" s="16" t="n">
        <v>1</v>
      </c>
      <c r="E13" s="17" t="n">
        <v>48</v>
      </c>
      <c r="F13" s="15" t="n">
        <f aca="false">G13+H13</f>
        <v>6</v>
      </c>
      <c r="G13" s="15" t="n">
        <v>1</v>
      </c>
      <c r="H13" s="16" t="n">
        <v>5</v>
      </c>
      <c r="I13" s="17" t="n">
        <v>89</v>
      </c>
      <c r="J13" s="15" t="n">
        <f aca="false">SUM(K13:L13)</f>
        <v>3</v>
      </c>
      <c r="K13" s="15" t="n">
        <v>0</v>
      </c>
      <c r="L13" s="16" t="n">
        <v>3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0</v>
      </c>
      <c r="D14" s="23" t="n">
        <v>3</v>
      </c>
      <c r="E14" s="13" t="n">
        <v>49</v>
      </c>
      <c r="F14" s="22" t="n">
        <f aca="false">G14+H14</f>
        <v>4</v>
      </c>
      <c r="G14" s="22" t="n">
        <v>1</v>
      </c>
      <c r="H14" s="23" t="n">
        <v>3</v>
      </c>
      <c r="I14" s="13" t="n">
        <v>90</v>
      </c>
      <c r="J14" s="22" t="n">
        <f aca="false">SUM(K14:L14)</f>
        <v>3</v>
      </c>
      <c r="K14" s="22" t="n">
        <v>1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7</v>
      </c>
      <c r="G15" s="15" t="n">
        <v>3</v>
      </c>
      <c r="H15" s="16" t="n">
        <v>4</v>
      </c>
      <c r="I15" s="17" t="n">
        <v>91</v>
      </c>
      <c r="J15" s="15" t="n">
        <f aca="false">SUM(K15:L15)</f>
        <v>3</v>
      </c>
      <c r="K15" s="15" t="n">
        <v>0</v>
      </c>
      <c r="L15" s="16" t="n">
        <v>3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2</v>
      </c>
      <c r="D16" s="23" t="n">
        <v>4</v>
      </c>
      <c r="E16" s="13" t="n">
        <v>51</v>
      </c>
      <c r="F16" s="22" t="n">
        <f aca="false">G16+H16</f>
        <v>10</v>
      </c>
      <c r="G16" s="22" t="n">
        <v>7</v>
      </c>
      <c r="H16" s="23" t="n">
        <v>3</v>
      </c>
      <c r="I16" s="13" t="n">
        <v>92</v>
      </c>
      <c r="J16" s="22" t="n">
        <f aca="false">SUM(K16:L16)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5</v>
      </c>
      <c r="G17" s="15" t="n">
        <v>3</v>
      </c>
      <c r="H17" s="16" t="n">
        <v>2</v>
      </c>
      <c r="I17" s="17" t="n">
        <v>93</v>
      </c>
      <c r="J17" s="15" t="n">
        <f aca="false">SUM(K17:L17)</f>
        <v>2</v>
      </c>
      <c r="K17" s="15" t="n">
        <v>1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3</v>
      </c>
      <c r="D18" s="23" t="n">
        <v>2</v>
      </c>
      <c r="E18" s="13" t="n">
        <v>53</v>
      </c>
      <c r="F18" s="22" t="n">
        <f aca="false">G18+H18</f>
        <v>8</v>
      </c>
      <c r="G18" s="22" t="n">
        <v>6</v>
      </c>
      <c r="H18" s="23" t="n">
        <v>2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3</v>
      </c>
      <c r="D19" s="16" t="n">
        <v>2</v>
      </c>
      <c r="E19" s="17" t="n">
        <v>54</v>
      </c>
      <c r="F19" s="15" t="n">
        <f aca="false">G19+H19</f>
        <v>11</v>
      </c>
      <c r="G19" s="15" t="n">
        <v>5</v>
      </c>
      <c r="H19" s="16" t="n">
        <v>6</v>
      </c>
      <c r="I19" s="17" t="n">
        <v>95</v>
      </c>
      <c r="J19" s="15" t="n">
        <f aca="false">SUM(K19:L19)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1</v>
      </c>
      <c r="D20" s="23" t="n">
        <v>5</v>
      </c>
      <c r="E20" s="13" t="n">
        <v>55</v>
      </c>
      <c r="F20" s="22" t="n">
        <f aca="false">G20+H20</f>
        <v>10</v>
      </c>
      <c r="G20" s="22" t="n">
        <v>6</v>
      </c>
      <c r="H20" s="23" t="n">
        <v>4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3</v>
      </c>
      <c r="D21" s="16" t="n">
        <v>2</v>
      </c>
      <c r="E21" s="17" t="n">
        <v>56</v>
      </c>
      <c r="F21" s="24" t="n">
        <f aca="false">G21+H21</f>
        <v>7</v>
      </c>
      <c r="G21" s="24" t="n">
        <v>4</v>
      </c>
      <c r="H21" s="25" t="n">
        <v>3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2</v>
      </c>
      <c r="D22" s="23" t="n">
        <v>4</v>
      </c>
      <c r="E22" s="13" t="n">
        <v>57</v>
      </c>
      <c r="F22" s="22" t="n">
        <f aca="false">G22+H22</f>
        <v>13</v>
      </c>
      <c r="G22" s="22" t="n">
        <v>8</v>
      </c>
      <c r="H22" s="23" t="n">
        <v>5</v>
      </c>
      <c r="I22" s="13" t="n">
        <v>98</v>
      </c>
      <c r="J22" s="22" t="n">
        <f aca="false">SUM(K22:L22)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4</v>
      </c>
      <c r="D23" s="16" t="n">
        <v>1</v>
      </c>
      <c r="E23" s="17" t="n">
        <v>58</v>
      </c>
      <c r="F23" s="15" t="n">
        <f aca="false">G23+H23</f>
        <v>15</v>
      </c>
      <c r="G23" s="15" t="n">
        <v>7</v>
      </c>
      <c r="H23" s="16" t="n">
        <v>8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2</v>
      </c>
      <c r="D24" s="23" t="n">
        <v>2</v>
      </c>
      <c r="E24" s="13" t="n">
        <v>59</v>
      </c>
      <c r="F24" s="22" t="n">
        <f aca="false">G24+H24</f>
        <v>6</v>
      </c>
      <c r="G24" s="22" t="n">
        <v>3</v>
      </c>
      <c r="H24" s="23" t="n">
        <v>3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8</v>
      </c>
      <c r="C25" s="15" t="n">
        <v>6</v>
      </c>
      <c r="D25" s="16" t="n">
        <v>2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0</v>
      </c>
      <c r="D26" s="23" t="n">
        <v>3</v>
      </c>
      <c r="E26" s="13" t="n">
        <v>61</v>
      </c>
      <c r="F26" s="22" t="n">
        <f aca="false">G26+H26</f>
        <v>4</v>
      </c>
      <c r="G26" s="22" t="n">
        <v>2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3</v>
      </c>
      <c r="D27" s="16" t="n">
        <v>1</v>
      </c>
      <c r="E27" s="17" t="n">
        <v>62</v>
      </c>
      <c r="F27" s="15" t="n">
        <f aca="false">G27+H27</f>
        <v>5</v>
      </c>
      <c r="G27" s="15" t="n">
        <v>3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3</v>
      </c>
      <c r="D28" s="23" t="n">
        <v>2</v>
      </c>
      <c r="E28" s="13" t="n">
        <v>63</v>
      </c>
      <c r="F28" s="22" t="n">
        <f aca="false">G28+H28</f>
        <v>6</v>
      </c>
      <c r="G28" s="22" t="n">
        <v>2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2</v>
      </c>
      <c r="D29" s="16" t="n">
        <v>4</v>
      </c>
      <c r="E29" s="17" t="n">
        <v>64</v>
      </c>
      <c r="F29" s="15" t="n">
        <f aca="false">G29+H29</f>
        <v>5</v>
      </c>
      <c r="G29" s="15" t="n">
        <v>4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5</v>
      </c>
      <c r="G30" s="22" t="n">
        <v>3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2</v>
      </c>
      <c r="D31" s="16" t="n">
        <v>4</v>
      </c>
      <c r="E31" s="17" t="n">
        <v>66</v>
      </c>
      <c r="F31" s="15" t="n">
        <f aca="false">G31+H31</f>
        <v>2</v>
      </c>
      <c r="G31" s="15" t="n">
        <v>0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2</v>
      </c>
      <c r="D32" s="23" t="n">
        <v>3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</v>
      </c>
      <c r="C33" s="15" t="n">
        <v>5</v>
      </c>
      <c r="D33" s="16" t="n">
        <v>3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8</v>
      </c>
      <c r="C34" s="26" t="n">
        <v>4</v>
      </c>
      <c r="D34" s="27" t="n">
        <v>4</v>
      </c>
      <c r="E34" s="13" t="n">
        <v>69</v>
      </c>
      <c r="F34" s="22" t="n">
        <f aca="false">G34+H34</f>
        <v>5</v>
      </c>
      <c r="G34" s="22" t="n">
        <v>1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3</v>
      </c>
      <c r="G35" s="15" t="n">
        <v>3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2</v>
      </c>
      <c r="D36" s="23" t="n">
        <v>3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1</v>
      </c>
      <c r="D37" s="16" t="n">
        <v>6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2</v>
      </c>
      <c r="D38" s="23" t="n">
        <v>3</v>
      </c>
      <c r="E38" s="13" t="n">
        <v>73</v>
      </c>
      <c r="F38" s="22" t="n">
        <f aca="false">G38+H38</f>
        <v>5</v>
      </c>
      <c r="G38" s="22" t="n">
        <v>3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4</v>
      </c>
      <c r="G39" s="15" t="n">
        <v>0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3</v>
      </c>
      <c r="D40" s="23" t="n">
        <v>3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4</v>
      </c>
      <c r="D42" s="23" t="n">
        <v>1</v>
      </c>
      <c r="E42" s="13" t="n">
        <v>77</v>
      </c>
      <c r="F42" s="22" t="n">
        <f aca="false">G42+H42</f>
        <v>6</v>
      </c>
      <c r="G42" s="22" t="n">
        <v>1</v>
      </c>
      <c r="H42" s="23" t="n">
        <v>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2</v>
      </c>
      <c r="D43" s="16" t="n">
        <v>3</v>
      </c>
      <c r="E43" s="17" t="n">
        <v>78</v>
      </c>
      <c r="F43" s="15" t="n">
        <f aca="false">G43+H43</f>
        <v>4</v>
      </c>
      <c r="G43" s="15" t="n">
        <v>1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1</v>
      </c>
      <c r="D44" s="23" t="n">
        <v>2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5</v>
      </c>
      <c r="G45" s="15" t="n">
        <v>1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7</v>
      </c>
      <c r="G46" s="29" t="n">
        <v>2</v>
      </c>
      <c r="H46" s="30" t="n">
        <v>5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32</v>
      </c>
      <c r="K47" s="33" t="n">
        <f aca="false">C50+G50+K50</f>
        <v>199</v>
      </c>
      <c r="L47" s="34" t="n">
        <f aca="false">D50+H50+L50</f>
        <v>23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173</v>
      </c>
      <c r="C50" s="36" t="n">
        <f aca="false">SUM(C6:C47)</f>
        <v>81</v>
      </c>
      <c r="D50" s="36" t="n">
        <f aca="false">SUM(D6:D46)</f>
        <v>92</v>
      </c>
      <c r="F50" s="36" t="n">
        <f aca="false">SUM(F6:F47)</f>
        <v>222</v>
      </c>
      <c r="G50" s="36" t="n">
        <f aca="false">SUM(G6:G47)</f>
        <v>107</v>
      </c>
      <c r="H50" s="36" t="n">
        <f aca="false">SUM(H6:H47)</f>
        <v>115</v>
      </c>
      <c r="J50" s="36" t="n">
        <f aca="false">SUM(J6:J46)</f>
        <v>37</v>
      </c>
      <c r="K50" s="36" t="n">
        <f aca="false">SUM(K6:K46)</f>
        <v>11</v>
      </c>
      <c r="L50" s="36" t="n">
        <f aca="false">SUM(L6:L46)</f>
        <v>26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73</v>
      </c>
      <c r="B2" s="39"/>
      <c r="C2" s="39"/>
      <c r="D2" s="39"/>
      <c r="E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  <c r="E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10</v>
      </c>
      <c r="G6" s="11" t="n">
        <v>6</v>
      </c>
      <c r="H6" s="12" t="n">
        <v>4</v>
      </c>
      <c r="I6" s="13" t="n">
        <v>82</v>
      </c>
      <c r="J6" s="11" t="n">
        <f aca="false">SUM(K6:L6)</f>
        <v>3</v>
      </c>
      <c r="K6" s="11" t="n">
        <v>0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6</v>
      </c>
      <c r="G7" s="15" t="n">
        <v>1</v>
      </c>
      <c r="H7" s="16" t="n">
        <v>5</v>
      </c>
      <c r="I7" s="17" t="n">
        <v>83</v>
      </c>
      <c r="J7" s="15" t="n">
        <f aca="false">SUM(K7:L7)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0</v>
      </c>
      <c r="D8" s="20" t="n">
        <v>2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SUM(K8:L8)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SUM(K9:L9)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0</v>
      </c>
      <c r="D10" s="23" t="n">
        <v>3</v>
      </c>
      <c r="E10" s="13" t="n">
        <v>45</v>
      </c>
      <c r="F10" s="22" t="n">
        <f aca="false">G10+H10</f>
        <v>5</v>
      </c>
      <c r="G10" s="22" t="n">
        <v>3</v>
      </c>
      <c r="H10" s="23" t="n">
        <v>2</v>
      </c>
      <c r="I10" s="13" t="n">
        <v>86</v>
      </c>
      <c r="J10" s="22" t="n">
        <f aca="false">SUM(K10:L10)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5</v>
      </c>
      <c r="G11" s="15" t="n">
        <v>5</v>
      </c>
      <c r="H11" s="16" t="n">
        <v>0</v>
      </c>
      <c r="I11" s="17" t="n">
        <v>87</v>
      </c>
      <c r="J11" s="15" t="n">
        <f aca="false">SUM(K11:L11)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1</v>
      </c>
      <c r="D12" s="23" t="n">
        <v>3</v>
      </c>
      <c r="E12" s="13" t="n">
        <v>47</v>
      </c>
      <c r="F12" s="22" t="n">
        <f aca="false">G12+H12</f>
        <v>6</v>
      </c>
      <c r="G12" s="22" t="n">
        <v>3</v>
      </c>
      <c r="H12" s="23" t="n">
        <v>3</v>
      </c>
      <c r="I12" s="13" t="n">
        <v>88</v>
      </c>
      <c r="J12" s="22" t="n">
        <f aca="false">SUM(K12:L12)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2</v>
      </c>
      <c r="D13" s="16" t="n">
        <v>2</v>
      </c>
      <c r="E13" s="17" t="n">
        <v>48</v>
      </c>
      <c r="F13" s="15" t="n">
        <f aca="false">G13+H13</f>
        <v>4</v>
      </c>
      <c r="G13" s="15" t="n">
        <v>3</v>
      </c>
      <c r="H13" s="16" t="n">
        <v>1</v>
      </c>
      <c r="I13" s="17" t="n">
        <v>89</v>
      </c>
      <c r="J13" s="15" t="n">
        <f aca="false">SUM(K13:L13)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4</v>
      </c>
      <c r="G14" s="22" t="n">
        <v>2</v>
      </c>
      <c r="H14" s="23" t="n">
        <v>2</v>
      </c>
      <c r="I14" s="13" t="n">
        <v>90</v>
      </c>
      <c r="J14" s="22" t="n">
        <f aca="false">SUM(K14:L14)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1</v>
      </c>
      <c r="D15" s="16" t="n">
        <v>4</v>
      </c>
      <c r="E15" s="17" t="n">
        <v>50</v>
      </c>
      <c r="F15" s="15" t="n">
        <f aca="false">G15+H15</f>
        <v>6</v>
      </c>
      <c r="G15" s="15" t="n">
        <v>3</v>
      </c>
      <c r="H15" s="16" t="n">
        <v>3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2</v>
      </c>
      <c r="D16" s="23" t="n">
        <v>2</v>
      </c>
      <c r="E16" s="13" t="n">
        <v>51</v>
      </c>
      <c r="F16" s="22" t="n">
        <f aca="false">G16+H16</f>
        <v>4</v>
      </c>
      <c r="G16" s="22" t="n">
        <v>1</v>
      </c>
      <c r="H16" s="23" t="n">
        <v>3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0</v>
      </c>
      <c r="D17" s="16" t="n">
        <v>2</v>
      </c>
      <c r="E17" s="17" t="n">
        <v>52</v>
      </c>
      <c r="F17" s="15" t="n">
        <f aca="false">G17+H17</f>
        <v>7</v>
      </c>
      <c r="G17" s="15" t="n">
        <v>2</v>
      </c>
      <c r="H17" s="16" t="n">
        <v>5</v>
      </c>
      <c r="I17" s="17" t="n">
        <v>93</v>
      </c>
      <c r="J17" s="15" t="n">
        <f aca="false">SUM(K17:L17)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7</v>
      </c>
      <c r="G18" s="22" t="n">
        <v>5</v>
      </c>
      <c r="H18" s="23" t="n">
        <v>2</v>
      </c>
      <c r="I18" s="13" t="n">
        <v>94</v>
      </c>
      <c r="J18" s="22" t="n">
        <f aca="false">SUM(K18:L18)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5</v>
      </c>
      <c r="G20" s="22" t="n">
        <v>4</v>
      </c>
      <c r="H20" s="23" t="n">
        <v>1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10</v>
      </c>
      <c r="G21" s="24" t="n">
        <v>7</v>
      </c>
      <c r="H21" s="25" t="n">
        <v>3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0</v>
      </c>
      <c r="D22" s="23" t="n">
        <v>3</v>
      </c>
      <c r="E22" s="13" t="n">
        <v>57</v>
      </c>
      <c r="F22" s="22" t="n">
        <f aca="false">G22+H22</f>
        <v>6</v>
      </c>
      <c r="G22" s="22" t="n">
        <v>2</v>
      </c>
      <c r="H22" s="23" t="n">
        <v>4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4</v>
      </c>
      <c r="D23" s="16" t="n">
        <v>0</v>
      </c>
      <c r="E23" s="17" t="n">
        <v>58</v>
      </c>
      <c r="F23" s="15" t="n">
        <f aca="false">G23+H23</f>
        <v>4</v>
      </c>
      <c r="G23" s="15" t="n">
        <v>2</v>
      </c>
      <c r="H23" s="16" t="n">
        <v>2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4</v>
      </c>
      <c r="D24" s="23" t="n">
        <v>0</v>
      </c>
      <c r="E24" s="13" t="n">
        <v>59</v>
      </c>
      <c r="F24" s="22" t="n">
        <f aca="false">G24+H24</f>
        <v>5</v>
      </c>
      <c r="G24" s="22" t="n">
        <v>2</v>
      </c>
      <c r="H24" s="23" t="n">
        <v>3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0</v>
      </c>
      <c r="D26" s="23" t="n">
        <v>3</v>
      </c>
      <c r="E26" s="13" t="n">
        <v>61</v>
      </c>
      <c r="F26" s="22" t="n">
        <f aca="false">G26+H26</f>
        <v>6</v>
      </c>
      <c r="G26" s="22" t="n">
        <v>4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3</v>
      </c>
      <c r="D27" s="16" t="n">
        <v>1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8</v>
      </c>
      <c r="G28" s="22" t="n">
        <v>2</v>
      </c>
      <c r="H28" s="23" t="n">
        <v>6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4</v>
      </c>
      <c r="D29" s="16" t="n">
        <v>1</v>
      </c>
      <c r="E29" s="17" t="n">
        <v>64</v>
      </c>
      <c r="F29" s="15" t="n">
        <f aca="false">G29+H29</f>
        <v>7</v>
      </c>
      <c r="G29" s="15" t="n">
        <v>3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3</v>
      </c>
      <c r="D30" s="23" t="n">
        <v>1</v>
      </c>
      <c r="E30" s="13" t="n">
        <v>65</v>
      </c>
      <c r="F30" s="22" t="n">
        <f aca="false">G30+H30</f>
        <v>8</v>
      </c>
      <c r="G30" s="22" t="n">
        <v>5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2</v>
      </c>
      <c r="D31" s="16" t="n">
        <v>2</v>
      </c>
      <c r="E31" s="17" t="n">
        <v>66</v>
      </c>
      <c r="F31" s="15" t="n">
        <f aca="false">G31+H31</f>
        <v>6</v>
      </c>
      <c r="G31" s="15" t="n">
        <v>3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5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2</v>
      </c>
      <c r="D33" s="16" t="n">
        <v>3</v>
      </c>
      <c r="E33" s="17" t="n">
        <v>68</v>
      </c>
      <c r="F33" s="15" t="n">
        <f aca="false">G33+H33</f>
        <v>5</v>
      </c>
      <c r="G33" s="15" t="n">
        <v>4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1</v>
      </c>
      <c r="D35" s="16" t="n">
        <v>3</v>
      </c>
      <c r="E35" s="17" t="n">
        <v>70</v>
      </c>
      <c r="F35" s="15" t="n">
        <f aca="false">G35+H35</f>
        <v>6</v>
      </c>
      <c r="G35" s="15" t="n">
        <v>2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2</v>
      </c>
      <c r="G36" s="22" t="n">
        <v>2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3</v>
      </c>
      <c r="D37" s="16" t="n">
        <v>0</v>
      </c>
      <c r="E37" s="17" t="n">
        <v>72</v>
      </c>
      <c r="F37" s="15" t="n">
        <f aca="false">G37+H37</f>
        <v>4</v>
      </c>
      <c r="G37" s="15" t="n">
        <v>1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3</v>
      </c>
      <c r="D38" s="23" t="n">
        <v>2</v>
      </c>
      <c r="E38" s="13" t="n">
        <v>73</v>
      </c>
      <c r="F38" s="22" t="n">
        <f aca="false">G38+H38</f>
        <v>4</v>
      </c>
      <c r="G38" s="22" t="n">
        <v>1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3</v>
      </c>
      <c r="D39" s="16" t="n">
        <v>2</v>
      </c>
      <c r="E39" s="17" t="n">
        <v>74</v>
      </c>
      <c r="F39" s="15" t="n">
        <f aca="false">G39+H39</f>
        <v>4</v>
      </c>
      <c r="G39" s="15" t="n">
        <v>1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1</v>
      </c>
      <c r="D40" s="23" t="n">
        <v>3</v>
      </c>
      <c r="E40" s="13" t="n">
        <v>75</v>
      </c>
      <c r="F40" s="22" t="n">
        <f aca="false">G40+H40</f>
        <v>5</v>
      </c>
      <c r="G40" s="22" t="n">
        <v>2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1</v>
      </c>
      <c r="D41" s="16" t="n">
        <v>2</v>
      </c>
      <c r="E41" s="17" t="n">
        <v>76</v>
      </c>
      <c r="F41" s="15" t="n">
        <f aca="false">G41+H41</f>
        <v>4</v>
      </c>
      <c r="G41" s="15" t="n">
        <v>3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3</v>
      </c>
      <c r="D42" s="23" t="n">
        <v>1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3</v>
      </c>
      <c r="D43" s="16" t="n">
        <v>1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7</v>
      </c>
      <c r="G44" s="22" t="n">
        <v>3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5</v>
      </c>
      <c r="G45" s="15" t="n">
        <v>1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2</v>
      </c>
      <c r="D46" s="30" t="n">
        <v>3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52</v>
      </c>
      <c r="K47" s="33" t="n">
        <f aca="false">C50+G50+K50</f>
        <v>174</v>
      </c>
      <c r="L47" s="34" t="n">
        <f aca="false">D50+H50+L50</f>
        <v>17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139</v>
      </c>
      <c r="C50" s="36" t="n">
        <f aca="false">SUM(C6:C47)</f>
        <v>73</v>
      </c>
      <c r="D50" s="36" t="n">
        <f aca="false">SUM(D6:D46)</f>
        <v>66</v>
      </c>
      <c r="F50" s="36" t="n">
        <f aca="false">SUM(F6:F47)</f>
        <v>197</v>
      </c>
      <c r="G50" s="36" t="n">
        <f aca="false">SUM(G6:G47)</f>
        <v>98</v>
      </c>
      <c r="H50" s="36" t="n">
        <f aca="false">SUM(H6:H47)</f>
        <v>99</v>
      </c>
      <c r="J50" s="36" t="n">
        <f aca="false">SUM(J6:J46)</f>
        <v>16</v>
      </c>
      <c r="K50" s="36" t="n">
        <f aca="false">SUM(K6:K46)</f>
        <v>3</v>
      </c>
      <c r="L50" s="36" t="n">
        <f aca="false">SUM(L6:L46)</f>
        <v>1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74</v>
      </c>
      <c r="B2" s="39"/>
      <c r="C2" s="39"/>
      <c r="D2" s="39"/>
      <c r="E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  <c r="E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5</v>
      </c>
      <c r="G6" s="11" t="n">
        <v>4</v>
      </c>
      <c r="H6" s="12" t="n">
        <v>1</v>
      </c>
      <c r="I6" s="13" t="n">
        <v>82</v>
      </c>
      <c r="J6" s="11" t="n">
        <f aca="false">SUM(K6:L6)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0</v>
      </c>
      <c r="D7" s="16" t="n">
        <v>2</v>
      </c>
      <c r="E7" s="17" t="n">
        <v>42</v>
      </c>
      <c r="F7" s="15" t="n">
        <f aca="false">G7+H7</f>
        <v>5</v>
      </c>
      <c r="G7" s="15" t="n">
        <v>2</v>
      </c>
      <c r="H7" s="16" t="n">
        <v>3</v>
      </c>
      <c r="I7" s="17" t="n">
        <v>83</v>
      </c>
      <c r="J7" s="15" t="n">
        <f aca="false">SUM(K7:L7)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1</v>
      </c>
      <c r="D8" s="20" t="n">
        <v>3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SUM(K8:L8)</f>
        <v>4</v>
      </c>
      <c r="K8" s="19" t="n">
        <v>0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6</v>
      </c>
      <c r="G9" s="15" t="n">
        <v>2</v>
      </c>
      <c r="H9" s="16" t="n">
        <v>4</v>
      </c>
      <c r="I9" s="17" t="n">
        <v>85</v>
      </c>
      <c r="J9" s="15" t="n">
        <f aca="false">SUM(K9:L9)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5</v>
      </c>
      <c r="G10" s="22" t="n">
        <v>4</v>
      </c>
      <c r="H10" s="23" t="n">
        <v>1</v>
      </c>
      <c r="I10" s="13" t="n">
        <v>86</v>
      </c>
      <c r="J10" s="22" t="n">
        <f aca="false">SUM(K10:L10)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3</v>
      </c>
      <c r="D11" s="16" t="n">
        <v>0</v>
      </c>
      <c r="E11" s="17" t="n">
        <v>46</v>
      </c>
      <c r="F11" s="15" t="n">
        <f aca="false">G11+H11</f>
        <v>6</v>
      </c>
      <c r="G11" s="15" t="n">
        <v>3</v>
      </c>
      <c r="H11" s="16" t="n">
        <v>3</v>
      </c>
      <c r="I11" s="17" t="n">
        <v>87</v>
      </c>
      <c r="J11" s="15" t="n">
        <f aca="false">SUM(K11:L11)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3</v>
      </c>
      <c r="G12" s="22" t="n">
        <v>1</v>
      </c>
      <c r="H12" s="23" t="n">
        <v>2</v>
      </c>
      <c r="I12" s="13" t="n">
        <v>88</v>
      </c>
      <c r="J12" s="22" t="n">
        <f aca="false">SUM(K12:L12)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7</v>
      </c>
      <c r="G13" s="15" t="n">
        <v>4</v>
      </c>
      <c r="H13" s="16" t="n">
        <v>3</v>
      </c>
      <c r="I13" s="17" t="n">
        <v>89</v>
      </c>
      <c r="J13" s="15" t="n">
        <f aca="false">SUM(K13:L13)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7</v>
      </c>
      <c r="G14" s="22" t="n">
        <v>5</v>
      </c>
      <c r="H14" s="23" t="n">
        <v>2</v>
      </c>
      <c r="I14" s="13" t="n">
        <v>90</v>
      </c>
      <c r="J14" s="22" t="n">
        <f aca="false">SUM(K14:L14)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2</v>
      </c>
      <c r="D15" s="16" t="n">
        <v>1</v>
      </c>
      <c r="E15" s="17" t="n">
        <v>50</v>
      </c>
      <c r="F15" s="15" t="n">
        <f aca="false">G15+H15</f>
        <v>5</v>
      </c>
      <c r="G15" s="15" t="n">
        <v>2</v>
      </c>
      <c r="H15" s="16" t="n">
        <v>3</v>
      </c>
      <c r="I15" s="17" t="n">
        <v>91</v>
      </c>
      <c r="J15" s="15" t="n">
        <f aca="false">SUM(K15:L15)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10</v>
      </c>
      <c r="G16" s="22" t="n">
        <v>5</v>
      </c>
      <c r="H16" s="23" t="n">
        <v>5</v>
      </c>
      <c r="I16" s="13" t="n">
        <v>92</v>
      </c>
      <c r="J16" s="22" t="n">
        <f aca="false">SUM(K16:L16)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1</v>
      </c>
      <c r="D17" s="16" t="n">
        <v>3</v>
      </c>
      <c r="E17" s="17" t="n">
        <v>52</v>
      </c>
      <c r="F17" s="15" t="n">
        <f aca="false">G17+H17</f>
        <v>12</v>
      </c>
      <c r="G17" s="15" t="n">
        <v>5</v>
      </c>
      <c r="H17" s="16" t="n">
        <v>7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2</v>
      </c>
      <c r="D18" s="23" t="n">
        <v>3</v>
      </c>
      <c r="E18" s="13" t="n">
        <v>53</v>
      </c>
      <c r="F18" s="22" t="n">
        <f aca="false">G18+H18</f>
        <v>9</v>
      </c>
      <c r="G18" s="22" t="n">
        <v>4</v>
      </c>
      <c r="H18" s="23" t="n">
        <v>5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3</v>
      </c>
      <c r="D19" s="16" t="n">
        <v>1</v>
      </c>
      <c r="E19" s="17" t="n">
        <v>54</v>
      </c>
      <c r="F19" s="15" t="n">
        <f aca="false">G19+H19</f>
        <v>8</v>
      </c>
      <c r="G19" s="15" t="n">
        <v>4</v>
      </c>
      <c r="H19" s="16" t="n">
        <v>4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4</v>
      </c>
      <c r="D20" s="23" t="n">
        <v>2</v>
      </c>
      <c r="E20" s="13" t="n">
        <v>55</v>
      </c>
      <c r="F20" s="22" t="n">
        <f aca="false">G20+H20</f>
        <v>10</v>
      </c>
      <c r="G20" s="22" t="n">
        <v>2</v>
      </c>
      <c r="H20" s="23" t="n">
        <v>8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2</v>
      </c>
      <c r="D21" s="16" t="n">
        <v>3</v>
      </c>
      <c r="E21" s="17" t="n">
        <v>56</v>
      </c>
      <c r="F21" s="24" t="n">
        <f aca="false">G21+H21</f>
        <v>12</v>
      </c>
      <c r="G21" s="24" t="n">
        <v>7</v>
      </c>
      <c r="H21" s="25" t="n">
        <v>5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2</v>
      </c>
      <c r="D22" s="23" t="n">
        <v>4</v>
      </c>
      <c r="E22" s="13" t="n">
        <v>57</v>
      </c>
      <c r="F22" s="22" t="n">
        <f aca="false">G22+H22</f>
        <v>7</v>
      </c>
      <c r="G22" s="22" t="n">
        <v>4</v>
      </c>
      <c r="H22" s="23" t="n">
        <v>3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8</v>
      </c>
      <c r="G23" s="15" t="n">
        <v>5</v>
      </c>
      <c r="H23" s="16" t="n">
        <v>3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9</v>
      </c>
      <c r="G24" s="22" t="n">
        <v>6</v>
      </c>
      <c r="H24" s="23" t="n">
        <v>3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8</v>
      </c>
      <c r="C25" s="15" t="n">
        <v>4</v>
      </c>
      <c r="D25" s="16" t="n">
        <v>4</v>
      </c>
      <c r="E25" s="17" t="n">
        <v>60</v>
      </c>
      <c r="F25" s="15" t="n">
        <f aca="false">G25+H25</f>
        <v>6</v>
      </c>
      <c r="G25" s="15" t="n">
        <v>4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2</v>
      </c>
      <c r="D26" s="23" t="n">
        <v>5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2</v>
      </c>
      <c r="C27" s="15" t="n">
        <v>9</v>
      </c>
      <c r="D27" s="16" t="n">
        <v>3</v>
      </c>
      <c r="E27" s="17" t="n">
        <v>62</v>
      </c>
      <c r="F27" s="15" t="n">
        <f aca="false">G27+H27</f>
        <v>4</v>
      </c>
      <c r="G27" s="15" t="n">
        <v>2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9</v>
      </c>
      <c r="C28" s="22" t="n">
        <v>1</v>
      </c>
      <c r="D28" s="23" t="n">
        <v>8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</v>
      </c>
      <c r="C29" s="15" t="n">
        <v>3</v>
      </c>
      <c r="D29" s="16" t="n">
        <v>4</v>
      </c>
      <c r="E29" s="17" t="n">
        <v>64</v>
      </c>
      <c r="F29" s="15" t="n">
        <f aca="false">G29+H29</f>
        <v>7</v>
      </c>
      <c r="G29" s="15" t="n">
        <v>5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2</v>
      </c>
      <c r="D30" s="23" t="n">
        <v>3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5</v>
      </c>
      <c r="D31" s="16" t="n">
        <v>0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0</v>
      </c>
      <c r="C32" s="22" t="n">
        <v>2</v>
      </c>
      <c r="D32" s="23" t="n">
        <v>8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6</v>
      </c>
      <c r="G33" s="15" t="n">
        <v>3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8</v>
      </c>
      <c r="G34" s="22" t="n">
        <v>1</v>
      </c>
      <c r="H34" s="23" t="n">
        <v>7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6</v>
      </c>
      <c r="G35" s="15" t="n">
        <v>3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4</v>
      </c>
      <c r="D36" s="23" t="n">
        <v>1</v>
      </c>
      <c r="E36" s="13" t="n">
        <v>71</v>
      </c>
      <c r="F36" s="22" t="n">
        <f aca="false">G36+H36</f>
        <v>7</v>
      </c>
      <c r="G36" s="22" t="n">
        <v>2</v>
      </c>
      <c r="H36" s="23" t="n">
        <v>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3</v>
      </c>
      <c r="D37" s="16" t="n">
        <v>1</v>
      </c>
      <c r="E37" s="17" t="n">
        <v>72</v>
      </c>
      <c r="F37" s="15" t="n">
        <f aca="false">G37+H37</f>
        <v>5</v>
      </c>
      <c r="G37" s="15" t="n">
        <v>3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2</v>
      </c>
      <c r="D38" s="23" t="n">
        <v>2</v>
      </c>
      <c r="E38" s="13" t="n">
        <v>73</v>
      </c>
      <c r="F38" s="22" t="n">
        <f aca="false">G38+H38</f>
        <v>7</v>
      </c>
      <c r="G38" s="22" t="n">
        <v>3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2</v>
      </c>
      <c r="D40" s="23" t="n">
        <v>3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2</v>
      </c>
      <c r="D41" s="16" t="n">
        <v>3</v>
      </c>
      <c r="E41" s="17" t="n">
        <v>76</v>
      </c>
      <c r="F41" s="15" t="n">
        <f aca="false">G41+H41</f>
        <v>7</v>
      </c>
      <c r="G41" s="15" t="n">
        <v>2</v>
      </c>
      <c r="H41" s="16" t="n">
        <v>5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9</v>
      </c>
      <c r="C42" s="22" t="n">
        <v>5</v>
      </c>
      <c r="D42" s="23" t="n">
        <v>4</v>
      </c>
      <c r="E42" s="13" t="n">
        <v>77</v>
      </c>
      <c r="F42" s="22" t="n">
        <f aca="false">G42+H42</f>
        <v>8</v>
      </c>
      <c r="G42" s="22" t="n">
        <v>3</v>
      </c>
      <c r="H42" s="23" t="n">
        <v>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2</v>
      </c>
      <c r="D43" s="16" t="n">
        <v>2</v>
      </c>
      <c r="E43" s="17" t="n">
        <v>78</v>
      </c>
      <c r="F43" s="15" t="n">
        <f aca="false">G43+H43</f>
        <v>6</v>
      </c>
      <c r="G43" s="15" t="n">
        <v>3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3</v>
      </c>
      <c r="D44" s="23" t="n">
        <v>0</v>
      </c>
      <c r="E44" s="13" t="n">
        <v>79</v>
      </c>
      <c r="F44" s="22" t="n">
        <f aca="false">G44+H44</f>
        <v>6</v>
      </c>
      <c r="G44" s="22" t="n">
        <v>3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3</v>
      </c>
      <c r="D45" s="16" t="n">
        <v>3</v>
      </c>
      <c r="E45" s="17" t="n">
        <v>80</v>
      </c>
      <c r="F45" s="15" t="n">
        <f aca="false">G45+H45</f>
        <v>7</v>
      </c>
      <c r="G45" s="15" t="n">
        <v>1</v>
      </c>
      <c r="H45" s="16" t="n">
        <v>6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4</v>
      </c>
      <c r="G46" s="29" t="n">
        <v>3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58</v>
      </c>
      <c r="K47" s="33" t="n">
        <f aca="false">C50+G50+K50</f>
        <v>218</v>
      </c>
      <c r="L47" s="34" t="n">
        <f aca="false">D50+H50+L50</f>
        <v>24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182</v>
      </c>
      <c r="C50" s="36" t="n">
        <f aca="false">SUM(C6:C47)</f>
        <v>91</v>
      </c>
      <c r="D50" s="36" t="n">
        <f aca="false">SUM(D6:D46)</f>
        <v>91</v>
      </c>
      <c r="F50" s="36" t="n">
        <f aca="false">SUM(F6:F47)</f>
        <v>255</v>
      </c>
      <c r="G50" s="36" t="n">
        <f aca="false">SUM(G6:G47)</f>
        <v>122</v>
      </c>
      <c r="H50" s="36" t="n">
        <f aca="false">SUM(H6:H47)</f>
        <v>133</v>
      </c>
      <c r="J50" s="36" t="n">
        <f aca="false">SUM(J6:J46)</f>
        <v>21</v>
      </c>
      <c r="K50" s="36" t="n">
        <f aca="false">SUM(K6:K46)</f>
        <v>5</v>
      </c>
      <c r="L50" s="36" t="n">
        <f aca="false">SUM(L6:L46)</f>
        <v>16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75</v>
      </c>
      <c r="B2" s="39"/>
      <c r="C2" s="39"/>
      <c r="D2" s="39"/>
      <c r="E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  <c r="E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SUM(K6:L6)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SUM(K7:L7)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5</v>
      </c>
      <c r="G8" s="19" t="n">
        <v>2</v>
      </c>
      <c r="H8" s="20" t="n">
        <v>3</v>
      </c>
      <c r="I8" s="13" t="n">
        <v>84</v>
      </c>
      <c r="J8" s="19" t="n">
        <f aca="false">SUM(K8:L8)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1</v>
      </c>
      <c r="D9" s="16" t="n">
        <v>3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SUM(K9:L9)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3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SUM(K10:L10)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3</v>
      </c>
      <c r="G11" s="15" t="n">
        <v>1</v>
      </c>
      <c r="H11" s="16" t="n">
        <v>2</v>
      </c>
      <c r="I11" s="17" t="n">
        <v>87</v>
      </c>
      <c r="J11" s="15" t="n">
        <f aca="false">SUM(K11:L11)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3</v>
      </c>
      <c r="D12" s="23" t="n">
        <v>2</v>
      </c>
      <c r="E12" s="13" t="n">
        <v>47</v>
      </c>
      <c r="F12" s="22" t="n">
        <f aca="false">G12+H12</f>
        <v>5</v>
      </c>
      <c r="G12" s="22" t="n">
        <v>3</v>
      </c>
      <c r="H12" s="23" t="n">
        <v>2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7</v>
      </c>
      <c r="G13" s="15" t="n">
        <v>3</v>
      </c>
      <c r="H13" s="16" t="n">
        <v>4</v>
      </c>
      <c r="I13" s="17" t="n">
        <v>89</v>
      </c>
      <c r="J13" s="15" t="n">
        <f aca="false">SUM(K13:L13)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3</v>
      </c>
      <c r="D14" s="23" t="n">
        <v>2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0</v>
      </c>
      <c r="D15" s="16" t="n">
        <v>3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11</v>
      </c>
      <c r="G16" s="22" t="n">
        <v>4</v>
      </c>
      <c r="H16" s="23" t="n">
        <v>7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4</v>
      </c>
      <c r="G17" s="15" t="n">
        <v>4</v>
      </c>
      <c r="H17" s="16" t="n">
        <v>0</v>
      </c>
      <c r="I17" s="17" t="n">
        <v>93</v>
      </c>
      <c r="J17" s="15" t="n">
        <f aca="false">SUM(K17:L17)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7</v>
      </c>
      <c r="G18" s="22" t="n">
        <v>3</v>
      </c>
      <c r="H18" s="23" t="n">
        <v>4</v>
      </c>
      <c r="I18" s="13" t="n">
        <v>94</v>
      </c>
      <c r="J18" s="22" t="n">
        <f aca="false">SUM(K18:L18)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9</v>
      </c>
      <c r="G19" s="15" t="n">
        <v>5</v>
      </c>
      <c r="H19" s="16" t="n">
        <v>4</v>
      </c>
      <c r="I19" s="17" t="n">
        <v>95</v>
      </c>
      <c r="J19" s="15" t="n">
        <f aca="false">SUM(K19:L19)</f>
        <v>3</v>
      </c>
      <c r="K19" s="15" t="n">
        <v>0</v>
      </c>
      <c r="L19" s="16" t="n">
        <v>3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6</v>
      </c>
      <c r="G20" s="22" t="n">
        <v>3</v>
      </c>
      <c r="H20" s="23" t="n">
        <v>3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4</v>
      </c>
      <c r="G21" s="24" t="n">
        <v>3</v>
      </c>
      <c r="H21" s="25" t="n">
        <v>1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1</v>
      </c>
      <c r="D22" s="23" t="n">
        <v>2</v>
      </c>
      <c r="E22" s="13" t="n">
        <v>57</v>
      </c>
      <c r="F22" s="22" t="n">
        <f aca="false">G22+H22</f>
        <v>6</v>
      </c>
      <c r="G22" s="22" t="n">
        <v>3</v>
      </c>
      <c r="H22" s="23" t="n">
        <v>3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6</v>
      </c>
      <c r="G23" s="15" t="n">
        <v>5</v>
      </c>
      <c r="H23" s="16" t="n">
        <v>1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1</v>
      </c>
      <c r="D25" s="16" t="n">
        <v>2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2</v>
      </c>
      <c r="D27" s="16" t="n">
        <v>3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0</v>
      </c>
      <c r="D28" s="23" t="n">
        <v>3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0</v>
      </c>
      <c r="D30" s="23" t="n">
        <v>4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2</v>
      </c>
      <c r="D31" s="16" t="n">
        <v>2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1</v>
      </c>
      <c r="D32" s="23" t="n">
        <v>3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1</v>
      </c>
      <c r="D34" s="27" t="n">
        <v>2</v>
      </c>
      <c r="E34" s="13" t="n">
        <v>69</v>
      </c>
      <c r="F34" s="22" t="n">
        <f aca="false">G34+H34</f>
        <v>3</v>
      </c>
      <c r="G34" s="22" t="n">
        <v>0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1</v>
      </c>
      <c r="D35" s="16" t="n">
        <v>3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4</v>
      </c>
      <c r="D37" s="16" t="n">
        <v>0</v>
      </c>
      <c r="E37" s="17" t="n">
        <v>72</v>
      </c>
      <c r="F37" s="15" t="n">
        <f aca="false">G37+H37</f>
        <v>6</v>
      </c>
      <c r="G37" s="15" t="n">
        <v>2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5</v>
      </c>
      <c r="G38" s="22" t="n">
        <v>3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3</v>
      </c>
      <c r="G40" s="22" t="n">
        <v>0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5</v>
      </c>
      <c r="G41" s="15" t="n">
        <v>2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3</v>
      </c>
      <c r="G42" s="22" t="n">
        <v>2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7</v>
      </c>
      <c r="G43" s="15" t="n">
        <v>2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0</v>
      </c>
      <c r="D44" s="23" t="n">
        <v>3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5</v>
      </c>
      <c r="G45" s="15" t="n">
        <v>2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3</v>
      </c>
      <c r="D46" s="30" t="n">
        <v>1</v>
      </c>
      <c r="E46" s="28" t="n">
        <v>81</v>
      </c>
      <c r="F46" s="29" t="n">
        <f aca="false">G46+H46</f>
        <v>2</v>
      </c>
      <c r="G46" s="29" t="n">
        <v>2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9</v>
      </c>
      <c r="K47" s="33" t="n">
        <f aca="false">C50+G50+K50</f>
        <v>121</v>
      </c>
      <c r="L47" s="34" t="n">
        <f aca="false">D50+H50+L50</f>
        <v>14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102</v>
      </c>
      <c r="C50" s="36" t="n">
        <f aca="false">SUM(C6:C47)</f>
        <v>43</v>
      </c>
      <c r="D50" s="36" t="n">
        <f aca="false">SUM(D6:D46)</f>
        <v>59</v>
      </c>
      <c r="F50" s="36" t="n">
        <f aca="false">SUM(F6:F47)</f>
        <v>155</v>
      </c>
      <c r="G50" s="36" t="n">
        <f aca="false">SUM(G6:G47)</f>
        <v>76</v>
      </c>
      <c r="H50" s="36" t="n">
        <f aca="false">SUM(H6:H47)</f>
        <v>79</v>
      </c>
      <c r="J50" s="36" t="n">
        <f aca="false">SUM(J6:J46)</f>
        <v>12</v>
      </c>
      <c r="K50" s="36" t="n">
        <f aca="false">SUM(K6:K46)</f>
        <v>2</v>
      </c>
      <c r="L50" s="36" t="n">
        <f aca="false">SUM(L6:L46)</f>
        <v>1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:IV5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76</v>
      </c>
      <c r="B2" s="39"/>
      <c r="C2" s="39"/>
      <c r="D2" s="39"/>
      <c r="E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  <c r="E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4</v>
      </c>
      <c r="G6" s="11" t="n">
        <v>4</v>
      </c>
      <c r="H6" s="12" t="n">
        <v>0</v>
      </c>
      <c r="I6" s="13" t="n">
        <v>82</v>
      </c>
      <c r="J6" s="11" t="n">
        <f aca="false">SUM(K6:L6)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3</v>
      </c>
      <c r="G7" s="15" t="n">
        <v>3</v>
      </c>
      <c r="H7" s="16" t="n">
        <v>0</v>
      </c>
      <c r="I7" s="17" t="n">
        <v>83</v>
      </c>
      <c r="J7" s="15" t="n">
        <f aca="false">SUM(K7:L7)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2</v>
      </c>
      <c r="G8" s="19" t="n">
        <v>0</v>
      </c>
      <c r="H8" s="20" t="n">
        <v>2</v>
      </c>
      <c r="I8" s="13" t="n">
        <v>84</v>
      </c>
      <c r="J8" s="19" t="n">
        <f aca="false">SUM(K8:L8)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SUM(K9:L9)</f>
        <v>2</v>
      </c>
      <c r="K9" s="15" t="n">
        <v>2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4</v>
      </c>
      <c r="G10" s="22" t="n">
        <v>3</v>
      </c>
      <c r="H10" s="23" t="n">
        <v>1</v>
      </c>
      <c r="I10" s="13" t="n">
        <v>86</v>
      </c>
      <c r="J10" s="22" t="n">
        <f aca="false">SUM(K10:L10)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7</v>
      </c>
      <c r="G11" s="15" t="n">
        <v>2</v>
      </c>
      <c r="H11" s="16" t="n">
        <v>5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SUM(K12:L12)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3</v>
      </c>
      <c r="D13" s="16" t="n">
        <v>0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SUM(K13:L13)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2</v>
      </c>
      <c r="D15" s="16" t="n">
        <v>1</v>
      </c>
      <c r="E15" s="17" t="n">
        <v>50</v>
      </c>
      <c r="F15" s="15" t="n">
        <f aca="false">G15+H15</f>
        <v>5</v>
      </c>
      <c r="G15" s="15" t="n">
        <v>4</v>
      </c>
      <c r="H15" s="16" t="n">
        <v>1</v>
      </c>
      <c r="I15" s="17" t="n">
        <v>91</v>
      </c>
      <c r="J15" s="15" t="n">
        <f aca="false">SUM(K15:L15)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SUM(K16:L16)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3</v>
      </c>
      <c r="G17" s="15" t="n">
        <v>0</v>
      </c>
      <c r="H17" s="16" t="n">
        <v>3</v>
      </c>
      <c r="I17" s="17" t="n">
        <v>93</v>
      </c>
      <c r="J17" s="15" t="n">
        <f aca="false">SUM(K17:L17)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0</v>
      </c>
      <c r="D18" s="23" t="n">
        <v>3</v>
      </c>
      <c r="E18" s="13" t="n">
        <v>53</v>
      </c>
      <c r="F18" s="22" t="n">
        <f aca="false">G18+H18</f>
        <v>3</v>
      </c>
      <c r="G18" s="22" t="n">
        <v>2</v>
      </c>
      <c r="H18" s="23" t="n">
        <v>1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5</v>
      </c>
      <c r="G20" s="22" t="n">
        <v>1</v>
      </c>
      <c r="H20" s="23" t="n">
        <v>4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6</v>
      </c>
      <c r="G21" s="24" t="n">
        <v>4</v>
      </c>
      <c r="H21" s="25" t="n">
        <v>2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0</v>
      </c>
      <c r="D22" s="23" t="n">
        <v>3</v>
      </c>
      <c r="E22" s="13" t="n">
        <v>57</v>
      </c>
      <c r="F22" s="22" t="n">
        <f aca="false">G22+H22</f>
        <v>5</v>
      </c>
      <c r="G22" s="22" t="n">
        <v>2</v>
      </c>
      <c r="H22" s="23" t="n">
        <v>3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4</v>
      </c>
      <c r="G23" s="15" t="n">
        <v>3</v>
      </c>
      <c r="H23" s="16" t="n">
        <v>1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3</v>
      </c>
      <c r="D24" s="23" t="n">
        <v>2</v>
      </c>
      <c r="E24" s="13" t="n">
        <v>59</v>
      </c>
      <c r="F24" s="22" t="n">
        <f aca="false">G24+H24</f>
        <v>7</v>
      </c>
      <c r="G24" s="22" t="n">
        <v>2</v>
      </c>
      <c r="H24" s="23" t="n">
        <v>5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5</v>
      </c>
      <c r="G25" s="15" t="n">
        <v>1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3</v>
      </c>
      <c r="D27" s="16" t="n">
        <v>0</v>
      </c>
      <c r="E27" s="17" t="n">
        <v>62</v>
      </c>
      <c r="F27" s="15" t="n">
        <f aca="false">G27+H27</f>
        <v>2</v>
      </c>
      <c r="G27" s="15" t="n">
        <v>0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2</v>
      </c>
      <c r="D28" s="23" t="n">
        <v>0</v>
      </c>
      <c r="E28" s="13" t="n">
        <v>63</v>
      </c>
      <c r="F28" s="22" t="n">
        <f aca="false">G28+H28</f>
        <v>5</v>
      </c>
      <c r="G28" s="22" t="n">
        <v>2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2</v>
      </c>
      <c r="D29" s="16" t="n">
        <v>3</v>
      </c>
      <c r="E29" s="17" t="n">
        <v>64</v>
      </c>
      <c r="F29" s="15" t="n">
        <f aca="false">G29+H29</f>
        <v>9</v>
      </c>
      <c r="G29" s="15" t="n">
        <v>5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6</v>
      </c>
      <c r="G30" s="22" t="n">
        <v>2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4</v>
      </c>
      <c r="G31" s="15" t="n">
        <v>2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1</v>
      </c>
      <c r="D32" s="23" t="n">
        <v>3</v>
      </c>
      <c r="E32" s="13" t="n">
        <v>67</v>
      </c>
      <c r="F32" s="22" t="n">
        <f aca="false">G32+H32</f>
        <v>7</v>
      </c>
      <c r="G32" s="22" t="n">
        <v>7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4</v>
      </c>
      <c r="G33" s="15" t="n">
        <v>1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2</v>
      </c>
      <c r="G34" s="22" t="n">
        <v>2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4</v>
      </c>
      <c r="D35" s="16" t="n">
        <v>1</v>
      </c>
      <c r="E35" s="17" t="n">
        <v>70</v>
      </c>
      <c r="F35" s="15" t="n">
        <f aca="false">G35+H35</f>
        <v>4</v>
      </c>
      <c r="G35" s="15" t="n">
        <v>2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3</v>
      </c>
      <c r="D36" s="23" t="n">
        <v>4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3</v>
      </c>
      <c r="D38" s="23" t="n">
        <v>2</v>
      </c>
      <c r="E38" s="13" t="n">
        <v>73</v>
      </c>
      <c r="F38" s="22" t="n">
        <f aca="false">G38+H38</f>
        <v>2</v>
      </c>
      <c r="G38" s="22" t="n">
        <v>2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0</v>
      </c>
      <c r="D39" s="16" t="n">
        <v>3</v>
      </c>
      <c r="E39" s="17" t="n">
        <v>74</v>
      </c>
      <c r="F39" s="15" t="n">
        <f aca="false">G39+H39</f>
        <v>5</v>
      </c>
      <c r="G39" s="15" t="n">
        <v>2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2</v>
      </c>
      <c r="G40" s="22" t="n">
        <v>2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1</v>
      </c>
      <c r="D41" s="16" t="n">
        <v>4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3</v>
      </c>
      <c r="D42" s="23" t="n">
        <v>1</v>
      </c>
      <c r="E42" s="13" t="n">
        <v>77</v>
      </c>
      <c r="F42" s="22" t="n">
        <f aca="false">G42+H42</f>
        <v>3</v>
      </c>
      <c r="G42" s="22" t="n">
        <v>0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1</v>
      </c>
      <c r="D45" s="16" t="n">
        <v>2</v>
      </c>
      <c r="E45" s="17" t="n">
        <v>80</v>
      </c>
      <c r="F45" s="15" t="n">
        <f aca="false">G45+H45</f>
        <v>4</v>
      </c>
      <c r="G45" s="15" t="n">
        <v>1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3</v>
      </c>
      <c r="G46" s="29" t="n">
        <v>0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2</v>
      </c>
      <c r="K47" s="33" t="n">
        <f aca="false">C50+G50+K50</f>
        <v>131</v>
      </c>
      <c r="L47" s="34" t="n">
        <f aca="false">D50+H50+L50</f>
        <v>13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111</v>
      </c>
      <c r="C50" s="36" t="n">
        <f aca="false">SUM(C6:C47)</f>
        <v>56</v>
      </c>
      <c r="D50" s="36" t="n">
        <f aca="false">SUM(D6:D46)</f>
        <v>55</v>
      </c>
      <c r="F50" s="36" t="n">
        <f aca="false">SUM(F6:F47)</f>
        <v>140</v>
      </c>
      <c r="G50" s="36" t="n">
        <f aca="false">SUM(G6:G47)</f>
        <v>70</v>
      </c>
      <c r="H50" s="36" t="n">
        <f aca="false">SUM(H6:H47)</f>
        <v>70</v>
      </c>
      <c r="J50" s="36" t="n">
        <f aca="false">SUM(J6:J46)</f>
        <v>11</v>
      </c>
      <c r="K50" s="36" t="n">
        <f aca="false">SUM(K6:K46)</f>
        <v>5</v>
      </c>
      <c r="L50" s="36" t="n">
        <f aca="false">SUM(L6:L46)</f>
        <v>6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9" t="s">
        <v>77</v>
      </c>
      <c r="B2" s="39"/>
      <c r="C2" s="39"/>
      <c r="D2" s="39"/>
      <c r="E2" s="39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9"/>
      <c r="B3" s="39"/>
      <c r="C3" s="39"/>
      <c r="D3" s="39"/>
      <c r="E3" s="39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SUM(K6:L6)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7</v>
      </c>
      <c r="G7" s="15" t="n">
        <v>3</v>
      </c>
      <c r="H7" s="16" t="n">
        <v>4</v>
      </c>
      <c r="I7" s="17" t="n">
        <v>83</v>
      </c>
      <c r="J7" s="15" t="n">
        <f aca="false">SUM(K7:L7)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SUM(K8:L8)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2</v>
      </c>
      <c r="D9" s="16" t="n">
        <v>1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SUM(K9:L9)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0</v>
      </c>
      <c r="D10" s="23" t="n">
        <v>2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SUM(K10:L10)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5</v>
      </c>
      <c r="G11" s="15" t="n">
        <v>2</v>
      </c>
      <c r="H11" s="16" t="n">
        <v>3</v>
      </c>
      <c r="I11" s="17" t="n">
        <v>87</v>
      </c>
      <c r="J11" s="15" t="n">
        <f aca="false">SUM(K11:L11)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SUM(K12:L12)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7</v>
      </c>
      <c r="G13" s="15" t="n">
        <v>3</v>
      </c>
      <c r="H13" s="16" t="n">
        <v>4</v>
      </c>
      <c r="I13" s="17" t="n">
        <v>89</v>
      </c>
      <c r="J13" s="15" t="n">
        <f aca="false">SUM(K13:L13)</f>
        <v>3</v>
      </c>
      <c r="K13" s="15" t="n">
        <v>0</v>
      </c>
      <c r="L13" s="16" t="n">
        <v>3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5</v>
      </c>
      <c r="G14" s="22" t="n">
        <v>2</v>
      </c>
      <c r="H14" s="23" t="n">
        <v>3</v>
      </c>
      <c r="I14" s="13" t="n">
        <v>90</v>
      </c>
      <c r="J14" s="22" t="n">
        <f aca="false">SUM(K14:L14)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0</v>
      </c>
      <c r="D15" s="16" t="n">
        <v>2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SUM(K15:L15)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1</v>
      </c>
      <c r="D16" s="23" t="n">
        <v>3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3</v>
      </c>
      <c r="D17" s="16" t="n">
        <v>2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8</v>
      </c>
      <c r="G18" s="22" t="n">
        <v>4</v>
      </c>
      <c r="H18" s="23" t="n">
        <v>4</v>
      </c>
      <c r="I18" s="13" t="n">
        <v>94</v>
      </c>
      <c r="J18" s="22" t="n">
        <f aca="false">SUM(K18:L18)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6</v>
      </c>
      <c r="G19" s="15" t="n">
        <v>4</v>
      </c>
      <c r="H19" s="16" t="n">
        <v>2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4</v>
      </c>
      <c r="G20" s="22" t="n">
        <v>3</v>
      </c>
      <c r="H20" s="23" t="n">
        <v>1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7</v>
      </c>
      <c r="C21" s="15" t="n">
        <v>1</v>
      </c>
      <c r="D21" s="16" t="n">
        <v>6</v>
      </c>
      <c r="E21" s="17" t="n">
        <v>56</v>
      </c>
      <c r="F21" s="24" t="n">
        <f aca="false">G21+H21</f>
        <v>5</v>
      </c>
      <c r="G21" s="24" t="n">
        <v>0</v>
      </c>
      <c r="H21" s="25" t="n">
        <v>5</v>
      </c>
      <c r="I21" s="17" t="n">
        <v>97</v>
      </c>
      <c r="J21" s="24" t="n">
        <f aca="false">SUM(K21:L21)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4</v>
      </c>
      <c r="D23" s="16" t="n">
        <v>3</v>
      </c>
      <c r="E23" s="17" t="n">
        <v>58</v>
      </c>
      <c r="F23" s="15" t="n">
        <f aca="false">G23+H23</f>
        <v>3</v>
      </c>
      <c r="G23" s="15" t="n">
        <v>2</v>
      </c>
      <c r="H23" s="16" t="n">
        <v>1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4</v>
      </c>
      <c r="D24" s="23" t="n">
        <v>1</v>
      </c>
      <c r="E24" s="13" t="n">
        <v>59</v>
      </c>
      <c r="F24" s="22" t="n">
        <f aca="false">G24+H24</f>
        <v>5</v>
      </c>
      <c r="G24" s="22" t="n">
        <v>4</v>
      </c>
      <c r="H24" s="23" t="n">
        <v>1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3</v>
      </c>
      <c r="G25" s="15" t="n">
        <v>3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3</v>
      </c>
      <c r="D26" s="23" t="n">
        <v>1</v>
      </c>
      <c r="E26" s="13" t="n">
        <v>61</v>
      </c>
      <c r="F26" s="22" t="n">
        <f aca="false">G26+H26</f>
        <v>5</v>
      </c>
      <c r="G26" s="22" t="n">
        <v>3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2</v>
      </c>
      <c r="D27" s="16" t="n">
        <v>0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2</v>
      </c>
      <c r="D28" s="23" t="n">
        <v>0</v>
      </c>
      <c r="E28" s="13" t="n">
        <v>63</v>
      </c>
      <c r="F28" s="22" t="n">
        <f aca="false">G28+H28</f>
        <v>4</v>
      </c>
      <c r="G28" s="22" t="n">
        <v>1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0</v>
      </c>
      <c r="D30" s="23" t="n">
        <v>2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2</v>
      </c>
      <c r="D31" s="16" t="n">
        <v>1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3</v>
      </c>
      <c r="D32" s="23" t="n">
        <v>0</v>
      </c>
      <c r="E32" s="13" t="n">
        <v>67</v>
      </c>
      <c r="F32" s="22" t="n">
        <f aca="false">G32+H32</f>
        <v>4</v>
      </c>
      <c r="G32" s="22" t="n">
        <v>2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2</v>
      </c>
      <c r="D34" s="27" t="n">
        <v>4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1</v>
      </c>
      <c r="D37" s="16" t="n">
        <v>5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3</v>
      </c>
      <c r="D38" s="23" t="n">
        <v>1</v>
      </c>
      <c r="E38" s="13" t="n">
        <v>73</v>
      </c>
      <c r="F38" s="22" t="n">
        <f aca="false">G38+H38</f>
        <v>7</v>
      </c>
      <c r="G38" s="22" t="n">
        <v>2</v>
      </c>
      <c r="H38" s="23" t="n">
        <v>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5</v>
      </c>
      <c r="G39" s="15" t="n">
        <v>4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7</v>
      </c>
      <c r="G40" s="22" t="n">
        <v>1</v>
      </c>
      <c r="H40" s="23" t="n">
        <v>6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5</v>
      </c>
      <c r="G41" s="15" t="n">
        <v>2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0</v>
      </c>
      <c r="D42" s="23" t="n">
        <v>2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3</v>
      </c>
      <c r="D43" s="16" t="n">
        <v>1</v>
      </c>
      <c r="E43" s="17" t="n">
        <v>78</v>
      </c>
      <c r="F43" s="15" t="n">
        <f aca="false">G43+H43</f>
        <v>4</v>
      </c>
      <c r="G43" s="15" t="n">
        <v>1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2</v>
      </c>
      <c r="D45" s="16" t="n">
        <v>3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5</v>
      </c>
      <c r="G46" s="29" t="n">
        <v>2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77</v>
      </c>
      <c r="K47" s="33" t="n">
        <f aca="false">C50+G50+K50</f>
        <v>128</v>
      </c>
      <c r="L47" s="34" t="n">
        <f aca="false">D50+H50+L50</f>
        <v>14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7)</f>
        <v>107</v>
      </c>
      <c r="C50" s="36" t="n">
        <f aca="false">SUM(C6:C47)</f>
        <v>53</v>
      </c>
      <c r="D50" s="36" t="n">
        <f aca="false">SUM(D6:D46)</f>
        <v>54</v>
      </c>
      <c r="F50" s="36" t="n">
        <f aca="false">SUM(F6:F47)</f>
        <v>153</v>
      </c>
      <c r="G50" s="36" t="n">
        <f aca="false">SUM(G6:G47)</f>
        <v>72</v>
      </c>
      <c r="H50" s="36" t="n">
        <f aca="false">SUM(H6:H47)</f>
        <v>81</v>
      </c>
      <c r="J50" s="36" t="n">
        <f aca="false">SUM(J6:J46)</f>
        <v>17</v>
      </c>
      <c r="K50" s="36" t="n">
        <f aca="false">SUM(K6:K46)</f>
        <v>3</v>
      </c>
      <c r="L50" s="36" t="n">
        <f aca="false">SUM(L6:L46)</f>
        <v>14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15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0</v>
      </c>
      <c r="D6" s="12" t="n">
        <v>2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1</v>
      </c>
      <c r="D7" s="16" t="n">
        <v>2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1</v>
      </c>
      <c r="D11" s="16" t="n">
        <v>3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2</v>
      </c>
      <c r="K12" s="22" t="n">
        <v>1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2</v>
      </c>
      <c r="G13" s="15" t="n">
        <v>2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3</v>
      </c>
      <c r="G19" s="15" t="n">
        <v>0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6</v>
      </c>
      <c r="G21" s="24" t="n">
        <v>2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5</v>
      </c>
      <c r="G22" s="22" t="n">
        <v>3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3</v>
      </c>
      <c r="G23" s="15" t="n">
        <v>0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1</v>
      </c>
      <c r="D24" s="23" t="n">
        <v>2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8</v>
      </c>
      <c r="G28" s="22" t="n">
        <v>4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2</v>
      </c>
      <c r="G29" s="15" t="n">
        <v>2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3</v>
      </c>
      <c r="G35" s="15" t="n">
        <v>3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1</v>
      </c>
      <c r="D36" s="23" t="n">
        <v>2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0</v>
      </c>
      <c r="D38" s="23" t="n">
        <v>2</v>
      </c>
      <c r="E38" s="13" t="n">
        <v>73</v>
      </c>
      <c r="F38" s="22" t="n">
        <f aca="false">G38+H38</f>
        <v>4</v>
      </c>
      <c r="G38" s="22" t="n">
        <v>3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0</v>
      </c>
      <c r="D40" s="23" t="n">
        <v>3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5</v>
      </c>
      <c r="K47" s="33" t="n">
        <f aca="false">C50+G50+K50</f>
        <v>66</v>
      </c>
      <c r="L47" s="34" t="n">
        <f aca="false">D50+H50+L50</f>
        <v>6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54</v>
      </c>
      <c r="C50" s="36" t="n">
        <f aca="false">SUM(C6:C46)</f>
        <v>26</v>
      </c>
      <c r="D50" s="36" t="n">
        <f aca="false">SUM(D6:D46)</f>
        <v>28</v>
      </c>
      <c r="F50" s="36" t="n">
        <f aca="false">SUM(F6:F46)</f>
        <v>72</v>
      </c>
      <c r="G50" s="36" t="n">
        <f aca="false">SUM(G6:G46)</f>
        <v>37</v>
      </c>
      <c r="H50" s="36" t="n">
        <f aca="false">SUM(H6:H46)</f>
        <v>35</v>
      </c>
      <c r="J50" s="36" t="n">
        <f aca="false">SUM(J6:J46)</f>
        <v>9</v>
      </c>
      <c r="K50" s="36" t="n">
        <f aca="false">SUM(K6:K46)</f>
        <v>3</v>
      </c>
      <c r="L50" s="36" t="n">
        <f aca="false">SUM(L6:L46)</f>
        <v>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78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3</v>
      </c>
      <c r="D6" s="12" t="n">
        <v>0</v>
      </c>
      <c r="E6" s="13" t="n">
        <v>41</v>
      </c>
      <c r="F6" s="11" t="n">
        <f aca="false">G6+H6</f>
        <v>5</v>
      </c>
      <c r="G6" s="11" t="n">
        <v>4</v>
      </c>
      <c r="H6" s="12" t="n">
        <v>1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5</v>
      </c>
      <c r="G7" s="15" t="n">
        <v>3</v>
      </c>
      <c r="H7" s="16" t="n">
        <v>2</v>
      </c>
      <c r="I7" s="17" t="n">
        <v>83</v>
      </c>
      <c r="J7" s="15" t="n">
        <f aca="false">K7+L7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3</v>
      </c>
      <c r="D8" s="20" t="n">
        <v>0</v>
      </c>
      <c r="E8" s="13" t="n">
        <v>43</v>
      </c>
      <c r="F8" s="19" t="n">
        <f aca="false">G8+H8</f>
        <v>4</v>
      </c>
      <c r="G8" s="19" t="n">
        <v>1</v>
      </c>
      <c r="H8" s="20" t="n">
        <v>3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2</v>
      </c>
      <c r="D9" s="16" t="n">
        <v>1</v>
      </c>
      <c r="E9" s="17" t="n">
        <v>44</v>
      </c>
      <c r="F9" s="15" t="n">
        <f aca="false">G9+H9</f>
        <v>5</v>
      </c>
      <c r="G9" s="15" t="n">
        <v>1</v>
      </c>
      <c r="H9" s="16" t="n">
        <v>4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4</v>
      </c>
      <c r="G10" s="22" t="n">
        <v>3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3</v>
      </c>
      <c r="D11" s="16" t="n">
        <v>3</v>
      </c>
      <c r="E11" s="17" t="n">
        <v>46</v>
      </c>
      <c r="F11" s="15" t="n">
        <f aca="false">G11+H11</f>
        <v>5</v>
      </c>
      <c r="G11" s="15" t="n">
        <v>3</v>
      </c>
      <c r="H11" s="16" t="n">
        <v>2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7</v>
      </c>
      <c r="C12" s="22" t="n">
        <v>4</v>
      </c>
      <c r="D12" s="23" t="n">
        <v>3</v>
      </c>
      <c r="E12" s="13" t="n">
        <v>47</v>
      </c>
      <c r="F12" s="22" t="n">
        <f aca="false">G12+H12</f>
        <v>6</v>
      </c>
      <c r="G12" s="22" t="n">
        <v>4</v>
      </c>
      <c r="H12" s="23" t="n">
        <v>2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7</v>
      </c>
      <c r="C14" s="22" t="n">
        <v>3</v>
      </c>
      <c r="D14" s="23" t="n">
        <v>4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2</v>
      </c>
      <c r="D15" s="16" t="n">
        <v>4</v>
      </c>
      <c r="E15" s="17" t="n">
        <v>50</v>
      </c>
      <c r="F15" s="15" t="n">
        <f aca="false">G15+H15</f>
        <v>4</v>
      </c>
      <c r="G15" s="15" t="n">
        <v>3</v>
      </c>
      <c r="H15" s="16" t="n">
        <v>1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3</v>
      </c>
      <c r="D16" s="23" t="n">
        <v>2</v>
      </c>
      <c r="E16" s="13" t="n">
        <v>51</v>
      </c>
      <c r="F16" s="22" t="n">
        <f aca="false">G16+H16</f>
        <v>7</v>
      </c>
      <c r="G16" s="22" t="n">
        <v>2</v>
      </c>
      <c r="H16" s="23" t="n">
        <v>5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5</v>
      </c>
      <c r="G17" s="15" t="n">
        <v>2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8</v>
      </c>
      <c r="G18" s="22" t="n">
        <v>5</v>
      </c>
      <c r="H18" s="23" t="n">
        <v>3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7</v>
      </c>
      <c r="G19" s="15" t="n">
        <v>3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4</v>
      </c>
      <c r="G20" s="22" t="n">
        <v>1</v>
      </c>
      <c r="H20" s="23" t="n">
        <v>3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6</v>
      </c>
      <c r="G21" s="24" t="n">
        <v>3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3</v>
      </c>
      <c r="D22" s="23" t="n">
        <v>1</v>
      </c>
      <c r="E22" s="13" t="n">
        <v>57</v>
      </c>
      <c r="F22" s="22" t="n">
        <f aca="false">G22+H22</f>
        <v>7</v>
      </c>
      <c r="G22" s="22" t="n">
        <v>3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11</v>
      </c>
      <c r="G23" s="15" t="n">
        <v>6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2</v>
      </c>
      <c r="D24" s="23" t="n">
        <v>2</v>
      </c>
      <c r="E24" s="13" t="n">
        <v>59</v>
      </c>
      <c r="F24" s="22" t="n">
        <f aca="false">G24+H24</f>
        <v>4</v>
      </c>
      <c r="G24" s="22" t="n">
        <v>1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4</v>
      </c>
      <c r="G25" s="15" t="n">
        <v>0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1</v>
      </c>
      <c r="D26" s="23" t="n">
        <v>3</v>
      </c>
      <c r="E26" s="13" t="n">
        <v>61</v>
      </c>
      <c r="F26" s="22" t="n">
        <f aca="false">G26+H26</f>
        <v>4</v>
      </c>
      <c r="G26" s="22" t="n">
        <v>3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1</v>
      </c>
      <c r="D27" s="16" t="n">
        <v>2</v>
      </c>
      <c r="E27" s="17" t="n">
        <v>62</v>
      </c>
      <c r="F27" s="15" t="n">
        <f aca="false">G27+H27</f>
        <v>6</v>
      </c>
      <c r="G27" s="15" t="n">
        <v>2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2</v>
      </c>
      <c r="D28" s="23" t="n">
        <v>2</v>
      </c>
      <c r="E28" s="13" t="n">
        <v>63</v>
      </c>
      <c r="F28" s="22" t="n">
        <f aca="false">G28+H28</f>
        <v>7</v>
      </c>
      <c r="G28" s="22" t="n">
        <v>5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5</v>
      </c>
      <c r="G29" s="15" t="n">
        <v>3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2</v>
      </c>
      <c r="D30" s="23" t="n">
        <v>4</v>
      </c>
      <c r="E30" s="13" t="n">
        <v>65</v>
      </c>
      <c r="F30" s="22" t="n">
        <f aca="false">G30+H30</f>
        <v>5</v>
      </c>
      <c r="G30" s="22" t="n">
        <v>3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7</v>
      </c>
      <c r="C32" s="22" t="n">
        <v>5</v>
      </c>
      <c r="D32" s="23" t="n">
        <v>2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1</v>
      </c>
      <c r="D34" s="27" t="n">
        <v>6</v>
      </c>
      <c r="E34" s="13" t="n">
        <v>69</v>
      </c>
      <c r="F34" s="22" t="n">
        <f aca="false">G34+H34</f>
        <v>2</v>
      </c>
      <c r="G34" s="22" t="n">
        <v>2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8</v>
      </c>
      <c r="G35" s="15" t="n">
        <v>5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5</v>
      </c>
      <c r="G37" s="15" t="n">
        <v>1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2</v>
      </c>
      <c r="D38" s="23" t="n">
        <v>4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4</v>
      </c>
      <c r="D39" s="16" t="n">
        <v>3</v>
      </c>
      <c r="E39" s="17" t="n">
        <v>74</v>
      </c>
      <c r="F39" s="15" t="n">
        <f aca="false">G39+H39</f>
        <v>3</v>
      </c>
      <c r="G39" s="15" t="n">
        <v>0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0</v>
      </c>
      <c r="D40" s="23" t="n">
        <v>3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2</v>
      </c>
      <c r="D41" s="16" t="n">
        <v>2</v>
      </c>
      <c r="E41" s="17" t="n">
        <v>76</v>
      </c>
      <c r="F41" s="15" t="n">
        <f aca="false">G41+H41</f>
        <v>4</v>
      </c>
      <c r="G41" s="15" t="n">
        <v>3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8</v>
      </c>
      <c r="C42" s="22" t="n">
        <v>5</v>
      </c>
      <c r="D42" s="23" t="n">
        <v>3</v>
      </c>
      <c r="E42" s="13" t="n">
        <v>77</v>
      </c>
      <c r="F42" s="22" t="n">
        <f aca="false">G42+H42</f>
        <v>4</v>
      </c>
      <c r="G42" s="22" t="n">
        <v>0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2</v>
      </c>
      <c r="D43" s="16" t="n">
        <v>4</v>
      </c>
      <c r="E43" s="17" t="n">
        <v>78</v>
      </c>
      <c r="F43" s="15" t="n">
        <f aca="false">G43+H43</f>
        <v>9</v>
      </c>
      <c r="G43" s="15" t="n">
        <v>4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3</v>
      </c>
      <c r="D44" s="23" t="n">
        <v>3</v>
      </c>
      <c r="E44" s="13" t="n">
        <v>79</v>
      </c>
      <c r="F44" s="22" t="n">
        <f aca="false">G44+H44</f>
        <v>2</v>
      </c>
      <c r="G44" s="22" t="n">
        <v>2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3</v>
      </c>
      <c r="D45" s="16" t="n">
        <v>2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0</v>
      </c>
      <c r="D46" s="30" t="n">
        <v>3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69</v>
      </c>
      <c r="K47" s="33" t="n">
        <f aca="false">C50+G50+K50</f>
        <v>174</v>
      </c>
      <c r="L47" s="34" t="n">
        <f aca="false">D50+H50+L50</f>
        <v>19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58</v>
      </c>
      <c r="C50" s="36" t="n">
        <f aca="false">SUM(C6:C46)</f>
        <v>79</v>
      </c>
      <c r="D50" s="36" t="n">
        <f aca="false">SUM(D6:D46)</f>
        <v>79</v>
      </c>
      <c r="F50" s="36" t="n">
        <f aca="false">SUM(F6:F46)</f>
        <v>191</v>
      </c>
      <c r="G50" s="36" t="n">
        <f aca="false">SUM(G6:G46)</f>
        <v>90</v>
      </c>
      <c r="H50" s="36" t="n">
        <f aca="false">SUM(H6:H46)</f>
        <v>101</v>
      </c>
      <c r="J50" s="36" t="n">
        <f aca="false">SUM(J6:J46)</f>
        <v>20</v>
      </c>
      <c r="K50" s="36" t="n">
        <f aca="false">SUM(K6:K46)</f>
        <v>5</v>
      </c>
      <c r="L50" s="36" t="n">
        <f aca="false">SUM(L6:L46)</f>
        <v>1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79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4</v>
      </c>
      <c r="G8" s="19" t="n">
        <v>1</v>
      </c>
      <c r="H8" s="20" t="n">
        <v>3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6</v>
      </c>
      <c r="G9" s="15" t="n">
        <v>4</v>
      </c>
      <c r="H9" s="16" t="n">
        <v>2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3</v>
      </c>
      <c r="D12" s="23" t="n">
        <v>1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3</v>
      </c>
      <c r="G13" s="15" t="n">
        <v>1</v>
      </c>
      <c r="H13" s="16" t="n">
        <v>2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3</v>
      </c>
      <c r="K14" s="22" t="n">
        <v>1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2</v>
      </c>
      <c r="G15" s="15" t="n">
        <v>2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2</v>
      </c>
      <c r="D19" s="16" t="n">
        <v>1</v>
      </c>
      <c r="E19" s="17" t="n">
        <v>54</v>
      </c>
      <c r="F19" s="15" t="n">
        <f aca="false">G19+H19</f>
        <v>2</v>
      </c>
      <c r="G19" s="15" t="n">
        <v>0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5</v>
      </c>
      <c r="G20" s="22" t="n">
        <v>2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3</v>
      </c>
      <c r="G21" s="24" t="n">
        <v>1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7</v>
      </c>
      <c r="G23" s="15" t="n">
        <v>5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3</v>
      </c>
      <c r="G24" s="22" t="n">
        <v>1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2</v>
      </c>
      <c r="G26" s="22" t="n">
        <v>0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6</v>
      </c>
      <c r="G30" s="22" t="n">
        <v>2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2</v>
      </c>
      <c r="G31" s="15" t="n">
        <v>0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4</v>
      </c>
      <c r="G33" s="15" t="n">
        <v>4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7</v>
      </c>
      <c r="G34" s="22" t="n">
        <v>3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0</v>
      </c>
      <c r="D38" s="23" t="n">
        <v>2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3</v>
      </c>
      <c r="G40" s="22" t="n">
        <v>1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2</v>
      </c>
      <c r="D41" s="16" t="n">
        <v>3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3</v>
      </c>
      <c r="D44" s="23" t="n">
        <v>1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1</v>
      </c>
      <c r="D45" s="16" t="n">
        <v>2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0</v>
      </c>
      <c r="D46" s="30" t="n">
        <v>3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77</v>
      </c>
      <c r="K47" s="33" t="n">
        <f aca="false">C50+G50+K50</f>
        <v>83</v>
      </c>
      <c r="L47" s="34" t="n">
        <f aca="false">D50+H50+L50</f>
        <v>9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70</v>
      </c>
      <c r="C50" s="36" t="n">
        <f aca="false">SUM(C6:C46)</f>
        <v>35</v>
      </c>
      <c r="D50" s="36" t="n">
        <f aca="false">SUM(D6:D46)</f>
        <v>35</v>
      </c>
      <c r="F50" s="36" t="n">
        <f aca="false">SUM(F6:F46)</f>
        <v>90</v>
      </c>
      <c r="G50" s="36" t="n">
        <f aca="false">SUM(G6:G46)</f>
        <v>43</v>
      </c>
      <c r="H50" s="36" t="n">
        <f aca="false">SUM(H6:H46)</f>
        <v>47</v>
      </c>
      <c r="J50" s="36" t="n">
        <f aca="false">SUM(J6:J46)</f>
        <v>17</v>
      </c>
      <c r="K50" s="36" t="n">
        <f aca="false">SUM(K6:K46)</f>
        <v>5</v>
      </c>
      <c r="L50" s="36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80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2</v>
      </c>
      <c r="G12" s="22" t="n">
        <v>2</v>
      </c>
      <c r="H12" s="23" t="n">
        <v>0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3</v>
      </c>
      <c r="G20" s="22" t="n">
        <v>1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2</v>
      </c>
      <c r="G23" s="15" t="n">
        <v>2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2</v>
      </c>
      <c r="G24" s="22" t="n">
        <v>0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2</v>
      </c>
      <c r="D26" s="23" t="n">
        <v>0</v>
      </c>
      <c r="E26" s="13" t="n">
        <v>61</v>
      </c>
      <c r="F26" s="22" t="n">
        <f aca="false">G26+H26</f>
        <v>2</v>
      </c>
      <c r="G26" s="22" t="n">
        <v>0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0</v>
      </c>
      <c r="D27" s="16" t="n">
        <v>2</v>
      </c>
      <c r="E27" s="17" t="n">
        <v>62</v>
      </c>
      <c r="F27" s="15" t="n">
        <f aca="false">G27+H27</f>
        <v>3</v>
      </c>
      <c r="G27" s="15" t="n">
        <v>2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4</v>
      </c>
      <c r="G34" s="22" t="n">
        <v>1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1</v>
      </c>
      <c r="D39" s="16" t="n">
        <v>2</v>
      </c>
      <c r="E39" s="17" t="n">
        <v>74</v>
      </c>
      <c r="F39" s="15" t="n">
        <f aca="false">G39+H39</f>
        <v>2</v>
      </c>
      <c r="G39" s="15" t="n">
        <v>0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2</v>
      </c>
      <c r="D40" s="23" t="n">
        <v>2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2</v>
      </c>
      <c r="G41" s="15" t="n">
        <v>2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04</v>
      </c>
      <c r="K47" s="33" t="n">
        <f aca="false">C50+G50+K50</f>
        <v>58</v>
      </c>
      <c r="L47" s="34" t="n">
        <f aca="false">D50+H50+L50</f>
        <v>4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47</v>
      </c>
      <c r="C50" s="36" t="n">
        <f aca="false">SUM(C6:C46)</f>
        <v>30</v>
      </c>
      <c r="D50" s="36" t="n">
        <f aca="false">SUM(D6:D46)</f>
        <v>17</v>
      </c>
      <c r="F50" s="36" t="n">
        <f aca="false">SUM(F6:F46)</f>
        <v>52</v>
      </c>
      <c r="G50" s="36" t="n">
        <f aca="false">SUM(G6:G46)</f>
        <v>26</v>
      </c>
      <c r="H50" s="36" t="n">
        <f aca="false">SUM(H6:H46)</f>
        <v>26</v>
      </c>
      <c r="J50" s="36" t="n">
        <f aca="false">SUM(J6:J46)</f>
        <v>5</v>
      </c>
      <c r="K50" s="36" t="n">
        <f aca="false">SUM(K6:K46)</f>
        <v>2</v>
      </c>
      <c r="L50" s="36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81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3</v>
      </c>
      <c r="G13" s="15" t="n">
        <v>1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2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0</v>
      </c>
      <c r="D20" s="23" t="n">
        <v>2</v>
      </c>
      <c r="E20" s="13" t="n">
        <v>55</v>
      </c>
      <c r="F20" s="22" t="n">
        <f aca="false">G20+H20</f>
        <v>2</v>
      </c>
      <c r="G20" s="22" t="n">
        <v>0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2</v>
      </c>
      <c r="G21" s="24" t="n">
        <v>2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4</v>
      </c>
      <c r="G22" s="22" t="n">
        <v>1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4</v>
      </c>
      <c r="G23" s="15" t="n">
        <v>2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2</v>
      </c>
      <c r="G25" s="15" t="n">
        <v>2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64</v>
      </c>
      <c r="K47" s="33" t="n">
        <f aca="false">C50+G50+K50</f>
        <v>31</v>
      </c>
      <c r="L47" s="34" t="n">
        <f aca="false">D50+H50+L50</f>
        <v>3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22</v>
      </c>
      <c r="C50" s="36" t="n">
        <f aca="false">SUM(C6:C46)</f>
        <v>11</v>
      </c>
      <c r="D50" s="36" t="n">
        <f aca="false">SUM(D6:D46)</f>
        <v>11</v>
      </c>
      <c r="F50" s="36" t="n">
        <f aca="false">SUM(F6:F46)</f>
        <v>39</v>
      </c>
      <c r="G50" s="36" t="n">
        <f aca="false">SUM(G6:G46)</f>
        <v>18</v>
      </c>
      <c r="H50" s="36" t="n">
        <f aca="false">SUM(H6:H46)</f>
        <v>21</v>
      </c>
      <c r="J50" s="36" t="n">
        <f aca="false">SUM(J6:J46)</f>
        <v>3</v>
      </c>
      <c r="K50" s="36" t="n">
        <f aca="false">SUM(K6:K46)</f>
        <v>2</v>
      </c>
      <c r="L50" s="36" t="n">
        <f aca="false">SUM(L6:L46)</f>
        <v>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N9" activeCellId="0" sqref="N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82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2</v>
      </c>
      <c r="G10" s="22" t="n">
        <v>2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3</v>
      </c>
      <c r="G20" s="22" t="n">
        <v>1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4</v>
      </c>
      <c r="G22" s="22" t="n">
        <v>3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5</v>
      </c>
      <c r="G23" s="15" t="n">
        <v>2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3</v>
      </c>
      <c r="G24" s="22" t="n">
        <v>3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3</v>
      </c>
      <c r="D28" s="23" t="n">
        <v>0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1</v>
      </c>
      <c r="D32" s="23" t="n">
        <v>3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4</v>
      </c>
      <c r="G37" s="15" t="n">
        <v>1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2</v>
      </c>
      <c r="D41" s="16" t="n">
        <v>0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0</v>
      </c>
      <c r="D42" s="23" t="n">
        <v>2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9</v>
      </c>
      <c r="K47" s="33" t="n">
        <f aca="false">C50+G50+K50</f>
        <v>55</v>
      </c>
      <c r="L47" s="34" t="n">
        <f aca="false">D50+H50+L50</f>
        <v>6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45</v>
      </c>
      <c r="C50" s="36" t="n">
        <f aca="false">SUM(C6:C46)</f>
        <v>24</v>
      </c>
      <c r="D50" s="36" t="n">
        <f aca="false">SUM(D6:D46)</f>
        <v>21</v>
      </c>
      <c r="F50" s="36" t="n">
        <f aca="false">SUM(F6:F46)</f>
        <v>66</v>
      </c>
      <c r="G50" s="36" t="n">
        <f aca="false">SUM(G6:G46)</f>
        <v>30</v>
      </c>
      <c r="H50" s="36" t="n">
        <f aca="false">SUM(H6:H46)</f>
        <v>36</v>
      </c>
      <c r="J50" s="36" t="n">
        <f aca="false">SUM(J6:J46)</f>
        <v>8</v>
      </c>
      <c r="K50" s="36" t="n">
        <f aca="false">SUM(K6:K46)</f>
        <v>1</v>
      </c>
      <c r="L50" s="36" t="n">
        <f aca="false">SUM(L6:L46)</f>
        <v>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83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3</v>
      </c>
      <c r="K6" s="11" t="n">
        <v>0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0</v>
      </c>
      <c r="D12" s="23" t="n">
        <v>2</v>
      </c>
      <c r="E12" s="13" t="n">
        <v>47</v>
      </c>
      <c r="F12" s="22" t="n">
        <f aca="false">G12+H12</f>
        <v>3</v>
      </c>
      <c r="G12" s="22" t="n">
        <v>3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0</v>
      </c>
      <c r="D18" s="23" t="n">
        <v>3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2</v>
      </c>
      <c r="D19" s="16" t="n">
        <v>1</v>
      </c>
      <c r="E19" s="17" t="n">
        <v>54</v>
      </c>
      <c r="F19" s="15" t="n">
        <f aca="false">G19+H19</f>
        <v>3</v>
      </c>
      <c r="G19" s="15" t="n">
        <v>1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0</v>
      </c>
      <c r="D20" s="23" t="n">
        <v>2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2</v>
      </c>
      <c r="G21" s="24" t="n">
        <v>2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4</v>
      </c>
      <c r="G23" s="15" t="n">
        <v>1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0</v>
      </c>
      <c r="D24" s="23" t="n">
        <v>2</v>
      </c>
      <c r="E24" s="13" t="n">
        <v>59</v>
      </c>
      <c r="F24" s="22" t="n">
        <f aca="false">G24+H24</f>
        <v>3</v>
      </c>
      <c r="G24" s="22" t="n">
        <v>1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3</v>
      </c>
      <c r="G27" s="15" t="n">
        <v>2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3</v>
      </c>
      <c r="G28" s="22" t="n">
        <v>3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3</v>
      </c>
      <c r="D31" s="16" t="n">
        <v>2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4</v>
      </c>
      <c r="G34" s="22" t="n">
        <v>3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1</v>
      </c>
      <c r="D40" s="23" t="n">
        <v>2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0</v>
      </c>
      <c r="D46" s="30" t="n">
        <v>2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1</v>
      </c>
      <c r="K47" s="33" t="n">
        <f aca="false">C50+G50+K50</f>
        <v>56</v>
      </c>
      <c r="L47" s="34" t="n">
        <f aca="false">D50+H50+L50</f>
        <v>7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57</v>
      </c>
      <c r="C50" s="36" t="n">
        <f aca="false">SUM(C6:C46)</f>
        <v>22</v>
      </c>
      <c r="D50" s="36" t="n">
        <f aca="false">SUM(D6:D46)</f>
        <v>35</v>
      </c>
      <c r="F50" s="36" t="n">
        <f aca="false">SUM(F6:F46)</f>
        <v>61</v>
      </c>
      <c r="G50" s="36" t="n">
        <f aca="false">SUM(G6:G46)</f>
        <v>32</v>
      </c>
      <c r="H50" s="36" t="n">
        <f aca="false">SUM(H6:H46)</f>
        <v>29</v>
      </c>
      <c r="J50" s="36" t="n">
        <f aca="false">SUM(J6:J46)</f>
        <v>13</v>
      </c>
      <c r="K50" s="36" t="n">
        <f aca="false">SUM(K6:K46)</f>
        <v>2</v>
      </c>
      <c r="L50" s="36" t="n">
        <f aca="false">SUM(L6:L46)</f>
        <v>1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84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1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3</v>
      </c>
      <c r="G33" s="15" t="n">
        <v>0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2</v>
      </c>
      <c r="G39" s="15" t="n">
        <v>2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3</v>
      </c>
      <c r="G43" s="15" t="n">
        <v>3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2</v>
      </c>
      <c r="K47" s="33" t="n">
        <f aca="false">C50+G50+K50</f>
        <v>26</v>
      </c>
      <c r="L47" s="34" t="n">
        <f aca="false">D50+H50+L50</f>
        <v>2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7</v>
      </c>
      <c r="C50" s="36" t="n">
        <f aca="false">SUM(C6:C46)</f>
        <v>8</v>
      </c>
      <c r="D50" s="36" t="n">
        <f aca="false">SUM(D6:D46)</f>
        <v>9</v>
      </c>
      <c r="F50" s="36" t="n">
        <f aca="false">SUM(F6:F46)</f>
        <v>32</v>
      </c>
      <c r="G50" s="36" t="n">
        <f aca="false">SUM(G6:G46)</f>
        <v>17</v>
      </c>
      <c r="H50" s="36" t="n">
        <f aca="false">SUM(H6:H46)</f>
        <v>15</v>
      </c>
      <c r="J50" s="36" t="n">
        <f aca="false">SUM(J6:J46)</f>
        <v>3</v>
      </c>
      <c r="K50" s="36" t="n">
        <f aca="false">SUM(K6:K46)</f>
        <v>1</v>
      </c>
      <c r="L50" s="36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1" activeCellId="0" sqref="L5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85</v>
      </c>
      <c r="B2" s="37"/>
      <c r="C2" s="37"/>
      <c r="D2" s="37"/>
      <c r="E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  <c r="E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5</v>
      </c>
      <c r="K47" s="33" t="n">
        <f aca="false">C50+G50+K50</f>
        <v>7</v>
      </c>
      <c r="L47" s="34" t="n">
        <f aca="false">D50+H50+L50</f>
        <v>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9</v>
      </c>
      <c r="C50" s="36" t="n">
        <f aca="false">SUM(C6:C46)</f>
        <v>4</v>
      </c>
      <c r="D50" s="36" t="n">
        <f aca="false">SUM(D6:D46)</f>
        <v>5</v>
      </c>
      <c r="F50" s="36" t="n">
        <f aca="false">SUM(F6:F46)</f>
        <v>6</v>
      </c>
      <c r="G50" s="36" t="n">
        <f aca="false">SUM(G6:G46)</f>
        <v>3</v>
      </c>
      <c r="H50" s="36" t="n">
        <f aca="false">SUM(H6:H46)</f>
        <v>3</v>
      </c>
      <c r="J50" s="36" t="n">
        <f aca="false">SUM(J6:J46)</f>
        <v>0</v>
      </c>
      <c r="K50" s="36" t="n">
        <f aca="false">SUM(K6:K46)</f>
        <v>0</v>
      </c>
      <c r="L50" s="36" t="n">
        <f aca="false">SUM(L6:L46)</f>
        <v>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6" activeCellId="0" sqref="L5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86</v>
      </c>
      <c r="B2" s="37"/>
      <c r="C2" s="37"/>
      <c r="D2" s="37"/>
      <c r="E2" s="41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  <c r="E3" s="41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7</v>
      </c>
      <c r="C6" s="11" t="n">
        <v>4</v>
      </c>
      <c r="D6" s="12" t="n">
        <v>3</v>
      </c>
      <c r="E6" s="13" t="n">
        <v>41</v>
      </c>
      <c r="F6" s="11" t="n">
        <f aca="false">G6+H6</f>
        <v>10</v>
      </c>
      <c r="G6" s="11" t="n">
        <v>4</v>
      </c>
      <c r="H6" s="12" t="n">
        <v>6</v>
      </c>
      <c r="I6" s="13" t="n">
        <v>82</v>
      </c>
      <c r="J6" s="11" t="n">
        <f aca="false">K6+L6</f>
        <v>7</v>
      </c>
      <c r="K6" s="11" t="n">
        <v>1</v>
      </c>
      <c r="L6" s="12" t="n">
        <v>6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5</v>
      </c>
      <c r="G7" s="15" t="n">
        <v>0</v>
      </c>
      <c r="H7" s="16" t="n">
        <v>5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5</v>
      </c>
      <c r="C8" s="19" t="n">
        <v>2</v>
      </c>
      <c r="D8" s="20" t="n">
        <v>3</v>
      </c>
      <c r="E8" s="13" t="n">
        <v>43</v>
      </c>
      <c r="F8" s="19" t="n">
        <f aca="false">G8+H8</f>
        <v>7</v>
      </c>
      <c r="G8" s="19" t="n">
        <v>4</v>
      </c>
      <c r="H8" s="20" t="n">
        <v>3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2</v>
      </c>
      <c r="D9" s="16" t="n">
        <v>1</v>
      </c>
      <c r="E9" s="17" t="n">
        <v>44</v>
      </c>
      <c r="F9" s="15" t="n">
        <f aca="false">G9+H9</f>
        <v>6</v>
      </c>
      <c r="G9" s="15" t="n">
        <v>2</v>
      </c>
      <c r="H9" s="16" t="n">
        <v>4</v>
      </c>
      <c r="I9" s="17" t="n">
        <v>85</v>
      </c>
      <c r="J9" s="15" t="n">
        <f aca="false">K9+L9</f>
        <v>3</v>
      </c>
      <c r="K9" s="15" t="n">
        <v>1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2</v>
      </c>
      <c r="D10" s="23" t="n">
        <v>2</v>
      </c>
      <c r="E10" s="13" t="n">
        <v>45</v>
      </c>
      <c r="F10" s="22" t="n">
        <f aca="false">G10+H10</f>
        <v>9</v>
      </c>
      <c r="G10" s="22" t="n">
        <v>5</v>
      </c>
      <c r="H10" s="23" t="n">
        <v>4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7</v>
      </c>
      <c r="C11" s="15" t="n">
        <v>3</v>
      </c>
      <c r="D11" s="16" t="n">
        <v>4</v>
      </c>
      <c r="E11" s="17" t="n">
        <v>46</v>
      </c>
      <c r="F11" s="15" t="n">
        <f aca="false">G11+H11</f>
        <v>11</v>
      </c>
      <c r="G11" s="15" t="n">
        <v>7</v>
      </c>
      <c r="H11" s="16" t="n">
        <v>4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8</v>
      </c>
      <c r="G12" s="22" t="n">
        <v>5</v>
      </c>
      <c r="H12" s="23" t="n">
        <v>3</v>
      </c>
      <c r="I12" s="13" t="n">
        <v>88</v>
      </c>
      <c r="J12" s="22" t="n">
        <f aca="false">K12+L12</f>
        <v>4</v>
      </c>
      <c r="K12" s="22" t="n">
        <v>1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8</v>
      </c>
      <c r="C13" s="15" t="n">
        <v>4</v>
      </c>
      <c r="D13" s="16" t="n">
        <v>4</v>
      </c>
      <c r="E13" s="17" t="n">
        <v>48</v>
      </c>
      <c r="F13" s="15" t="n">
        <f aca="false">G13+H13</f>
        <v>13</v>
      </c>
      <c r="G13" s="15" t="n">
        <v>6</v>
      </c>
      <c r="H13" s="16" t="n">
        <v>7</v>
      </c>
      <c r="I13" s="17" t="n">
        <v>89</v>
      </c>
      <c r="J13" s="15" t="n">
        <f aca="false">K13+L13</f>
        <v>4</v>
      </c>
      <c r="K13" s="15" t="n">
        <v>2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3</v>
      </c>
      <c r="D14" s="23" t="n">
        <v>2</v>
      </c>
      <c r="E14" s="13" t="n">
        <v>49</v>
      </c>
      <c r="F14" s="22" t="n">
        <f aca="false">G14+H14</f>
        <v>8</v>
      </c>
      <c r="G14" s="22" t="n">
        <v>7</v>
      </c>
      <c r="H14" s="23" t="n">
        <v>1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8</v>
      </c>
      <c r="C15" s="15" t="n">
        <v>4</v>
      </c>
      <c r="D15" s="16" t="n">
        <v>4</v>
      </c>
      <c r="E15" s="17" t="n">
        <v>50</v>
      </c>
      <c r="F15" s="15" t="n">
        <f aca="false">G15+H15</f>
        <v>9</v>
      </c>
      <c r="G15" s="15" t="n">
        <v>4</v>
      </c>
      <c r="H15" s="16" t="n">
        <v>5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3</v>
      </c>
      <c r="D16" s="23" t="n">
        <v>1</v>
      </c>
      <c r="E16" s="13" t="n">
        <v>51</v>
      </c>
      <c r="F16" s="22" t="n">
        <f aca="false">G16+H16</f>
        <v>10</v>
      </c>
      <c r="G16" s="22" t="n">
        <v>7</v>
      </c>
      <c r="H16" s="23" t="n">
        <v>3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3</v>
      </c>
      <c r="D17" s="16" t="n">
        <v>3</v>
      </c>
      <c r="E17" s="17" t="n">
        <v>52</v>
      </c>
      <c r="F17" s="15" t="n">
        <f aca="false">G17+H17</f>
        <v>15</v>
      </c>
      <c r="G17" s="15" t="n">
        <v>9</v>
      </c>
      <c r="H17" s="16" t="n">
        <v>6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3</v>
      </c>
      <c r="C18" s="22" t="n">
        <v>9</v>
      </c>
      <c r="D18" s="23" t="n">
        <v>4</v>
      </c>
      <c r="E18" s="13" t="n">
        <v>53</v>
      </c>
      <c r="F18" s="22" t="n">
        <f aca="false">G18+H18</f>
        <v>13</v>
      </c>
      <c r="G18" s="22" t="n">
        <v>6</v>
      </c>
      <c r="H18" s="23" t="n">
        <v>7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0</v>
      </c>
      <c r="C19" s="15" t="n">
        <v>7</v>
      </c>
      <c r="D19" s="16" t="n">
        <v>3</v>
      </c>
      <c r="E19" s="17" t="n">
        <v>54</v>
      </c>
      <c r="F19" s="15" t="n">
        <f aca="false">G19+H19</f>
        <v>15</v>
      </c>
      <c r="G19" s="15" t="n">
        <v>6</v>
      </c>
      <c r="H19" s="16" t="n">
        <v>9</v>
      </c>
      <c r="I19" s="17" t="n">
        <v>95</v>
      </c>
      <c r="J19" s="15" t="n">
        <f aca="false">K19+L19</f>
        <v>3</v>
      </c>
      <c r="K19" s="15" t="n">
        <v>0</v>
      </c>
      <c r="L19" s="16" t="n">
        <v>3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8</v>
      </c>
      <c r="C20" s="22" t="n">
        <v>3</v>
      </c>
      <c r="D20" s="23" t="n">
        <v>5</v>
      </c>
      <c r="E20" s="13" t="n">
        <v>55</v>
      </c>
      <c r="F20" s="22" t="n">
        <f aca="false">G20+H20</f>
        <v>7</v>
      </c>
      <c r="G20" s="22" t="n">
        <v>4</v>
      </c>
      <c r="H20" s="23" t="n">
        <v>3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8</v>
      </c>
      <c r="C21" s="15" t="n">
        <v>2</v>
      </c>
      <c r="D21" s="16" t="n">
        <v>6</v>
      </c>
      <c r="E21" s="17" t="n">
        <v>56</v>
      </c>
      <c r="F21" s="24" t="n">
        <f aca="false">G21+H21</f>
        <v>20</v>
      </c>
      <c r="G21" s="24" t="n">
        <v>9</v>
      </c>
      <c r="H21" s="25" t="n">
        <v>1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1</v>
      </c>
      <c r="C22" s="22" t="n">
        <v>7</v>
      </c>
      <c r="D22" s="23" t="n">
        <v>4</v>
      </c>
      <c r="E22" s="13" t="n">
        <v>57</v>
      </c>
      <c r="F22" s="22" t="n">
        <f aca="false">G22+H22</f>
        <v>11</v>
      </c>
      <c r="G22" s="22" t="n">
        <v>9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5</v>
      </c>
      <c r="D23" s="16" t="n">
        <v>2</v>
      </c>
      <c r="E23" s="17" t="n">
        <v>58</v>
      </c>
      <c r="F23" s="15" t="n">
        <f aca="false">G23+H23</f>
        <v>17</v>
      </c>
      <c r="G23" s="15" t="n">
        <v>9</v>
      </c>
      <c r="H23" s="16" t="n">
        <v>8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3</v>
      </c>
      <c r="D24" s="23" t="n">
        <v>2</v>
      </c>
      <c r="E24" s="13" t="n">
        <v>59</v>
      </c>
      <c r="F24" s="22" t="n">
        <f aca="false">G24+H24</f>
        <v>23</v>
      </c>
      <c r="G24" s="22" t="n">
        <v>11</v>
      </c>
      <c r="H24" s="23" t="n">
        <v>1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8</v>
      </c>
      <c r="C25" s="15" t="n">
        <v>4</v>
      </c>
      <c r="D25" s="16" t="n">
        <v>4</v>
      </c>
      <c r="E25" s="17" t="n">
        <v>60</v>
      </c>
      <c r="F25" s="15" t="n">
        <f aca="false">G25+H25</f>
        <v>5</v>
      </c>
      <c r="G25" s="15" t="n">
        <v>1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5</v>
      </c>
      <c r="D26" s="23" t="n">
        <v>2</v>
      </c>
      <c r="E26" s="13" t="n">
        <v>61</v>
      </c>
      <c r="F26" s="22" t="n">
        <f aca="false">G26+H26</f>
        <v>10</v>
      </c>
      <c r="G26" s="22" t="n">
        <v>6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9</v>
      </c>
      <c r="C27" s="15" t="n">
        <v>4</v>
      </c>
      <c r="D27" s="16" t="n">
        <v>5</v>
      </c>
      <c r="E27" s="17" t="n">
        <v>62</v>
      </c>
      <c r="F27" s="15" t="n">
        <f aca="false">G27+H27</f>
        <v>10</v>
      </c>
      <c r="G27" s="15" t="n">
        <v>5</v>
      </c>
      <c r="H27" s="16" t="n">
        <v>5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0</v>
      </c>
      <c r="C28" s="22" t="n">
        <v>3</v>
      </c>
      <c r="D28" s="23" t="n">
        <v>7</v>
      </c>
      <c r="E28" s="13" t="n">
        <v>63</v>
      </c>
      <c r="F28" s="22" t="n">
        <f aca="false">G28+H28</f>
        <v>16</v>
      </c>
      <c r="G28" s="22" t="n">
        <v>8</v>
      </c>
      <c r="H28" s="23" t="n">
        <v>8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2</v>
      </c>
      <c r="D29" s="16" t="n">
        <v>4</v>
      </c>
      <c r="E29" s="17" t="n">
        <v>64</v>
      </c>
      <c r="F29" s="15" t="n">
        <f aca="false">G29+H29</f>
        <v>14</v>
      </c>
      <c r="G29" s="15" t="n">
        <v>8</v>
      </c>
      <c r="H29" s="16" t="n">
        <v>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2</v>
      </c>
      <c r="D30" s="23" t="n">
        <v>4</v>
      </c>
      <c r="E30" s="13" t="n">
        <v>65</v>
      </c>
      <c r="F30" s="22" t="n">
        <f aca="false">G30+H30</f>
        <v>6</v>
      </c>
      <c r="G30" s="22" t="n">
        <v>3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4</v>
      </c>
      <c r="D31" s="16" t="n">
        <v>2</v>
      </c>
      <c r="E31" s="17" t="n">
        <v>66</v>
      </c>
      <c r="F31" s="15" t="n">
        <f aca="false">G31+H31</f>
        <v>7</v>
      </c>
      <c r="G31" s="15" t="n">
        <v>4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3</v>
      </c>
      <c r="D32" s="23" t="n">
        <v>3</v>
      </c>
      <c r="E32" s="13" t="n">
        <v>67</v>
      </c>
      <c r="F32" s="22" t="n">
        <f aca="false">G32+H32</f>
        <v>6</v>
      </c>
      <c r="G32" s="22" t="n">
        <v>3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</v>
      </c>
      <c r="C33" s="15" t="n">
        <v>3</v>
      </c>
      <c r="D33" s="16" t="n">
        <v>5</v>
      </c>
      <c r="E33" s="17" t="n">
        <v>68</v>
      </c>
      <c r="F33" s="15" t="n">
        <f aca="false">G33+H33</f>
        <v>6</v>
      </c>
      <c r="G33" s="15" t="n">
        <v>5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4</v>
      </c>
      <c r="D34" s="27" t="n">
        <v>2</v>
      </c>
      <c r="E34" s="13" t="n">
        <v>69</v>
      </c>
      <c r="F34" s="22" t="n">
        <f aca="false">G34+H34</f>
        <v>11</v>
      </c>
      <c r="G34" s="22" t="n">
        <v>4</v>
      </c>
      <c r="H34" s="23" t="n">
        <v>7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3</v>
      </c>
      <c r="D35" s="16" t="n">
        <v>2</v>
      </c>
      <c r="E35" s="17" t="n">
        <v>70</v>
      </c>
      <c r="F35" s="15" t="n">
        <f aca="false">G35+H35</f>
        <v>13</v>
      </c>
      <c r="G35" s="15" t="n">
        <v>6</v>
      </c>
      <c r="H35" s="16" t="n">
        <v>7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5</v>
      </c>
      <c r="D36" s="23" t="n">
        <v>2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1</v>
      </c>
      <c r="C37" s="15" t="n">
        <v>6</v>
      </c>
      <c r="D37" s="16" t="n">
        <v>5</v>
      </c>
      <c r="E37" s="17" t="n">
        <v>72</v>
      </c>
      <c r="F37" s="15" t="n">
        <f aca="false">G37+H37</f>
        <v>14</v>
      </c>
      <c r="G37" s="15" t="n">
        <v>4</v>
      </c>
      <c r="H37" s="16" t="n">
        <v>1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2</v>
      </c>
      <c r="C38" s="22" t="n">
        <v>8</v>
      </c>
      <c r="D38" s="23" t="n">
        <v>4</v>
      </c>
      <c r="E38" s="13" t="n">
        <v>73</v>
      </c>
      <c r="F38" s="22" t="n">
        <f aca="false">G38+H38</f>
        <v>8</v>
      </c>
      <c r="G38" s="22" t="n">
        <v>3</v>
      </c>
      <c r="H38" s="23" t="n">
        <v>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3</v>
      </c>
      <c r="C39" s="15" t="n">
        <v>5</v>
      </c>
      <c r="D39" s="16" t="n">
        <v>8</v>
      </c>
      <c r="E39" s="17" t="n">
        <v>74</v>
      </c>
      <c r="F39" s="15" t="n">
        <f aca="false">G39+H39</f>
        <v>6</v>
      </c>
      <c r="G39" s="15" t="n">
        <v>4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2</v>
      </c>
      <c r="D40" s="23" t="n">
        <v>2</v>
      </c>
      <c r="E40" s="13" t="n">
        <v>75</v>
      </c>
      <c r="F40" s="22" t="n">
        <f aca="false">G40+H40</f>
        <v>15</v>
      </c>
      <c r="G40" s="22" t="n">
        <v>7</v>
      </c>
      <c r="H40" s="23" t="n">
        <v>8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9</v>
      </c>
      <c r="C41" s="15" t="n">
        <v>10</v>
      </c>
      <c r="D41" s="16" t="n">
        <v>9</v>
      </c>
      <c r="E41" s="17" t="n">
        <v>76</v>
      </c>
      <c r="F41" s="15" t="n">
        <f aca="false">G41+H41</f>
        <v>12</v>
      </c>
      <c r="G41" s="15" t="n">
        <v>5</v>
      </c>
      <c r="H41" s="16" t="n">
        <v>7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3</v>
      </c>
      <c r="D42" s="23" t="n">
        <v>1</v>
      </c>
      <c r="E42" s="13" t="n">
        <v>77</v>
      </c>
      <c r="F42" s="22" t="n">
        <f aca="false">G42+H42</f>
        <v>12</v>
      </c>
      <c r="G42" s="22" t="n">
        <v>6</v>
      </c>
      <c r="H42" s="23" t="n">
        <v>6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0</v>
      </c>
      <c r="C43" s="15" t="n">
        <v>6</v>
      </c>
      <c r="D43" s="16" t="n">
        <v>4</v>
      </c>
      <c r="E43" s="17" t="n">
        <v>78</v>
      </c>
      <c r="F43" s="15" t="n">
        <f aca="false">G43+H43</f>
        <v>8</v>
      </c>
      <c r="G43" s="15" t="n">
        <v>5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5</v>
      </c>
      <c r="D44" s="23" t="n">
        <v>1</v>
      </c>
      <c r="E44" s="13" t="n">
        <v>79</v>
      </c>
      <c r="F44" s="22" t="n">
        <f aca="false">G44+H44</f>
        <v>8</v>
      </c>
      <c r="G44" s="22" t="n">
        <v>3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8</v>
      </c>
      <c r="G45" s="15" t="n">
        <v>3</v>
      </c>
      <c r="H45" s="16" t="n">
        <v>5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3</v>
      </c>
      <c r="D46" s="30" t="n">
        <v>2</v>
      </c>
      <c r="E46" s="28" t="n">
        <v>81</v>
      </c>
      <c r="F46" s="29" t="n">
        <f aca="false">G46+H46</f>
        <v>5</v>
      </c>
      <c r="G46" s="29" t="n">
        <v>3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752</v>
      </c>
      <c r="K47" s="33" t="n">
        <f aca="false">C50+G50+K50</f>
        <v>380</v>
      </c>
      <c r="L47" s="34" t="n">
        <f aca="false">D50+H50+L50</f>
        <v>37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293</v>
      </c>
      <c r="C50" s="36" t="n">
        <f aca="false">SUM(C6:C46)</f>
        <v>159</v>
      </c>
      <c r="D50" s="36" t="n">
        <f aca="false">SUM(D6:D46)</f>
        <v>134</v>
      </c>
      <c r="F50" s="36" t="n">
        <f aca="false">SUM(F6:F46)</f>
        <v>420</v>
      </c>
      <c r="G50" s="36" t="n">
        <f aca="false">SUM(G6:G46)</f>
        <v>212</v>
      </c>
      <c r="H50" s="36" t="n">
        <f aca="false">SUM(H6:H46)</f>
        <v>208</v>
      </c>
      <c r="J50" s="36" t="n">
        <f aca="false">SUM(J6:J46)</f>
        <v>39</v>
      </c>
      <c r="K50" s="36" t="n">
        <f aca="false">SUM(K6:K46)</f>
        <v>9</v>
      </c>
      <c r="L50" s="36" t="n">
        <f aca="false">SUM(L6:L46)</f>
        <v>3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87</v>
      </c>
      <c r="B2" s="37"/>
      <c r="C2" s="37"/>
      <c r="D2" s="37"/>
      <c r="E2" s="41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  <c r="E3" s="41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0</v>
      </c>
      <c r="D6" s="12" t="n">
        <v>3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4</v>
      </c>
      <c r="K6" s="11" t="n">
        <v>1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2</v>
      </c>
      <c r="D7" s="16" t="n">
        <v>0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2</v>
      </c>
      <c r="D8" s="20" t="n">
        <v>2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K8+L8</f>
        <v>4</v>
      </c>
      <c r="K8" s="19" t="n">
        <v>2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7</v>
      </c>
      <c r="G9" s="15" t="n">
        <v>5</v>
      </c>
      <c r="H9" s="16" t="n">
        <v>2</v>
      </c>
      <c r="I9" s="17" t="n">
        <v>85</v>
      </c>
      <c r="J9" s="15" t="n">
        <f aca="false">K9+L9</f>
        <v>4</v>
      </c>
      <c r="K9" s="15" t="n">
        <v>1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2</v>
      </c>
      <c r="D10" s="23" t="n">
        <v>0</v>
      </c>
      <c r="E10" s="13" t="n">
        <v>45</v>
      </c>
      <c r="F10" s="22" t="n">
        <f aca="false">G10+H10</f>
        <v>4</v>
      </c>
      <c r="G10" s="22" t="n">
        <v>0</v>
      </c>
      <c r="H10" s="23" t="n">
        <v>4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2</v>
      </c>
      <c r="D11" s="16" t="n">
        <v>2</v>
      </c>
      <c r="E11" s="17" t="n">
        <v>46</v>
      </c>
      <c r="F11" s="15" t="n">
        <f aca="false">G11+H11</f>
        <v>9</v>
      </c>
      <c r="G11" s="15" t="n">
        <v>3</v>
      </c>
      <c r="H11" s="16" t="n">
        <v>6</v>
      </c>
      <c r="I11" s="17" t="n">
        <v>87</v>
      </c>
      <c r="J11" s="15" t="n">
        <f aca="false">K11+L11</f>
        <v>4</v>
      </c>
      <c r="K11" s="15" t="n">
        <v>2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4</v>
      </c>
      <c r="D12" s="23" t="n">
        <v>1</v>
      </c>
      <c r="E12" s="13" t="n">
        <v>47</v>
      </c>
      <c r="F12" s="22" t="n">
        <f aca="false">G12+H12</f>
        <v>7</v>
      </c>
      <c r="G12" s="22" t="n">
        <v>6</v>
      </c>
      <c r="H12" s="23" t="n">
        <v>1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0</v>
      </c>
      <c r="C13" s="15" t="n">
        <v>3</v>
      </c>
      <c r="D13" s="16" t="n">
        <v>7</v>
      </c>
      <c r="E13" s="17" t="n">
        <v>48</v>
      </c>
      <c r="F13" s="15" t="n">
        <f aca="false">G13+H13</f>
        <v>6</v>
      </c>
      <c r="G13" s="15" t="n">
        <v>2</v>
      </c>
      <c r="H13" s="16" t="n">
        <v>4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3</v>
      </c>
      <c r="D14" s="23" t="n">
        <v>3</v>
      </c>
      <c r="E14" s="13" t="n">
        <v>49</v>
      </c>
      <c r="F14" s="22" t="n">
        <f aca="false">G14+H14</f>
        <v>5</v>
      </c>
      <c r="G14" s="22" t="n">
        <v>2</v>
      </c>
      <c r="H14" s="23" t="n">
        <v>3</v>
      </c>
      <c r="I14" s="13" t="n">
        <v>90</v>
      </c>
      <c r="J14" s="22" t="n">
        <f aca="false">K14+L14</f>
        <v>3</v>
      </c>
      <c r="K14" s="22" t="n">
        <v>1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4</v>
      </c>
      <c r="D15" s="16" t="n">
        <v>2</v>
      </c>
      <c r="E15" s="17" t="n">
        <v>50</v>
      </c>
      <c r="F15" s="15" t="n">
        <f aca="false">G15+H15</f>
        <v>4</v>
      </c>
      <c r="G15" s="15" t="n">
        <v>0</v>
      </c>
      <c r="H15" s="16" t="n">
        <v>4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2</v>
      </c>
      <c r="D16" s="23" t="n">
        <v>4</v>
      </c>
      <c r="E16" s="13" t="n">
        <v>51</v>
      </c>
      <c r="F16" s="22" t="n">
        <f aca="false">G16+H16</f>
        <v>6</v>
      </c>
      <c r="G16" s="22" t="n">
        <v>2</v>
      </c>
      <c r="H16" s="23" t="n">
        <v>4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8</v>
      </c>
      <c r="C17" s="15" t="n">
        <v>6</v>
      </c>
      <c r="D17" s="16" t="n">
        <v>2</v>
      </c>
      <c r="E17" s="17" t="n">
        <v>52</v>
      </c>
      <c r="F17" s="15" t="n">
        <f aca="false">G17+H17</f>
        <v>12</v>
      </c>
      <c r="G17" s="15" t="n">
        <v>6</v>
      </c>
      <c r="H17" s="16" t="n">
        <v>6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3</v>
      </c>
      <c r="D18" s="23" t="n">
        <v>1</v>
      </c>
      <c r="E18" s="13" t="n">
        <v>53</v>
      </c>
      <c r="F18" s="22" t="n">
        <f aca="false">G18+H18</f>
        <v>12</v>
      </c>
      <c r="G18" s="22" t="n">
        <v>8</v>
      </c>
      <c r="H18" s="23" t="n">
        <v>4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3</v>
      </c>
      <c r="D19" s="16" t="n">
        <v>3</v>
      </c>
      <c r="E19" s="17" t="n">
        <v>54</v>
      </c>
      <c r="F19" s="15" t="n">
        <f aca="false">G19+H19</f>
        <v>6</v>
      </c>
      <c r="G19" s="15" t="n">
        <v>3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7</v>
      </c>
      <c r="C20" s="22" t="n">
        <v>6</v>
      </c>
      <c r="D20" s="23" t="n">
        <v>1</v>
      </c>
      <c r="E20" s="13" t="n">
        <v>55</v>
      </c>
      <c r="F20" s="22" t="n">
        <f aca="false">G20+H20</f>
        <v>11</v>
      </c>
      <c r="G20" s="22" t="n">
        <v>9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4</v>
      </c>
      <c r="D21" s="16" t="n">
        <v>2</v>
      </c>
      <c r="E21" s="17" t="n">
        <v>56</v>
      </c>
      <c r="F21" s="24" t="n">
        <f aca="false">G21+H21</f>
        <v>21</v>
      </c>
      <c r="G21" s="24" t="n">
        <v>9</v>
      </c>
      <c r="H21" s="25" t="n">
        <v>1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3</v>
      </c>
      <c r="D22" s="23" t="n">
        <v>3</v>
      </c>
      <c r="E22" s="13" t="n">
        <v>57</v>
      </c>
      <c r="F22" s="22" t="n">
        <f aca="false">G22+H22</f>
        <v>7</v>
      </c>
      <c r="G22" s="22" t="n">
        <v>5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1</v>
      </c>
      <c r="C23" s="15" t="n">
        <v>6</v>
      </c>
      <c r="D23" s="16" t="n">
        <v>5</v>
      </c>
      <c r="E23" s="17" t="n">
        <v>58</v>
      </c>
      <c r="F23" s="15" t="n">
        <f aca="false">G23+H23</f>
        <v>15</v>
      </c>
      <c r="G23" s="15" t="n">
        <v>9</v>
      </c>
      <c r="H23" s="16" t="n">
        <v>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2</v>
      </c>
      <c r="D24" s="23" t="n">
        <v>5</v>
      </c>
      <c r="E24" s="13" t="n">
        <v>59</v>
      </c>
      <c r="F24" s="22" t="n">
        <f aca="false">G24+H24</f>
        <v>6</v>
      </c>
      <c r="G24" s="22" t="n">
        <v>2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3</v>
      </c>
      <c r="D25" s="16" t="n">
        <v>2</v>
      </c>
      <c r="E25" s="17" t="n">
        <v>60</v>
      </c>
      <c r="F25" s="15" t="n">
        <f aca="false">G25+H25</f>
        <v>5</v>
      </c>
      <c r="G25" s="15" t="n">
        <v>2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7</v>
      </c>
      <c r="G26" s="22" t="n">
        <v>6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8</v>
      </c>
      <c r="G27" s="15" t="n">
        <v>5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1</v>
      </c>
      <c r="D28" s="23" t="n">
        <v>4</v>
      </c>
      <c r="E28" s="13" t="n">
        <v>63</v>
      </c>
      <c r="F28" s="22" t="n">
        <f aca="false">G28+H28</f>
        <v>8</v>
      </c>
      <c r="G28" s="22" t="n">
        <v>4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2</v>
      </c>
      <c r="D29" s="16" t="n">
        <v>4</v>
      </c>
      <c r="E29" s="17" t="n">
        <v>64</v>
      </c>
      <c r="F29" s="15" t="n">
        <f aca="false">G29+H29</f>
        <v>7</v>
      </c>
      <c r="G29" s="15" t="n">
        <v>6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0</v>
      </c>
      <c r="D30" s="23" t="n">
        <v>5</v>
      </c>
      <c r="E30" s="13" t="n">
        <v>65</v>
      </c>
      <c r="F30" s="22" t="n">
        <f aca="false">G30+H30</f>
        <v>11</v>
      </c>
      <c r="G30" s="22" t="n">
        <v>4</v>
      </c>
      <c r="H30" s="23" t="n">
        <v>7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2</v>
      </c>
      <c r="D31" s="16" t="n">
        <v>3</v>
      </c>
      <c r="E31" s="17" t="n">
        <v>66</v>
      </c>
      <c r="F31" s="15" t="n">
        <f aca="false">G31+H31</f>
        <v>6</v>
      </c>
      <c r="G31" s="15" t="n">
        <v>2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3</v>
      </c>
      <c r="D32" s="23" t="n">
        <v>2</v>
      </c>
      <c r="E32" s="13" t="n">
        <v>67</v>
      </c>
      <c r="F32" s="22" t="n">
        <f aca="false">G32+H32</f>
        <v>4</v>
      </c>
      <c r="G32" s="22" t="n">
        <v>2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3</v>
      </c>
      <c r="D33" s="16" t="n">
        <v>2</v>
      </c>
      <c r="E33" s="17" t="n">
        <v>68</v>
      </c>
      <c r="F33" s="15" t="n">
        <f aca="false">G33+H33</f>
        <v>7</v>
      </c>
      <c r="G33" s="15" t="n">
        <v>2</v>
      </c>
      <c r="H33" s="16" t="n">
        <v>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8</v>
      </c>
      <c r="C34" s="26" t="n">
        <v>5</v>
      </c>
      <c r="D34" s="27" t="n">
        <v>3</v>
      </c>
      <c r="E34" s="13" t="n">
        <v>69</v>
      </c>
      <c r="F34" s="22" t="n">
        <f aca="false">G34+H34</f>
        <v>6</v>
      </c>
      <c r="G34" s="22" t="n">
        <v>4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7</v>
      </c>
      <c r="C35" s="15" t="n">
        <v>4</v>
      </c>
      <c r="D35" s="16" t="n">
        <v>3</v>
      </c>
      <c r="E35" s="17" t="n">
        <v>70</v>
      </c>
      <c r="F35" s="15" t="n">
        <f aca="false">G35+H35</f>
        <v>6</v>
      </c>
      <c r="G35" s="15" t="n">
        <v>2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5</v>
      </c>
      <c r="D36" s="23" t="n">
        <v>2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8</v>
      </c>
      <c r="G37" s="15" t="n">
        <v>5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8</v>
      </c>
      <c r="C38" s="22" t="n">
        <v>4</v>
      </c>
      <c r="D38" s="23" t="n">
        <v>4</v>
      </c>
      <c r="E38" s="13" t="n">
        <v>73</v>
      </c>
      <c r="F38" s="22" t="n">
        <f aca="false">G38+H38</f>
        <v>8</v>
      </c>
      <c r="G38" s="22" t="n">
        <v>5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1</v>
      </c>
      <c r="D39" s="16" t="n">
        <v>3</v>
      </c>
      <c r="E39" s="17" t="n">
        <v>74</v>
      </c>
      <c r="F39" s="15" t="n">
        <f aca="false">G39+H39</f>
        <v>7</v>
      </c>
      <c r="G39" s="15" t="n">
        <v>3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1</v>
      </c>
      <c r="C40" s="22" t="n">
        <v>7</v>
      </c>
      <c r="D40" s="23" t="n">
        <v>4</v>
      </c>
      <c r="E40" s="13" t="n">
        <v>75</v>
      </c>
      <c r="F40" s="22" t="n">
        <f aca="false">G40+H40</f>
        <v>6</v>
      </c>
      <c r="G40" s="22" t="n">
        <v>3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8</v>
      </c>
      <c r="C41" s="15" t="n">
        <v>2</v>
      </c>
      <c r="D41" s="16" t="n">
        <v>6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5</v>
      </c>
      <c r="D42" s="23" t="n">
        <v>2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8</v>
      </c>
      <c r="C43" s="15" t="n">
        <v>5</v>
      </c>
      <c r="D43" s="16" t="n">
        <v>3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</v>
      </c>
      <c r="C44" s="22" t="n">
        <v>5</v>
      </c>
      <c r="D44" s="23" t="n">
        <v>2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6</v>
      </c>
      <c r="G45" s="15" t="n">
        <v>0</v>
      </c>
      <c r="H45" s="16" t="n">
        <v>6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4</v>
      </c>
      <c r="D46" s="30" t="n">
        <v>2</v>
      </c>
      <c r="E46" s="28" t="n">
        <v>81</v>
      </c>
      <c r="F46" s="29" t="n">
        <f aca="false">G46+H46</f>
        <v>2</v>
      </c>
      <c r="G46" s="29" t="n">
        <v>2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36</v>
      </c>
      <c r="K47" s="33" t="n">
        <f aca="false">C50+G50+K50</f>
        <v>274</v>
      </c>
      <c r="L47" s="34" t="n">
        <f aca="false">D50+H50+L50</f>
        <v>26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230</v>
      </c>
      <c r="C50" s="36" t="n">
        <f aca="false">SUM(C6:C46)</f>
        <v>124</v>
      </c>
      <c r="D50" s="36" t="n">
        <f aca="false">SUM(D6:D46)</f>
        <v>106</v>
      </c>
      <c r="F50" s="36" t="n">
        <f aca="false">SUM(F6:F46)</f>
        <v>276</v>
      </c>
      <c r="G50" s="36" t="n">
        <f aca="false">SUM(G6:G46)</f>
        <v>139</v>
      </c>
      <c r="H50" s="36" t="n">
        <f aca="false">SUM(H6:H46)</f>
        <v>137</v>
      </c>
      <c r="J50" s="36" t="n">
        <f aca="false">SUM(J6:J46)</f>
        <v>30</v>
      </c>
      <c r="K50" s="36" t="n">
        <f aca="false">SUM(K6:K46)</f>
        <v>11</v>
      </c>
      <c r="L50" s="36" t="n">
        <f aca="false">SUM(L6:L46)</f>
        <v>1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16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2</v>
      </c>
      <c r="D6" s="12" t="n">
        <v>2</v>
      </c>
      <c r="E6" s="13" t="n">
        <v>41</v>
      </c>
      <c r="F6" s="11" t="n">
        <f aca="false">G6+H6</f>
        <v>12</v>
      </c>
      <c r="G6" s="11" t="n">
        <v>7</v>
      </c>
      <c r="H6" s="12" t="n">
        <v>5</v>
      </c>
      <c r="I6" s="13" t="n">
        <v>82</v>
      </c>
      <c r="J6" s="11" t="n">
        <f aca="false">K6+L6</f>
        <v>8</v>
      </c>
      <c r="K6" s="11" t="n">
        <v>1</v>
      </c>
      <c r="L6" s="12" t="n">
        <v>7</v>
      </c>
    </row>
    <row r="7" customFormat="false" ht="25.5" hidden="false" customHeight="true" outlineLevel="0" collapsed="false">
      <c r="A7" s="14" t="n">
        <v>1</v>
      </c>
      <c r="B7" s="15" t="n">
        <f aca="false">C7+D7</f>
        <v>8</v>
      </c>
      <c r="C7" s="15" t="n">
        <v>4</v>
      </c>
      <c r="D7" s="16" t="n">
        <v>4</v>
      </c>
      <c r="E7" s="17" t="n">
        <v>42</v>
      </c>
      <c r="F7" s="15" t="n">
        <f aca="false">G7+H7</f>
        <v>5</v>
      </c>
      <c r="G7" s="15" t="n">
        <v>5</v>
      </c>
      <c r="H7" s="16" t="n">
        <v>0</v>
      </c>
      <c r="I7" s="17" t="n">
        <v>83</v>
      </c>
      <c r="J7" s="15" t="n">
        <f aca="false">K7+L7</f>
        <v>4</v>
      </c>
      <c r="K7" s="15" t="n">
        <v>1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6</v>
      </c>
      <c r="C8" s="19" t="n">
        <v>3</v>
      </c>
      <c r="D8" s="20" t="n">
        <v>3</v>
      </c>
      <c r="E8" s="13" t="n">
        <v>43</v>
      </c>
      <c r="F8" s="19" t="n">
        <f aca="false">G8+H8</f>
        <v>7</v>
      </c>
      <c r="G8" s="19" t="n">
        <v>2</v>
      </c>
      <c r="H8" s="20" t="n">
        <v>5</v>
      </c>
      <c r="I8" s="13" t="n">
        <v>84</v>
      </c>
      <c r="J8" s="19" t="n">
        <f aca="false">K8+L8</f>
        <v>4</v>
      </c>
      <c r="K8" s="19" t="n">
        <v>2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7</v>
      </c>
      <c r="C9" s="15" t="n">
        <v>3</v>
      </c>
      <c r="D9" s="16" t="n">
        <v>4</v>
      </c>
      <c r="E9" s="17" t="n">
        <v>44</v>
      </c>
      <c r="F9" s="15" t="n">
        <f aca="false">G9+H9</f>
        <v>4</v>
      </c>
      <c r="G9" s="15" t="n">
        <v>3</v>
      </c>
      <c r="H9" s="16" t="n">
        <v>1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2</v>
      </c>
      <c r="C10" s="22" t="n">
        <v>4</v>
      </c>
      <c r="D10" s="23" t="n">
        <v>8</v>
      </c>
      <c r="E10" s="13" t="n">
        <v>45</v>
      </c>
      <c r="F10" s="22" t="n">
        <f aca="false">G10+H10</f>
        <v>5</v>
      </c>
      <c r="G10" s="22" t="n">
        <v>2</v>
      </c>
      <c r="H10" s="23" t="n">
        <v>3</v>
      </c>
      <c r="I10" s="13" t="n">
        <v>86</v>
      </c>
      <c r="J10" s="22" t="n">
        <f aca="false">K10+L10</f>
        <v>4</v>
      </c>
      <c r="K10" s="22" t="n">
        <v>0</v>
      </c>
      <c r="L10" s="23" t="n">
        <v>4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1</v>
      </c>
      <c r="D11" s="16" t="n">
        <v>3</v>
      </c>
      <c r="E11" s="17" t="n">
        <v>46</v>
      </c>
      <c r="F11" s="15" t="n">
        <f aca="false">G11+H11</f>
        <v>10</v>
      </c>
      <c r="G11" s="15" t="n">
        <v>6</v>
      </c>
      <c r="H11" s="16" t="n">
        <v>4</v>
      </c>
      <c r="I11" s="17" t="n">
        <v>87</v>
      </c>
      <c r="J11" s="15" t="n">
        <f aca="false">K11+L11</f>
        <v>5</v>
      </c>
      <c r="K11" s="15" t="n">
        <v>0</v>
      </c>
      <c r="L11" s="16" t="n">
        <v>5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3</v>
      </c>
      <c r="D12" s="23" t="n">
        <v>3</v>
      </c>
      <c r="E12" s="13" t="n">
        <v>47</v>
      </c>
      <c r="F12" s="22" t="n">
        <f aca="false">G12+H12</f>
        <v>14</v>
      </c>
      <c r="G12" s="22" t="n">
        <v>6</v>
      </c>
      <c r="H12" s="23" t="n">
        <v>8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6</v>
      </c>
      <c r="C13" s="15" t="n">
        <v>2</v>
      </c>
      <c r="D13" s="16" t="n">
        <v>4</v>
      </c>
      <c r="E13" s="17" t="n">
        <v>48</v>
      </c>
      <c r="F13" s="15" t="n">
        <f aca="false">G13+H13</f>
        <v>12</v>
      </c>
      <c r="G13" s="15" t="n">
        <v>7</v>
      </c>
      <c r="H13" s="16" t="n">
        <v>5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8</v>
      </c>
      <c r="C14" s="22" t="n">
        <v>7</v>
      </c>
      <c r="D14" s="23" t="n">
        <v>1</v>
      </c>
      <c r="E14" s="13" t="n">
        <v>49</v>
      </c>
      <c r="F14" s="22" t="n">
        <f aca="false">G14+H14</f>
        <v>12</v>
      </c>
      <c r="G14" s="22" t="n">
        <v>8</v>
      </c>
      <c r="H14" s="23" t="n">
        <v>4</v>
      </c>
      <c r="I14" s="13" t="n">
        <v>90</v>
      </c>
      <c r="J14" s="22" t="n">
        <f aca="false">K14+L14</f>
        <v>3</v>
      </c>
      <c r="K14" s="22" t="n">
        <v>2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8</v>
      </c>
      <c r="C15" s="15" t="n">
        <v>6</v>
      </c>
      <c r="D15" s="16" t="n">
        <v>2</v>
      </c>
      <c r="E15" s="17" t="n">
        <v>50</v>
      </c>
      <c r="F15" s="15" t="n">
        <f aca="false">G15+H15</f>
        <v>3</v>
      </c>
      <c r="G15" s="15" t="n">
        <v>1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1</v>
      </c>
      <c r="D16" s="23" t="n">
        <v>3</v>
      </c>
      <c r="E16" s="13" t="n">
        <v>51</v>
      </c>
      <c r="F16" s="22" t="n">
        <f aca="false">G16+H16</f>
        <v>6</v>
      </c>
      <c r="G16" s="22" t="n">
        <v>2</v>
      </c>
      <c r="H16" s="23" t="n">
        <v>4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0</v>
      </c>
      <c r="C17" s="15" t="n">
        <v>6</v>
      </c>
      <c r="D17" s="16" t="n">
        <v>4</v>
      </c>
      <c r="E17" s="17" t="n">
        <v>52</v>
      </c>
      <c r="F17" s="15" t="n">
        <f aca="false">G17+H17</f>
        <v>4</v>
      </c>
      <c r="G17" s="15" t="n">
        <v>1</v>
      </c>
      <c r="H17" s="16" t="n">
        <v>3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3</v>
      </c>
      <c r="D18" s="23" t="n">
        <v>2</v>
      </c>
      <c r="E18" s="13" t="n">
        <v>53</v>
      </c>
      <c r="F18" s="22" t="n">
        <f aca="false">G18+H18</f>
        <v>9</v>
      </c>
      <c r="G18" s="22" t="n">
        <v>5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9</v>
      </c>
      <c r="C19" s="15" t="n">
        <v>5</v>
      </c>
      <c r="D19" s="16" t="n">
        <v>4</v>
      </c>
      <c r="E19" s="17" t="n">
        <v>54</v>
      </c>
      <c r="F19" s="15" t="n">
        <f aca="false">G19+H19</f>
        <v>14</v>
      </c>
      <c r="G19" s="15" t="n">
        <v>6</v>
      </c>
      <c r="H19" s="16" t="n">
        <v>8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3</v>
      </c>
      <c r="D20" s="23" t="n">
        <v>1</v>
      </c>
      <c r="E20" s="13" t="n">
        <v>55</v>
      </c>
      <c r="F20" s="22" t="n">
        <f aca="false">G20+H20</f>
        <v>15</v>
      </c>
      <c r="G20" s="22" t="n">
        <v>4</v>
      </c>
      <c r="H20" s="23" t="n">
        <v>1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8</v>
      </c>
      <c r="C21" s="15" t="n">
        <v>4</v>
      </c>
      <c r="D21" s="16" t="n">
        <v>4</v>
      </c>
      <c r="E21" s="17" t="n">
        <v>56</v>
      </c>
      <c r="F21" s="24" t="n">
        <f aca="false">G21+H21</f>
        <v>25</v>
      </c>
      <c r="G21" s="24" t="n">
        <v>11</v>
      </c>
      <c r="H21" s="25" t="n">
        <v>1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5</v>
      </c>
      <c r="D22" s="23" t="n">
        <v>0</v>
      </c>
      <c r="E22" s="13" t="n">
        <v>57</v>
      </c>
      <c r="F22" s="22" t="n">
        <f aca="false">G22+H22</f>
        <v>21</v>
      </c>
      <c r="G22" s="22" t="n">
        <v>11</v>
      </c>
      <c r="H22" s="23" t="n">
        <v>1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0</v>
      </c>
      <c r="C23" s="15" t="n">
        <v>6</v>
      </c>
      <c r="D23" s="16" t="n">
        <v>4</v>
      </c>
      <c r="E23" s="17" t="n">
        <v>58</v>
      </c>
      <c r="F23" s="15" t="n">
        <f aca="false">G23+H23</f>
        <v>22</v>
      </c>
      <c r="G23" s="15" t="n">
        <v>12</v>
      </c>
      <c r="H23" s="16" t="n">
        <v>1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9</v>
      </c>
      <c r="C24" s="22" t="n">
        <v>6</v>
      </c>
      <c r="D24" s="23" t="n">
        <v>3</v>
      </c>
      <c r="E24" s="13" t="n">
        <v>59</v>
      </c>
      <c r="F24" s="22" t="n">
        <f aca="false">G24+H24</f>
        <v>11</v>
      </c>
      <c r="G24" s="22" t="n">
        <v>7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3</v>
      </c>
      <c r="D25" s="16" t="n">
        <v>2</v>
      </c>
      <c r="E25" s="17" t="n">
        <v>60</v>
      </c>
      <c r="F25" s="15" t="n">
        <f aca="false">G25+H25</f>
        <v>15</v>
      </c>
      <c r="G25" s="15" t="n">
        <v>10</v>
      </c>
      <c r="H25" s="16" t="n">
        <v>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3</v>
      </c>
      <c r="C26" s="22" t="n">
        <v>6</v>
      </c>
      <c r="D26" s="23" t="n">
        <v>7</v>
      </c>
      <c r="E26" s="13" t="n">
        <v>61</v>
      </c>
      <c r="F26" s="22" t="n">
        <f aca="false">G26+H26</f>
        <v>19</v>
      </c>
      <c r="G26" s="22" t="n">
        <v>8</v>
      </c>
      <c r="H26" s="23" t="n">
        <v>1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8</v>
      </c>
      <c r="C27" s="15" t="n">
        <v>2</v>
      </c>
      <c r="D27" s="16" t="n">
        <v>6</v>
      </c>
      <c r="E27" s="17" t="n">
        <v>62</v>
      </c>
      <c r="F27" s="15" t="n">
        <f aca="false">G27+H27</f>
        <v>20</v>
      </c>
      <c r="G27" s="15" t="n">
        <v>13</v>
      </c>
      <c r="H27" s="16" t="n">
        <v>7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3</v>
      </c>
      <c r="D28" s="23" t="n">
        <v>2</v>
      </c>
      <c r="E28" s="13" t="n">
        <v>63</v>
      </c>
      <c r="F28" s="22" t="n">
        <f aca="false">G28+H28</f>
        <v>18</v>
      </c>
      <c r="G28" s="22" t="n">
        <v>6</v>
      </c>
      <c r="H28" s="23" t="n">
        <v>1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2</v>
      </c>
      <c r="C29" s="15" t="n">
        <v>8</v>
      </c>
      <c r="D29" s="16" t="n">
        <v>4</v>
      </c>
      <c r="E29" s="17" t="n">
        <v>64</v>
      </c>
      <c r="F29" s="15" t="n">
        <f aca="false">G29+H29</f>
        <v>15</v>
      </c>
      <c r="G29" s="15" t="n">
        <v>10</v>
      </c>
      <c r="H29" s="16" t="n">
        <v>5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7</v>
      </c>
      <c r="C30" s="22" t="n">
        <v>4</v>
      </c>
      <c r="D30" s="23" t="n">
        <v>3</v>
      </c>
      <c r="E30" s="13" t="n">
        <v>65</v>
      </c>
      <c r="F30" s="22" t="n">
        <f aca="false">G30+H30</f>
        <v>6</v>
      </c>
      <c r="G30" s="22" t="n">
        <v>3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0</v>
      </c>
      <c r="C31" s="15" t="n">
        <v>3</v>
      </c>
      <c r="D31" s="16" t="n">
        <v>7</v>
      </c>
      <c r="E31" s="17" t="n">
        <v>66</v>
      </c>
      <c r="F31" s="15" t="n">
        <f aca="false">G31+H31</f>
        <v>13</v>
      </c>
      <c r="G31" s="15" t="n">
        <v>8</v>
      </c>
      <c r="H31" s="16" t="n">
        <v>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6</v>
      </c>
      <c r="C32" s="22" t="n">
        <v>7</v>
      </c>
      <c r="D32" s="23" t="n">
        <v>9</v>
      </c>
      <c r="E32" s="13" t="n">
        <v>67</v>
      </c>
      <c r="F32" s="22" t="n">
        <f aca="false">G32+H32</f>
        <v>6</v>
      </c>
      <c r="G32" s="22" t="n">
        <v>3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1</v>
      </c>
      <c r="C33" s="15" t="n">
        <v>7</v>
      </c>
      <c r="D33" s="16" t="n">
        <v>4</v>
      </c>
      <c r="E33" s="17" t="n">
        <v>68</v>
      </c>
      <c r="F33" s="15" t="n">
        <f aca="false">G33+H33</f>
        <v>14</v>
      </c>
      <c r="G33" s="15" t="n">
        <v>9</v>
      </c>
      <c r="H33" s="16" t="n">
        <v>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1</v>
      </c>
      <c r="C34" s="26" t="n">
        <v>5</v>
      </c>
      <c r="D34" s="27" t="n">
        <v>6</v>
      </c>
      <c r="E34" s="13" t="n">
        <v>69</v>
      </c>
      <c r="F34" s="22" t="n">
        <f aca="false">G34+H34</f>
        <v>8</v>
      </c>
      <c r="G34" s="22" t="n">
        <v>3</v>
      </c>
      <c r="H34" s="23" t="n">
        <v>5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2</v>
      </c>
      <c r="C35" s="15" t="n">
        <v>4</v>
      </c>
      <c r="D35" s="16" t="n">
        <v>8</v>
      </c>
      <c r="E35" s="17" t="n">
        <v>70</v>
      </c>
      <c r="F35" s="15" t="n">
        <f aca="false">G35+H35</f>
        <v>8</v>
      </c>
      <c r="G35" s="15" t="n">
        <v>3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9</v>
      </c>
      <c r="C36" s="22" t="n">
        <v>5</v>
      </c>
      <c r="D36" s="23" t="n">
        <v>4</v>
      </c>
      <c r="E36" s="13" t="n">
        <v>71</v>
      </c>
      <c r="F36" s="22" t="n">
        <f aca="false">G36+H36</f>
        <v>9</v>
      </c>
      <c r="G36" s="22" t="n">
        <v>2</v>
      </c>
      <c r="H36" s="23" t="n">
        <v>7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1</v>
      </c>
      <c r="C37" s="15" t="n">
        <v>7</v>
      </c>
      <c r="D37" s="16" t="n">
        <v>4</v>
      </c>
      <c r="E37" s="17" t="n">
        <v>72</v>
      </c>
      <c r="F37" s="15" t="n">
        <f aca="false">G37+H37</f>
        <v>14</v>
      </c>
      <c r="G37" s="15" t="n">
        <v>7</v>
      </c>
      <c r="H37" s="16" t="n">
        <v>7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7</v>
      </c>
      <c r="C38" s="22" t="n">
        <v>9</v>
      </c>
      <c r="D38" s="23" t="n">
        <v>8</v>
      </c>
      <c r="E38" s="13" t="n">
        <v>73</v>
      </c>
      <c r="F38" s="22" t="n">
        <f aca="false">G38+H38</f>
        <v>9</v>
      </c>
      <c r="G38" s="22" t="n">
        <v>8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9</v>
      </c>
      <c r="C39" s="15" t="n">
        <v>3</v>
      </c>
      <c r="D39" s="16" t="n">
        <v>6</v>
      </c>
      <c r="E39" s="17" t="n">
        <v>74</v>
      </c>
      <c r="F39" s="15" t="n">
        <f aca="false">G39+H39</f>
        <v>5</v>
      </c>
      <c r="G39" s="15" t="n">
        <v>4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9</v>
      </c>
      <c r="C40" s="22" t="n">
        <v>6</v>
      </c>
      <c r="D40" s="23" t="n">
        <v>3</v>
      </c>
      <c r="E40" s="13" t="n">
        <v>75</v>
      </c>
      <c r="F40" s="22" t="n">
        <f aca="false">G40+H40</f>
        <v>7</v>
      </c>
      <c r="G40" s="22" t="n">
        <v>4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8</v>
      </c>
      <c r="C41" s="15" t="n">
        <v>2</v>
      </c>
      <c r="D41" s="16" t="n">
        <v>6</v>
      </c>
      <c r="E41" s="17" t="n">
        <v>76</v>
      </c>
      <c r="F41" s="15" t="n">
        <f aca="false">G41+H41</f>
        <v>4</v>
      </c>
      <c r="G41" s="15" t="n">
        <v>1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0</v>
      </c>
      <c r="C42" s="22" t="n">
        <v>3</v>
      </c>
      <c r="D42" s="23" t="n">
        <v>7</v>
      </c>
      <c r="E42" s="13" t="n">
        <v>77</v>
      </c>
      <c r="F42" s="22" t="n">
        <f aca="false">G42+H42</f>
        <v>9</v>
      </c>
      <c r="G42" s="22" t="n">
        <v>2</v>
      </c>
      <c r="H42" s="23" t="n">
        <v>7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9</v>
      </c>
      <c r="C43" s="15" t="n">
        <v>8</v>
      </c>
      <c r="D43" s="16" t="n">
        <v>1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4</v>
      </c>
      <c r="D44" s="23" t="n">
        <v>2</v>
      </c>
      <c r="E44" s="13" t="n">
        <v>79</v>
      </c>
      <c r="F44" s="22" t="n">
        <f aca="false">G44+H44</f>
        <v>7</v>
      </c>
      <c r="G44" s="22" t="n">
        <v>4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9</v>
      </c>
      <c r="C45" s="15" t="n">
        <v>4</v>
      </c>
      <c r="D45" s="16" t="n">
        <v>5</v>
      </c>
      <c r="E45" s="17" t="n">
        <v>80</v>
      </c>
      <c r="F45" s="15" t="n">
        <f aca="false">G45+H45</f>
        <v>5</v>
      </c>
      <c r="G45" s="15" t="n">
        <v>2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9</v>
      </c>
      <c r="C46" s="29" t="n">
        <v>6</v>
      </c>
      <c r="D46" s="30" t="n">
        <v>3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815</v>
      </c>
      <c r="K47" s="33" t="n">
        <f aca="false">C50+G50+K50</f>
        <v>410</v>
      </c>
      <c r="L47" s="34" t="n">
        <f aca="false">D50+H50+L50</f>
        <v>40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349</v>
      </c>
      <c r="C50" s="36" t="n">
        <f aca="false">SUM(C6:C46)</f>
        <v>183</v>
      </c>
      <c r="D50" s="36" t="n">
        <f aca="false">SUM(D6:D46)</f>
        <v>166</v>
      </c>
      <c r="F50" s="36" t="n">
        <f aca="false">SUM(F6:F46)</f>
        <v>430</v>
      </c>
      <c r="G50" s="36" t="n">
        <f aca="false">SUM(G6:G46)</f>
        <v>220</v>
      </c>
      <c r="H50" s="36" t="n">
        <f aca="false">SUM(H6:H46)</f>
        <v>210</v>
      </c>
      <c r="J50" s="36" t="n">
        <f aca="false">SUM(J6:J46)</f>
        <v>36</v>
      </c>
      <c r="K50" s="36" t="n">
        <f aca="false">SUM(K6:K46)</f>
        <v>7</v>
      </c>
      <c r="L50" s="36" t="n">
        <f aca="false">SUM(L6:L46)</f>
        <v>2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2" activeCellId="0" sqref="H5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88</v>
      </c>
      <c r="B2" s="37"/>
      <c r="C2" s="37"/>
      <c r="D2" s="37"/>
      <c r="E2" s="41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  <c r="E3" s="41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3</v>
      </c>
      <c r="G6" s="11" t="n">
        <v>2</v>
      </c>
      <c r="H6" s="12" t="n">
        <v>1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8</v>
      </c>
      <c r="G8" s="19" t="n">
        <v>5</v>
      </c>
      <c r="H8" s="20" t="n">
        <v>3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4</v>
      </c>
      <c r="G10" s="22" t="n">
        <v>3</v>
      </c>
      <c r="H10" s="23" t="n">
        <v>1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4</v>
      </c>
      <c r="G11" s="15" t="n">
        <v>1</v>
      </c>
      <c r="H11" s="16" t="n">
        <v>3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2</v>
      </c>
      <c r="D12" s="23" t="n">
        <v>3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3</v>
      </c>
      <c r="G13" s="15" t="n">
        <v>1</v>
      </c>
      <c r="H13" s="16" t="n">
        <v>2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1</v>
      </c>
      <c r="D15" s="16" t="n">
        <v>4</v>
      </c>
      <c r="E15" s="17" t="n">
        <v>50</v>
      </c>
      <c r="F15" s="15" t="n">
        <f aca="false">G15+H15</f>
        <v>4</v>
      </c>
      <c r="G15" s="15" t="n">
        <v>1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2</v>
      </c>
      <c r="D16" s="23" t="n">
        <v>3</v>
      </c>
      <c r="E16" s="13" t="n">
        <v>51</v>
      </c>
      <c r="F16" s="22" t="n">
        <f aca="false">G16+H16</f>
        <v>7</v>
      </c>
      <c r="G16" s="22" t="n">
        <v>1</v>
      </c>
      <c r="H16" s="23" t="n">
        <v>6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3</v>
      </c>
      <c r="D17" s="16" t="n">
        <v>1</v>
      </c>
      <c r="E17" s="17" t="n">
        <v>52</v>
      </c>
      <c r="F17" s="15" t="n">
        <f aca="false">G17+H17</f>
        <v>5</v>
      </c>
      <c r="G17" s="15" t="n">
        <v>4</v>
      </c>
      <c r="H17" s="16" t="n">
        <v>1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6</v>
      </c>
      <c r="C18" s="22" t="n">
        <v>4</v>
      </c>
      <c r="D18" s="23" t="n">
        <v>2</v>
      </c>
      <c r="E18" s="13" t="n">
        <v>53</v>
      </c>
      <c r="F18" s="22" t="n">
        <f aca="false">G18+H18</f>
        <v>7</v>
      </c>
      <c r="G18" s="22" t="n">
        <v>4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2</v>
      </c>
      <c r="D19" s="16" t="n">
        <v>4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3</v>
      </c>
      <c r="D20" s="23" t="n">
        <v>3</v>
      </c>
      <c r="E20" s="13" t="n">
        <v>55</v>
      </c>
      <c r="F20" s="22" t="n">
        <f aca="false">G20+H20</f>
        <v>8</v>
      </c>
      <c r="G20" s="22" t="n">
        <v>6</v>
      </c>
      <c r="H20" s="23" t="n">
        <v>2</v>
      </c>
      <c r="I20" s="13" t="n">
        <v>96</v>
      </c>
      <c r="J20" s="22" t="n">
        <f aca="false">K20+L20</f>
        <v>1</v>
      </c>
      <c r="K20" s="22" t="n">
        <v>1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3</v>
      </c>
      <c r="D21" s="16" t="n">
        <v>0</v>
      </c>
      <c r="E21" s="17" t="n">
        <v>56</v>
      </c>
      <c r="F21" s="24" t="n">
        <f aca="false">G21+H21</f>
        <v>11</v>
      </c>
      <c r="G21" s="24" t="n">
        <v>5</v>
      </c>
      <c r="H21" s="25" t="n">
        <v>6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11</v>
      </c>
      <c r="G22" s="22" t="n">
        <v>5</v>
      </c>
      <c r="H22" s="23" t="n">
        <v>6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1</v>
      </c>
      <c r="D23" s="16" t="n">
        <v>2</v>
      </c>
      <c r="E23" s="17" t="n">
        <v>58</v>
      </c>
      <c r="F23" s="15" t="n">
        <f aca="false">G23+H23</f>
        <v>6</v>
      </c>
      <c r="G23" s="15" t="n">
        <v>2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13</v>
      </c>
      <c r="G24" s="22" t="n">
        <v>7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2</v>
      </c>
      <c r="D25" s="16" t="n">
        <v>2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4</v>
      </c>
      <c r="G26" s="22" t="n">
        <v>2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5</v>
      </c>
      <c r="G27" s="15" t="n">
        <v>4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1</v>
      </c>
      <c r="D28" s="23" t="n">
        <v>3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3</v>
      </c>
      <c r="G29" s="15" t="n">
        <v>0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4</v>
      </c>
      <c r="D30" s="23" t="n">
        <v>2</v>
      </c>
      <c r="E30" s="13" t="n">
        <v>65</v>
      </c>
      <c r="F30" s="22" t="n">
        <f aca="false">G30+H30</f>
        <v>7</v>
      </c>
      <c r="G30" s="22" t="n">
        <v>3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2</v>
      </c>
      <c r="D31" s="16" t="n">
        <v>3</v>
      </c>
      <c r="E31" s="17" t="n">
        <v>66</v>
      </c>
      <c r="F31" s="15" t="n">
        <f aca="false">G31+H31</f>
        <v>8</v>
      </c>
      <c r="G31" s="15" t="n">
        <v>6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3</v>
      </c>
      <c r="D32" s="23" t="n">
        <v>3</v>
      </c>
      <c r="E32" s="13" t="n">
        <v>67</v>
      </c>
      <c r="F32" s="22" t="n">
        <f aca="false">G32+H32</f>
        <v>8</v>
      </c>
      <c r="G32" s="22" t="n">
        <v>4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3</v>
      </c>
      <c r="D33" s="16" t="n">
        <v>0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3</v>
      </c>
      <c r="G34" s="22" t="n">
        <v>2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6</v>
      </c>
      <c r="G35" s="15" t="n">
        <v>3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3</v>
      </c>
      <c r="D36" s="23" t="n">
        <v>2</v>
      </c>
      <c r="E36" s="13" t="n">
        <v>71</v>
      </c>
      <c r="F36" s="22" t="n">
        <f aca="false">G36+H36</f>
        <v>7</v>
      </c>
      <c r="G36" s="22" t="n">
        <v>4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2</v>
      </c>
      <c r="D37" s="16" t="n">
        <v>5</v>
      </c>
      <c r="E37" s="17" t="n">
        <v>72</v>
      </c>
      <c r="F37" s="15" t="n">
        <f aca="false">G37+H37</f>
        <v>3</v>
      </c>
      <c r="G37" s="15" t="n">
        <v>3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1</v>
      </c>
      <c r="D38" s="23" t="n">
        <v>4</v>
      </c>
      <c r="E38" s="13" t="n">
        <v>73</v>
      </c>
      <c r="F38" s="22" t="n">
        <f aca="false">G38+H38</f>
        <v>7</v>
      </c>
      <c r="G38" s="22" t="n">
        <v>3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3</v>
      </c>
      <c r="D40" s="23" t="n">
        <v>1</v>
      </c>
      <c r="E40" s="13" t="n">
        <v>75</v>
      </c>
      <c r="F40" s="22" t="n">
        <f aca="false">G40+H40</f>
        <v>3</v>
      </c>
      <c r="G40" s="22" t="n">
        <v>2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8</v>
      </c>
      <c r="C41" s="15" t="n">
        <v>4</v>
      </c>
      <c r="D41" s="16" t="n">
        <v>4</v>
      </c>
      <c r="E41" s="17" t="n">
        <v>76</v>
      </c>
      <c r="F41" s="15" t="n">
        <f aca="false">G41+H41</f>
        <v>5</v>
      </c>
      <c r="G41" s="15" t="n">
        <v>0</v>
      </c>
      <c r="H41" s="16" t="n">
        <v>5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3</v>
      </c>
      <c r="D42" s="23" t="n">
        <v>0</v>
      </c>
      <c r="E42" s="13" t="n">
        <v>77</v>
      </c>
      <c r="F42" s="22" t="n">
        <f aca="false">G42+H42</f>
        <v>5</v>
      </c>
      <c r="G42" s="22" t="n">
        <v>3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3</v>
      </c>
      <c r="D43" s="16" t="n">
        <v>0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</v>
      </c>
      <c r="C44" s="22" t="n">
        <v>5</v>
      </c>
      <c r="D44" s="23" t="n">
        <v>3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1</v>
      </c>
      <c r="D45" s="16" t="n">
        <v>3</v>
      </c>
      <c r="E45" s="17" t="n">
        <v>80</v>
      </c>
      <c r="F45" s="15" t="n">
        <f aca="false">G45+H45</f>
        <v>7</v>
      </c>
      <c r="G45" s="15" t="n">
        <v>1</v>
      </c>
      <c r="H45" s="16" t="n">
        <v>6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1</v>
      </c>
      <c r="D46" s="30" t="n">
        <v>3</v>
      </c>
      <c r="E46" s="28" t="n">
        <v>81</v>
      </c>
      <c r="F46" s="29" t="n">
        <f aca="false">G46+H46</f>
        <v>4</v>
      </c>
      <c r="G46" s="29" t="n">
        <v>1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73</v>
      </c>
      <c r="K47" s="33" t="n">
        <f aca="false">C50+G50+K50</f>
        <v>183</v>
      </c>
      <c r="L47" s="34" t="n">
        <f aca="false">D50+H50+L50</f>
        <v>19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147</v>
      </c>
      <c r="C50" s="36" t="n">
        <f aca="false">SUM(C6:C46)</f>
        <v>76</v>
      </c>
      <c r="D50" s="36" t="n">
        <f aca="false">SUM(D6:D46)</f>
        <v>71</v>
      </c>
      <c r="F50" s="36" t="n">
        <f aca="false">SUM(F6:F46)</f>
        <v>206</v>
      </c>
      <c r="G50" s="36" t="n">
        <f aca="false">SUM(G6:G46)</f>
        <v>101</v>
      </c>
      <c r="H50" s="36" t="n">
        <f aca="false">SUM(H6:H46)</f>
        <v>105</v>
      </c>
      <c r="J50" s="36" t="n">
        <f aca="false">SUM(J6:J46)</f>
        <v>20</v>
      </c>
      <c r="K50" s="36" t="n">
        <f aca="false">SUM(K6:K46)</f>
        <v>6</v>
      </c>
      <c r="L50" s="36" t="n">
        <f aca="false">SUM(L6:L46)</f>
        <v>1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89</v>
      </c>
      <c r="B2" s="37"/>
      <c r="C2" s="37"/>
      <c r="D2" s="37"/>
      <c r="E2" s="41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  <c r="E3" s="41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2</v>
      </c>
      <c r="K6" s="11" t="n">
        <v>2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3</v>
      </c>
      <c r="G18" s="22" t="n">
        <v>2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1</v>
      </c>
      <c r="K20" s="22" t="n">
        <v>1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0</v>
      </c>
      <c r="D29" s="16" t="n">
        <v>3</v>
      </c>
      <c r="E29" s="17" t="n">
        <v>64</v>
      </c>
      <c r="F29" s="15" t="n">
        <f aca="false">G29+H29</f>
        <v>2</v>
      </c>
      <c r="G29" s="15" t="n">
        <v>2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2</v>
      </c>
      <c r="G36" s="22" t="n">
        <v>0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6</v>
      </c>
      <c r="K47" s="33" t="n">
        <f aca="false">C50+G50+K50</f>
        <v>26</v>
      </c>
      <c r="L47" s="34" t="n">
        <f aca="false">D50+H50+L50</f>
        <v>3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20</v>
      </c>
      <c r="C50" s="36" t="n">
        <f aca="false">SUM(C6:C46)</f>
        <v>8</v>
      </c>
      <c r="D50" s="36" t="n">
        <f aca="false">SUM(D6:D46)</f>
        <v>12</v>
      </c>
      <c r="F50" s="36" t="n">
        <f aca="false">SUM(F6:F46)</f>
        <v>31</v>
      </c>
      <c r="G50" s="36" t="n">
        <f aca="false">SUM(G6:G46)</f>
        <v>15</v>
      </c>
      <c r="H50" s="36" t="n">
        <f aca="false">SUM(H6:H46)</f>
        <v>16</v>
      </c>
      <c r="J50" s="36" t="n">
        <f aca="false">SUM(J6:J46)</f>
        <v>5</v>
      </c>
      <c r="K50" s="36" t="n">
        <f aca="false">SUM(K6:K46)</f>
        <v>3</v>
      </c>
      <c r="L50" s="36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9" activeCellId="0" sqref="G4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90</v>
      </c>
      <c r="B2" s="37"/>
      <c r="C2" s="37"/>
      <c r="D2" s="37"/>
      <c r="E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  <c r="E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1</v>
      </c>
      <c r="D18" s="23" t="n">
        <v>2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2</v>
      </c>
      <c r="G21" s="24" t="n">
        <v>2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1</v>
      </c>
      <c r="D24" s="23" t="n">
        <v>3</v>
      </c>
      <c r="E24" s="13" t="n">
        <v>59</v>
      </c>
      <c r="F24" s="22" t="n">
        <f aca="false">G24+H24</f>
        <v>3</v>
      </c>
      <c r="G24" s="22" t="n">
        <v>1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2</v>
      </c>
      <c r="G34" s="22" t="n">
        <v>2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75</v>
      </c>
      <c r="K47" s="33" t="n">
        <f aca="false">C50+G50+K50</f>
        <v>35</v>
      </c>
      <c r="L47" s="34" t="n">
        <f aca="false">D50+H50+L50</f>
        <v>4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26</v>
      </c>
      <c r="C50" s="36" t="n">
        <f aca="false">SUM(C6:C46)</f>
        <v>13</v>
      </c>
      <c r="D50" s="36" t="n">
        <f aca="false">SUM(D6:D46)</f>
        <v>13</v>
      </c>
      <c r="F50" s="36" t="n">
        <f aca="false">SUM(F6:F46)</f>
        <v>43</v>
      </c>
      <c r="G50" s="36" t="n">
        <f aca="false">SUM(G6:G46)</f>
        <v>21</v>
      </c>
      <c r="H50" s="36" t="n">
        <f aca="false">SUM(H6:H46)</f>
        <v>22</v>
      </c>
      <c r="J50" s="36" t="n">
        <f aca="false">SUM(J6:J46)</f>
        <v>6</v>
      </c>
      <c r="K50" s="36" t="n">
        <f aca="false">SUM(K6:K46)</f>
        <v>1</v>
      </c>
      <c r="L50" s="36" t="n">
        <f aca="false">SUM(L6:L46)</f>
        <v>5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91</v>
      </c>
      <c r="B2" s="37"/>
      <c r="C2" s="37"/>
      <c r="D2" s="37"/>
      <c r="E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  <c r="E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3</v>
      </c>
      <c r="D26" s="23" t="n">
        <v>0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2</v>
      </c>
      <c r="G30" s="22" t="n">
        <v>0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2</v>
      </c>
      <c r="G33" s="15" t="n">
        <v>2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5</v>
      </c>
      <c r="K47" s="33" t="n">
        <f aca="false">C50+G50+K50</f>
        <v>12</v>
      </c>
      <c r="L47" s="34" t="n">
        <f aca="false">D50+H50+L50</f>
        <v>1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9</v>
      </c>
      <c r="C50" s="36" t="n">
        <f aca="false">SUM(C6:C46)</f>
        <v>5</v>
      </c>
      <c r="D50" s="36" t="n">
        <f aca="false">SUM(D6:D46)</f>
        <v>4</v>
      </c>
      <c r="F50" s="36" t="n">
        <f aca="false">SUM(F6:F46)</f>
        <v>14</v>
      </c>
      <c r="G50" s="36" t="n">
        <f aca="false">SUM(G6:G46)</f>
        <v>6</v>
      </c>
      <c r="H50" s="36" t="n">
        <f aca="false">SUM(H6:H46)</f>
        <v>8</v>
      </c>
      <c r="J50" s="36" t="n">
        <f aca="false">SUM(J6:J46)</f>
        <v>2</v>
      </c>
      <c r="K50" s="36" t="n">
        <f aca="false">SUM(K6:K46)</f>
        <v>1</v>
      </c>
      <c r="L50" s="36" t="n">
        <f aca="false">SUM(L6:L46)</f>
        <v>1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3" activeCellId="0" sqref="O42:O4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7" t="s">
        <v>17</v>
      </c>
      <c r="B2" s="37"/>
      <c r="C2" s="37"/>
      <c r="D2" s="37"/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37"/>
      <c r="B3" s="37"/>
      <c r="C3" s="37"/>
      <c r="D3" s="3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2</v>
      </c>
      <c r="G6" s="11" t="n">
        <v>0</v>
      </c>
      <c r="H6" s="12" t="n">
        <v>2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0</v>
      </c>
      <c r="D12" s="23" t="n">
        <v>2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2</v>
      </c>
      <c r="D14" s="23" t="n">
        <v>1</v>
      </c>
      <c r="E14" s="13" t="n">
        <v>49</v>
      </c>
      <c r="F14" s="22" t="n">
        <f aca="false">G14+H14</f>
        <v>5</v>
      </c>
      <c r="G14" s="22" t="n">
        <v>4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1</v>
      </c>
      <c r="D18" s="23" t="n">
        <v>2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3</v>
      </c>
      <c r="G21" s="24" t="n">
        <v>1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3</v>
      </c>
      <c r="G23" s="15" t="n">
        <v>0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3</v>
      </c>
      <c r="G27" s="15" t="n">
        <v>2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0</v>
      </c>
      <c r="D35" s="16" t="n">
        <v>2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1</v>
      </c>
      <c r="D36" s="23" t="n">
        <v>2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3</v>
      </c>
      <c r="G40" s="22" t="n">
        <v>2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0</v>
      </c>
      <c r="D41" s="16" t="n">
        <v>2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3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3</v>
      </c>
      <c r="G45" s="15" t="n">
        <v>3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20</v>
      </c>
      <c r="K47" s="33" t="n">
        <f aca="false">C50+G50+K50</f>
        <v>58</v>
      </c>
      <c r="L47" s="34" t="n">
        <f aca="false">D50+H50+L50</f>
        <v>6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5" customFormat="true" ht="17.25" hidden="false" customHeight="false" outlineLevel="0" collapsed="false">
      <c r="B50" s="36" t="n">
        <f aca="false">SUM(B6:B46)</f>
        <v>51</v>
      </c>
      <c r="C50" s="36" t="n">
        <f aca="false">SUM(C6:C46)</f>
        <v>23</v>
      </c>
      <c r="D50" s="36" t="n">
        <f aca="false">SUM(D6:D46)</f>
        <v>28</v>
      </c>
      <c r="F50" s="36" t="n">
        <f aca="false">SUM(F6:F46)</f>
        <v>65</v>
      </c>
      <c r="G50" s="36" t="n">
        <f aca="false">SUM(G6:G46)</f>
        <v>34</v>
      </c>
      <c r="H50" s="36" t="n">
        <f aca="false">SUM(H6:H46)</f>
        <v>31</v>
      </c>
      <c r="J50" s="36" t="n">
        <f aca="false">SUM(J6:J46)</f>
        <v>4</v>
      </c>
      <c r="K50" s="36" t="n">
        <f aca="false">SUM(K6:K46)</f>
        <v>1</v>
      </c>
      <c r="L50" s="36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04:47Z</dcterms:created>
  <dc:creator> </dc:creator>
  <dc:description/>
  <dc:language>en-US</dc:language>
  <cp:lastModifiedBy>伊奈町役場</cp:lastModifiedBy>
  <cp:lastPrinted>2006-07-18T02:23:56Z</cp:lastPrinted>
  <dcterms:modified xsi:type="dcterms:W3CDTF">2006-08-04T06:36:12Z</dcterms:modified>
  <cp:revision>0</cp:revision>
  <dc:subject/>
  <dc:title/>
</cp:coreProperties>
</file>